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4" activeTab="12"/>
  </bookViews>
  <sheets>
    <sheet name="version" sheetId="1" state="hidden" r:id="rId2"/>
    <sheet name="raw-data" sheetId="2" state="hidden" r:id="rId3"/>
    <sheet name="start" sheetId="3" state="hidden" r:id="rId4"/>
    <sheet name="source-data" sheetId="4" state="hidden" r:id="rId5"/>
    <sheet name="summary" sheetId="5" state="visible" r:id="rId6"/>
    <sheet name="Transactions - 2002-Avg Trans" sheetId="6" state="visible" r:id="rId7"/>
    <sheet name="Transactions - 2002-Deals" sheetId="7" state="visible" r:id="rId8"/>
    <sheet name="Transactions - 2002-Trans Amt" sheetId="8" state="visible" r:id="rId9"/>
    <sheet name="Transactions - 2002" sheetId="9" state="visible" r:id="rId10"/>
    <sheet name="Transactions - 2003-Avg Trans" sheetId="10" state="visible" r:id="rId11"/>
    <sheet name="Transactions - 2003-Deals" sheetId="11" state="visible" r:id="rId12"/>
    <sheet name="Transactions - 2003-Trans Amt" sheetId="12" state="visible" r:id="rId13"/>
    <sheet name="Transactions - 2003" sheetId="13" state="visible" r:id="rId14"/>
  </sheets>
  <definedNames>
    <definedName function="false" hidden="false" name="hello" vbProcedure="false">#REF!</definedName>
    <definedName function="false" hidden="false" name="helloer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5">
  <si>
    <t xml:space="preserve">Version</t>
  </si>
  <si>
    <t xml:space="preserve">Comment</t>
  </si>
  <si>
    <t xml:space="preserve">1.0</t>
  </si>
  <si>
    <t xml:space="preserve">first release</t>
  </si>
  <si>
    <t xml:space="preserve">1.1</t>
  </si>
  <si>
    <t xml:space="preserve">added graphing</t>
  </si>
  <si>
    <t xml:space="preserve">1.2</t>
  </si>
  <si>
    <t xml:space="preserve">fixed a bug with the last entry, added multiple file includes, toggle graphs</t>
  </si>
  <si>
    <t xml:space="preserve">1.3</t>
  </si>
  <si>
    <t xml:space="preserve">fixed printer DPI  run-time error, added support for individual graphs</t>
  </si>
  <si>
    <t xml:space="preserve">1.3c</t>
  </si>
  <si>
    <t xml:space="preserve">fixed a single date transaction and the summary tab being dirty</t>
  </si>
  <si>
    <t xml:space="preserve">1.3d</t>
  </si>
  <si>
    <t xml:space="preserve">fixed summary page headers</t>
  </si>
  <si>
    <t xml:space="preserve">1.4</t>
  </si>
  <si>
    <t xml:space="preserve">fixed transaction amounts not grabbing last deal</t>
  </si>
  <si>
    <t xml:space="preserve">Closed Date</t>
  </si>
  <si>
    <t xml:space="preserve">Address</t>
  </si>
  <si>
    <t xml:space="preserve">City</t>
  </si>
  <si>
    <t xml:space="preserve">Listing Price</t>
  </si>
  <si>
    <t xml:space="preserve">Sale Price</t>
  </si>
  <si>
    <t xml:space="preserve">Status</t>
  </si>
  <si>
    <t xml:space="preserve">Market Time</t>
  </si>
  <si>
    <t xml:space="preserve">Agent Name</t>
  </si>
  <si>
    <t xml:space="preserve">Agent ID</t>
  </si>
  <si>
    <t xml:space="preserve">Transaction Price</t>
  </si>
  <si>
    <t xml:space="preserve">Average Transaction Price</t>
  </si>
  <si>
    <t xml:space="preserve">Median Transaction Price</t>
  </si>
  <si>
    <t xml:space="preserve">Deals Comprising Top 2/3 of Transactions</t>
  </si>
  <si>
    <t xml:space="preserve">Average Transaction Price for Top 2/3</t>
  </si>
  <si>
    <t xml:space="preserve">Transactions - 2002</t>
  </si>
  <si>
    <t xml:space="preserve">Transactions - 2003</t>
  </si>
  <si>
    <t xml:space="preserve">Sale Percentage (%)</t>
  </si>
  <si>
    <t xml:space="preserve">Referal Source</t>
  </si>
  <si>
    <t xml:space="preserve">8      MILBURN PARK</t>
  </si>
  <si>
    <t xml:space="preserve">EVANSTON</t>
  </si>
  <si>
    <t xml:space="preserve">CLSD</t>
  </si>
  <si>
    <t xml:space="preserve">Referral</t>
  </si>
  <si>
    <t xml:space="preserve">1618   SHERIDAN</t>
  </si>
  <si>
    <t xml:space="preserve">WILMETTE</t>
  </si>
  <si>
    <t xml:space="preserve">Sphere</t>
  </si>
  <si>
    <t xml:space="preserve">2232   CENTRAL PARK</t>
  </si>
  <si>
    <t xml:space="preserve">2211   KENILWORTH</t>
  </si>
  <si>
    <t xml:space="preserve">617    MILBURN</t>
  </si>
  <si>
    <t xml:space="preserve">2209   CENTRAL PARK</t>
  </si>
  <si>
    <t xml:space="preserve">2448   LINCOLNWOOD</t>
  </si>
  <si>
    <t xml:space="preserve">2940   HARRISON</t>
  </si>
  <si>
    <t xml:space="preserve">930    RIDGE</t>
  </si>
  <si>
    <t xml:space="preserve">2716   LINCOLNWOOD DR.</t>
  </si>
  <si>
    <t xml:space="preserve">3221   HARTZELL</t>
  </si>
  <si>
    <t xml:space="preserve">2410   SIMPSON</t>
  </si>
  <si>
    <t xml:space="preserve">Sign Call</t>
  </si>
  <si>
    <t xml:space="preserve">1133   COLFAX</t>
  </si>
  <si>
    <t xml:space="preserve">1012   ILLINOIS</t>
  </si>
  <si>
    <t xml:space="preserve">2750   REESE</t>
  </si>
  <si>
    <t xml:space="preserve">Personal Advertising</t>
  </si>
  <si>
    <t xml:space="preserve">2615   CENTRAL PARK</t>
  </si>
  <si>
    <t xml:space="preserve">59     SALEM LANE</t>
  </si>
  <si>
    <t xml:space="preserve">344    OAK CIRCLE</t>
  </si>
  <si>
    <t xml:space="preserve">522    CHURCH</t>
  </si>
  <si>
    <t xml:space="preserve">3043   THAYER</t>
  </si>
  <si>
    <t xml:space="preserve">2508   THAYER</t>
  </si>
  <si>
    <t xml:space="preserve">1920   LINCOLN</t>
  </si>
  <si>
    <t xml:space="preserve">1116   NEW TRIER CT.</t>
  </si>
  <si>
    <t xml:space="preserve">2511   HASTINGS</t>
  </si>
  <si>
    <t xml:space="preserve">8521   KEDVALE</t>
  </si>
  <si>
    <t xml:space="preserve">SKOKIE</t>
  </si>
  <si>
    <t xml:space="preserve">1203   MICHIGAN</t>
  </si>
  <si>
    <t xml:space="preserve">1222   CHICAGO AVE</t>
  </si>
  <si>
    <t xml:space="preserve">Total Transaction</t>
  </si>
  <si>
    <t xml:space="preserve">Average Transaction</t>
  </si>
  <si>
    <t xml:space="preserve">Median Price</t>
  </si>
  <si>
    <t xml:space="preserve">Top 2/3 of Business</t>
  </si>
  <si>
    <t xml:space="preserve">Average of Top 2/3</t>
  </si>
  <si>
    <t xml:space="preserve">Bottom 1/3 of Business</t>
  </si>
  <si>
    <t xml:space="preserve">Average of Bottom 1/3</t>
  </si>
  <si>
    <t xml:space="preserve">2741   EASTWOOD</t>
  </si>
  <si>
    <t xml:space="preserve">2403   CENTRAL PARK</t>
  </si>
  <si>
    <t xml:space="preserve">2648   ASBURY</t>
  </si>
  <si>
    <t xml:space="preserve">2242   LINCOLNWOOD DRIVE</t>
  </si>
  <si>
    <t xml:space="preserve">3114   ISABELLA</t>
  </si>
  <si>
    <t xml:space="preserve">Personal Ad</t>
  </si>
  <si>
    <t xml:space="preserve">2306   CENTRAL PARK</t>
  </si>
  <si>
    <t xml:space="preserve">8948   FORESTVIEW</t>
  </si>
  <si>
    <t xml:space="preserve">414    DEW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\$#,##0.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actions - 2002 Percentile Average Trans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actions - 2002'!$D$34,'Transactions - 2002'!$D$36</c:f>
              <c:multiLvlStrCache>
                <c:ptCount val="1"/>
                <c:lvl>
                  <c:pt idx="0">
                    <c:v>Average of Bottom 1/3</c:v>
                  </c:pt>
                </c:lvl>
                <c:lvl>
                  <c:pt idx="0">
                    <c:v>Average of Top 2/3</c:v>
                  </c:pt>
                </c:lvl>
              </c:multiLvlStrCache>
            </c:multiLvlStrRef>
          </c:cat>
          <c:val>
            <c:numRef>
              <c:f>'Transactions - 2002'!$E$34,'Transactions - 2002'!$E$36</c:f>
              <c:numCache>
                <c:formatCode>General</c:formatCode>
                <c:ptCount val="2"/>
                <c:pt idx="0">
                  <c:v>1113104.16666667</c:v>
                </c:pt>
                <c:pt idx="1">
                  <c:v>390218.75</c:v>
                </c:pt>
              </c:numCache>
            </c:numRef>
          </c:val>
        </c:ser>
        <c:gapWidth val="150"/>
        <c:overlap val="0"/>
        <c:axId val="45266100"/>
        <c:axId val="31498494"/>
      </c:barChart>
      <c:catAx>
        <c:axId val="45266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8494"/>
        <c:crossesAt val="0"/>
        <c:auto val="1"/>
        <c:lblAlgn val="ctr"/>
        <c:lblOffset val="100"/>
        <c:noMultiLvlLbl val="0"/>
      </c:catAx>
      <c:valAx>
        <c:axId val="31498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61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actions - 2002 Percentile D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actions - 2002'!$D$33,'Transactions - 2002'!$D$35</c:f>
              <c:multiLvlStrCache>
                <c:ptCount val="1"/>
                <c:lvl>
                  <c:pt idx="0">
                    <c:v>Bottom 1/3 of Business</c:v>
                  </c:pt>
                </c:lvl>
                <c:lvl>
                  <c:pt idx="0">
                    <c:v>Top 2/3 of Business</c:v>
                  </c:pt>
                </c:lvl>
              </c:multiLvlStrCache>
            </c:multiLvlStrRef>
          </c:cat>
          <c:val>
            <c:numRef>
              <c:f>'Transactions - 2002'!$E$33,'Transactions - 2002'!$E$35</c:f>
              <c:numCache>
                <c:formatCode>General</c:formatCode>
                <c:ptCount val="2"/>
                <c:pt idx="0">
                  <c:v>12</c:v>
                </c:pt>
                <c:pt idx="1">
                  <c:v>16</c:v>
                </c:pt>
              </c:numCache>
            </c:numRef>
          </c:val>
        </c:ser>
        <c:gapWidth val="150"/>
        <c:overlap val="0"/>
        <c:axId val="88808738"/>
        <c:axId val="94994941"/>
      </c:barChart>
      <c:catAx>
        <c:axId val="88808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4941"/>
        <c:crossesAt val="0"/>
        <c:auto val="1"/>
        <c:lblAlgn val="ctr"/>
        <c:lblOffset val="100"/>
        <c:noMultiLvlLbl val="0"/>
      </c:catAx>
      <c:valAx>
        <c:axId val="94994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fo De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87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actions - 2002 Transaction Am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actions - 2002'!$B$2:$B$29</c:f>
              <c:strCache>
                <c:ptCount val="28"/>
                <c:pt idx="0">
                  <c:v>8      MILBURN PARK</c:v>
                </c:pt>
                <c:pt idx="1">
                  <c:v>1618   SHERIDAN</c:v>
                </c:pt>
                <c:pt idx="2">
                  <c:v>1618   SHERIDAN</c:v>
                </c:pt>
                <c:pt idx="3">
                  <c:v>2232   CENTRAL PARK</c:v>
                </c:pt>
                <c:pt idx="4">
                  <c:v>2211   KENILWORTH</c:v>
                </c:pt>
                <c:pt idx="5">
                  <c:v>617    MILBURN</c:v>
                </c:pt>
                <c:pt idx="6">
                  <c:v>2209   CENTRAL PARK</c:v>
                </c:pt>
                <c:pt idx="7">
                  <c:v>2448   LINCOLNWOOD</c:v>
                </c:pt>
                <c:pt idx="8">
                  <c:v>2940   HARRISON</c:v>
                </c:pt>
                <c:pt idx="9">
                  <c:v>930    RIDGE</c:v>
                </c:pt>
                <c:pt idx="10">
                  <c:v>2716   LINCOLNWOOD DR.</c:v>
                </c:pt>
                <c:pt idx="11">
                  <c:v>3221   HARTZELL</c:v>
                </c:pt>
                <c:pt idx="12">
                  <c:v>2410   SIMPSON</c:v>
                </c:pt>
                <c:pt idx="13">
                  <c:v>1133   COLFAX</c:v>
                </c:pt>
                <c:pt idx="14">
                  <c:v>1012   ILLINOIS</c:v>
                </c:pt>
                <c:pt idx="15">
                  <c:v>2750   REESE</c:v>
                </c:pt>
                <c:pt idx="16">
                  <c:v>2615   CENTRAL PARK</c:v>
                </c:pt>
                <c:pt idx="17">
                  <c:v>59     SALEM LANE</c:v>
                </c:pt>
                <c:pt idx="18">
                  <c:v>344    OAK CIRCLE</c:v>
                </c:pt>
                <c:pt idx="19">
                  <c:v>522    CHURCH</c:v>
                </c:pt>
                <c:pt idx="20">
                  <c:v>3043   THAYER</c:v>
                </c:pt>
                <c:pt idx="21">
                  <c:v>2508   THAYER</c:v>
                </c:pt>
                <c:pt idx="22">
                  <c:v>1920   LINCOLN</c:v>
                </c:pt>
                <c:pt idx="23">
                  <c:v>1116   NEW TRIER CT.</c:v>
                </c:pt>
                <c:pt idx="24">
                  <c:v>2511   HASTINGS</c:v>
                </c:pt>
                <c:pt idx="25">
                  <c:v>8521   KEDVALE</c:v>
                </c:pt>
                <c:pt idx="26">
                  <c:v>1203   MICHIGAN</c:v>
                </c:pt>
                <c:pt idx="27">
                  <c:v>1222   CHICAGO AVE</c:v>
                </c:pt>
              </c:strCache>
            </c:strRef>
          </c:cat>
          <c:val>
            <c:numRef>
              <c:f>'Transactions - 2002'!$E$2:$E$29</c:f>
              <c:numCache>
                <c:formatCode>General</c:formatCode>
                <c:ptCount val="28"/>
                <c:pt idx="0">
                  <c:v>3400000</c:v>
                </c:pt>
                <c:pt idx="1">
                  <c:v>1550000</c:v>
                </c:pt>
                <c:pt idx="2">
                  <c:v>1550000</c:v>
                </c:pt>
                <c:pt idx="3">
                  <c:v>955000</c:v>
                </c:pt>
                <c:pt idx="4">
                  <c:v>870000</c:v>
                </c:pt>
                <c:pt idx="5">
                  <c:v>795000</c:v>
                </c:pt>
                <c:pt idx="6">
                  <c:v>783750</c:v>
                </c:pt>
                <c:pt idx="7">
                  <c:v>737500</c:v>
                </c:pt>
                <c:pt idx="8">
                  <c:v>725000</c:v>
                </c:pt>
                <c:pt idx="9">
                  <c:v>725000</c:v>
                </c:pt>
                <c:pt idx="10">
                  <c:v>656000</c:v>
                </c:pt>
                <c:pt idx="11">
                  <c:v>610000</c:v>
                </c:pt>
                <c:pt idx="12">
                  <c:v>536000</c:v>
                </c:pt>
                <c:pt idx="13">
                  <c:v>489000</c:v>
                </c:pt>
                <c:pt idx="14">
                  <c:v>475000</c:v>
                </c:pt>
                <c:pt idx="15">
                  <c:v>430000</c:v>
                </c:pt>
                <c:pt idx="16">
                  <c:v>427500</c:v>
                </c:pt>
                <c:pt idx="17">
                  <c:v>420000</c:v>
                </c:pt>
                <c:pt idx="18">
                  <c:v>415000</c:v>
                </c:pt>
                <c:pt idx="19">
                  <c:v>415000</c:v>
                </c:pt>
                <c:pt idx="20">
                  <c:v>389000</c:v>
                </c:pt>
                <c:pt idx="21">
                  <c:v>389000</c:v>
                </c:pt>
                <c:pt idx="22">
                  <c:v>381000</c:v>
                </c:pt>
                <c:pt idx="23">
                  <c:v>381000</c:v>
                </c:pt>
                <c:pt idx="24">
                  <c:v>380000</c:v>
                </c:pt>
                <c:pt idx="25">
                  <c:v>366000</c:v>
                </c:pt>
                <c:pt idx="26">
                  <c:v>199000</c:v>
                </c:pt>
                <c:pt idx="27">
                  <c:v>151000</c:v>
                </c:pt>
              </c:numCache>
            </c:numRef>
          </c:val>
        </c:ser>
        <c:axId val="75972409"/>
        <c:axId val="98083982"/>
      </c:areaChart>
      <c:catAx>
        <c:axId val="75972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3982"/>
        <c:crossesAt val="0"/>
        <c:auto val="1"/>
        <c:lblAlgn val="ctr"/>
        <c:lblOffset val="100"/>
        <c:noMultiLvlLbl val="0"/>
      </c:catAx>
      <c:valAx>
        <c:axId val="98083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24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actions - 2003 Percentile Average Trans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actions - 2003'!$D$14,'Transactions - 2003'!$D$16</c:f>
              <c:multiLvlStrCache>
                <c:ptCount val="1"/>
                <c:lvl>
                  <c:pt idx="0">
                    <c:v>Average of Bottom 1/3</c:v>
                  </c:pt>
                </c:lvl>
                <c:lvl>
                  <c:pt idx="0">
                    <c:v>Average of Top 2/3</c:v>
                  </c:pt>
                </c:lvl>
              </c:multiLvlStrCache>
            </c:multiLvlStrRef>
          </c:cat>
          <c:val>
            <c:numRef>
              <c:f>'Transactions - 2003'!$E$14,'Transactions - 2003'!$E$16</c:f>
              <c:numCache>
                <c:formatCode>General</c:formatCode>
                <c:ptCount val="2"/>
                <c:pt idx="0">
                  <c:v>668600</c:v>
                </c:pt>
                <c:pt idx="1">
                  <c:v>439666.666666667</c:v>
                </c:pt>
              </c:numCache>
            </c:numRef>
          </c:val>
        </c:ser>
        <c:gapWidth val="150"/>
        <c:overlap val="0"/>
        <c:axId val="29955334"/>
        <c:axId val="6304705"/>
      </c:barChart>
      <c:catAx>
        <c:axId val="29955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705"/>
        <c:crossesAt val="0"/>
        <c:auto val="1"/>
        <c:lblAlgn val="ctr"/>
        <c:lblOffset val="100"/>
        <c:noMultiLvlLbl val="0"/>
      </c:catAx>
      <c:valAx>
        <c:axId val="6304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53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actions - 2003 Percentile D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actions - 2003'!$D$13,'Transactions - 2003'!$D$15</c:f>
              <c:multiLvlStrCache>
                <c:ptCount val="1"/>
                <c:lvl>
                  <c:pt idx="0">
                    <c:v>Bottom 1/3 of Business</c:v>
                  </c:pt>
                </c:lvl>
                <c:lvl>
                  <c:pt idx="0">
                    <c:v>Top 2/3 of Business</c:v>
                  </c:pt>
                </c:lvl>
              </c:multiLvlStrCache>
            </c:multiLvlStrRef>
          </c:cat>
          <c:val>
            <c:numRef>
              <c:f>'Transactions - 2003'!$E$13,'Transactions - 2003'!$E$15</c:f>
              <c:numCache>
                <c:formatCode>General</c:formatCode>
                <c:ptCount val="2"/>
                <c:pt idx="0">
                  <c:v>5</c:v>
                </c:pt>
                <c:pt idx="1">
                  <c:v>3</c:v>
                </c:pt>
              </c:numCache>
            </c:numRef>
          </c:val>
        </c:ser>
        <c:gapWidth val="150"/>
        <c:overlap val="0"/>
        <c:axId val="33960198"/>
        <c:axId val="33274052"/>
      </c:barChart>
      <c:catAx>
        <c:axId val="33960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4052"/>
        <c:crossesAt val="0"/>
        <c:auto val="1"/>
        <c:lblAlgn val="ctr"/>
        <c:lblOffset val="100"/>
        <c:noMultiLvlLbl val="0"/>
      </c:catAx>
      <c:valAx>
        <c:axId val="33274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fo De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01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actions - 2003 Transaction Am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actions - 2003'!$B$2:$B$9</c:f>
              <c:strCache>
                <c:ptCount val="8"/>
                <c:pt idx="0">
                  <c:v>2741   EASTWOOD</c:v>
                </c:pt>
                <c:pt idx="1">
                  <c:v>2403   CENTRAL PARK</c:v>
                </c:pt>
                <c:pt idx="2">
                  <c:v>2648   ASBURY</c:v>
                </c:pt>
                <c:pt idx="3">
                  <c:v>2242   LINCOLNWOOD DRIVE</c:v>
                </c:pt>
                <c:pt idx="4">
                  <c:v>3114   ISABELLA</c:v>
                </c:pt>
                <c:pt idx="5">
                  <c:v>2306   CENTRAL PARK</c:v>
                </c:pt>
                <c:pt idx="6">
                  <c:v>8948   FORESTVIEW</c:v>
                </c:pt>
                <c:pt idx="7">
                  <c:v>414    DEWEY</c:v>
                </c:pt>
              </c:strCache>
            </c:strRef>
          </c:cat>
          <c:val>
            <c:numRef>
              <c:f>'Transactions - 2003'!$E$2:$E$9</c:f>
              <c:numCache>
                <c:formatCode>General</c:formatCode>
                <c:ptCount val="8"/>
                <c:pt idx="0">
                  <c:v>819000</c:v>
                </c:pt>
                <c:pt idx="1">
                  <c:v>695000</c:v>
                </c:pt>
                <c:pt idx="2">
                  <c:v>659000</c:v>
                </c:pt>
                <c:pt idx="3">
                  <c:v>585000</c:v>
                </c:pt>
                <c:pt idx="4">
                  <c:v>585000</c:v>
                </c:pt>
                <c:pt idx="5">
                  <c:v>560000</c:v>
                </c:pt>
                <c:pt idx="6">
                  <c:v>455000</c:v>
                </c:pt>
                <c:pt idx="7">
                  <c:v>304000</c:v>
                </c:pt>
              </c:numCache>
            </c:numRef>
          </c:val>
        </c:ser>
        <c:gapWidth val="150"/>
        <c:overlap val="0"/>
        <c:axId val="61483871"/>
        <c:axId val="72072833"/>
      </c:barChart>
      <c:catAx>
        <c:axId val="61483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2833"/>
        <c:crossesAt val="0"/>
        <c:auto val="1"/>
        <c:lblAlgn val="ctr"/>
        <c:lblOffset val="100"/>
        <c:noMultiLvlLbl val="0"/>
      </c:catAx>
      <c:valAx>
        <c:axId val="72072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38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ersion 1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sion 1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tart Evalu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Evaluatio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87.85"/>
  </cols>
  <sheetData>
    <row r="1" s="3" customFormat="tru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 t="s">
        <v>8</v>
      </c>
      <c r="B5" s="0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</row>
    <row r="7" customFormat="false" ht="12.75" hidden="false" customHeight="false" outlineLevel="0" collapsed="false">
      <c r="A7" s="1" t="s">
        <v>12</v>
      </c>
      <c r="B7" s="0" t="s">
        <v>13</v>
      </c>
    </row>
    <row r="8" customFormat="false" ht="12.75" hidden="false" customHeight="false" outlineLevel="0" collapsed="false">
      <c r="A8" s="1" t="s">
        <v>14</v>
      </c>
      <c r="B8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rudential Preferred Propertie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rudential Preferred Properties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rudential Preferred Propertie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7.14"/>
    <col collapsed="false" customWidth="true" hidden="false" outlineLevel="0" max="3" min="3" style="0" width="11.13"/>
    <col collapsed="false" customWidth="true" hidden="false" outlineLevel="0" max="4" min="4" style="5" width="20.7"/>
    <col collapsed="false" customWidth="true" hidden="false" outlineLevel="0" max="5" min="5" style="5" width="12.7"/>
    <col collapsed="false" customWidth="true" hidden="false" outlineLevel="0" max="6" min="6" style="0" width="6.56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8.7"/>
    <col collapsed="false" customWidth="true" hidden="false" outlineLevel="0" max="10" min="10" style="10" width="19.56"/>
    <col collapsed="false" customWidth="true" hidden="false" outlineLevel="0" max="11" min="11" style="0" width="14.7"/>
  </cols>
  <sheetData>
    <row r="1" s="3" customFormat="true" ht="12.75" hidden="false" customHeight="false" outlineLevel="0" collapsed="false">
      <c r="A1" s="3" t="s">
        <v>16</v>
      </c>
      <c r="B1" s="3" t="s">
        <v>17</v>
      </c>
      <c r="C1" s="3" t="s">
        <v>18</v>
      </c>
      <c r="D1" s="11" t="s">
        <v>19</v>
      </c>
      <c r="E1" s="11" t="s">
        <v>20</v>
      </c>
      <c r="F1" s="3" t="s">
        <v>21</v>
      </c>
      <c r="G1" s="3" t="s">
        <v>22</v>
      </c>
      <c r="H1" s="3" t="s">
        <v>23</v>
      </c>
      <c r="I1" s="3" t="s">
        <v>24</v>
      </c>
      <c r="J1" s="12" t="s">
        <v>32</v>
      </c>
      <c r="K1" s="3" t="s">
        <v>33</v>
      </c>
    </row>
    <row r="2" customFormat="false" ht="12.75" hidden="false" customHeight="false" outlineLevel="0" collapsed="false">
      <c r="A2" s="4" t="n">
        <v>37651</v>
      </c>
      <c r="B2" s="0" t="s">
        <v>76</v>
      </c>
      <c r="C2" s="0" t="s">
        <v>35</v>
      </c>
      <c r="D2" s="5" t="n">
        <v>859000</v>
      </c>
      <c r="E2" s="5" t="n">
        <v>819000</v>
      </c>
      <c r="F2" s="0" t="s">
        <v>36</v>
      </c>
      <c r="G2" s="0" t="n">
        <v>54</v>
      </c>
      <c r="J2" s="10" t="n">
        <f aca="false">($E2/$E$10)*100</f>
        <v>17.5675675675676</v>
      </c>
      <c r="K2" s="0" t="s">
        <v>40</v>
      </c>
    </row>
    <row r="3" customFormat="false" ht="12.75" hidden="false" customHeight="false" outlineLevel="0" collapsed="false">
      <c r="A3" s="4" t="n">
        <v>37736</v>
      </c>
      <c r="B3" s="0" t="s">
        <v>77</v>
      </c>
      <c r="C3" s="0" t="s">
        <v>35</v>
      </c>
      <c r="D3" s="5" t="n">
        <v>709000</v>
      </c>
      <c r="E3" s="5" t="n">
        <v>695000</v>
      </c>
      <c r="F3" s="0" t="s">
        <v>36</v>
      </c>
      <c r="G3" s="0" t="n">
        <v>52</v>
      </c>
      <c r="J3" s="10" t="n">
        <f aca="false">($E3/$E$10)*100</f>
        <v>14.9077649077649</v>
      </c>
      <c r="K3" s="0" t="s">
        <v>40</v>
      </c>
    </row>
    <row r="4" customFormat="false" ht="12.75" hidden="false" customHeight="false" outlineLevel="0" collapsed="false">
      <c r="A4" s="4" t="n">
        <v>37705</v>
      </c>
      <c r="B4" s="0" t="s">
        <v>78</v>
      </c>
      <c r="C4" s="0" t="s">
        <v>35</v>
      </c>
      <c r="D4" s="5" t="n">
        <v>669000</v>
      </c>
      <c r="E4" s="5" t="n">
        <v>659000</v>
      </c>
      <c r="F4" s="0" t="s">
        <v>36</v>
      </c>
      <c r="G4" s="0" t="n">
        <v>72</v>
      </c>
      <c r="J4" s="10" t="n">
        <f aca="false">($E4/$E$10)*100</f>
        <v>14.1355641355641</v>
      </c>
      <c r="K4" s="0" t="s">
        <v>40</v>
      </c>
    </row>
    <row r="5" customFormat="false" ht="12.75" hidden="false" customHeight="false" outlineLevel="0" collapsed="false">
      <c r="A5" s="4" t="n">
        <v>37708</v>
      </c>
      <c r="B5" s="0" t="s">
        <v>79</v>
      </c>
      <c r="C5" s="0" t="s">
        <v>35</v>
      </c>
      <c r="D5" s="5" t="n">
        <v>615000</v>
      </c>
      <c r="E5" s="5" t="n">
        <v>585000</v>
      </c>
      <c r="F5" s="0" t="s">
        <v>36</v>
      </c>
      <c r="G5" s="0" t="n">
        <v>109</v>
      </c>
      <c r="J5" s="10" t="n">
        <f aca="false">($E5/$E$10)*100</f>
        <v>12.5482625482625</v>
      </c>
      <c r="K5" s="0" t="s">
        <v>40</v>
      </c>
    </row>
    <row r="6" customFormat="false" ht="12.75" hidden="false" customHeight="false" outlineLevel="0" collapsed="false">
      <c r="A6" s="4" t="n">
        <v>37739</v>
      </c>
      <c r="B6" s="0" t="s">
        <v>80</v>
      </c>
      <c r="C6" s="0" t="s">
        <v>35</v>
      </c>
      <c r="D6" s="5" t="n">
        <v>614000</v>
      </c>
      <c r="E6" s="5" t="n">
        <v>585000</v>
      </c>
      <c r="F6" s="0" t="s">
        <v>36</v>
      </c>
      <c r="G6" s="0" t="n">
        <v>71</v>
      </c>
      <c r="J6" s="10" t="n">
        <f aca="false">($E6/$E$10)*100</f>
        <v>12.5482625482625</v>
      </c>
      <c r="K6" s="0" t="s">
        <v>81</v>
      </c>
    </row>
    <row r="7" customFormat="false" ht="12.75" hidden="false" customHeight="false" outlineLevel="0" collapsed="false">
      <c r="A7" s="4" t="n">
        <v>37687</v>
      </c>
      <c r="B7" s="0" t="s">
        <v>82</v>
      </c>
      <c r="C7" s="0" t="s">
        <v>35</v>
      </c>
      <c r="D7" s="5" t="n">
        <v>589000</v>
      </c>
      <c r="E7" s="5" t="n">
        <v>560000</v>
      </c>
      <c r="F7" s="0" t="s">
        <v>36</v>
      </c>
      <c r="G7" s="0" t="n">
        <v>203</v>
      </c>
      <c r="J7" s="10" t="n">
        <f aca="false">($E7/$E$10)*100</f>
        <v>12.012012012012</v>
      </c>
      <c r="K7" s="0" t="s">
        <v>40</v>
      </c>
    </row>
    <row r="8" customFormat="false" ht="12.75" hidden="false" customHeight="false" outlineLevel="0" collapsed="false">
      <c r="A8" s="4" t="n">
        <v>37694</v>
      </c>
      <c r="B8" s="0" t="s">
        <v>83</v>
      </c>
      <c r="C8" s="0" t="s">
        <v>35</v>
      </c>
      <c r="D8" s="5" t="n">
        <v>479000</v>
      </c>
      <c r="E8" s="5" t="n">
        <v>455000</v>
      </c>
      <c r="F8" s="0" t="s">
        <v>36</v>
      </c>
      <c r="G8" s="0" t="n">
        <v>198</v>
      </c>
      <c r="J8" s="10" t="n">
        <f aca="false">($E8/$E$10)*100</f>
        <v>9.75975975975976</v>
      </c>
      <c r="K8" s="0" t="s">
        <v>37</v>
      </c>
    </row>
    <row r="9" customFormat="false" ht="12.75" hidden="false" customHeight="false" outlineLevel="0" collapsed="false">
      <c r="A9" s="4" t="n">
        <v>37694</v>
      </c>
      <c r="B9" s="0" t="s">
        <v>84</v>
      </c>
      <c r="C9" s="0" t="s">
        <v>35</v>
      </c>
      <c r="D9" s="5" t="n">
        <v>329000</v>
      </c>
      <c r="E9" s="5" t="n">
        <v>304000</v>
      </c>
      <c r="F9" s="0" t="s">
        <v>36</v>
      </c>
      <c r="G9" s="0" t="n">
        <v>127</v>
      </c>
      <c r="J9" s="10" t="n">
        <f aca="false">($E9/$E$10)*100</f>
        <v>6.52080652080652</v>
      </c>
      <c r="K9" s="0" t="s">
        <v>37</v>
      </c>
    </row>
    <row r="10" customFormat="false" ht="12.75" hidden="false" customHeight="false" outlineLevel="0" collapsed="false">
      <c r="D10" s="5" t="s">
        <v>69</v>
      </c>
      <c r="E10" s="11" t="n">
        <f aca="false">SUM(E$1:E9)</f>
        <v>4662000</v>
      </c>
    </row>
    <row r="11" customFormat="false" ht="12.75" hidden="false" customHeight="false" outlineLevel="0" collapsed="false">
      <c r="D11" s="5" t="s">
        <v>70</v>
      </c>
      <c r="E11" s="11" t="n">
        <v>582750</v>
      </c>
    </row>
    <row r="12" customFormat="false" ht="12.75" hidden="false" customHeight="false" outlineLevel="0" collapsed="false">
      <c r="D12" s="5" t="s">
        <v>71</v>
      </c>
      <c r="E12" s="11" t="n">
        <f aca="false">MEDIAN(E$2:E9)</f>
        <v>585000</v>
      </c>
    </row>
    <row r="13" s="13" customFormat="true" ht="12.75" hidden="false" customHeight="false" outlineLevel="0" collapsed="false">
      <c r="D13" s="13" t="s">
        <v>72</v>
      </c>
      <c r="E13" s="14" t="n">
        <v>5</v>
      </c>
      <c r="J13" s="10"/>
    </row>
    <row r="14" customFormat="false" ht="12.75" hidden="false" customHeight="false" outlineLevel="0" collapsed="false">
      <c r="D14" s="5" t="s">
        <v>73</v>
      </c>
      <c r="E14" s="11" t="n">
        <v>668600</v>
      </c>
    </row>
    <row r="15" s="13" customFormat="true" ht="12.75" hidden="false" customHeight="false" outlineLevel="0" collapsed="false">
      <c r="D15" s="13" t="s">
        <v>74</v>
      </c>
      <c r="E15" s="14" t="n">
        <v>3</v>
      </c>
      <c r="J15" s="10"/>
    </row>
    <row r="16" customFormat="false" ht="12.75" hidden="false" customHeight="false" outlineLevel="0" collapsed="false">
      <c r="D16" s="5" t="s">
        <v>75</v>
      </c>
      <c r="E16" s="11" t="n">
        <v>439666.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LAIRE SUCSY
Transactions - 2003</oddHeader>
    <oddFooter>&amp;L&amp;D
&amp;P of &amp;N&amp;RPrudential Preferred Properti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  <c r="B1" s="0" t="s">
        <v>17</v>
      </c>
      <c r="C1" s="0" t="s">
        <v>18</v>
      </c>
      <c r="D1" s="0" t="s">
        <v>19</v>
      </c>
      <c r="E1" s="0" t="s">
        <v>20</v>
      </c>
      <c r="F1" s="0" t="s">
        <v>21</v>
      </c>
      <c r="G1" s="0" t="s">
        <v>22</v>
      </c>
      <c r="H1" s="0" t="s">
        <v>23</v>
      </c>
      <c r="I1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4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41"/>
  </cols>
  <sheetData>
    <row r="14" customFormat="false" ht="12.75" hidden="false" customHeight="false" outlineLevel="0" collapsed="false">
      <c r="I14" s="4"/>
    </row>
    <row r="15" customFormat="false" ht="12.75" hidden="false" customHeight="false" outlineLevel="0" collapsed="false">
      <c r="I15" s="4"/>
    </row>
    <row r="16" customFormat="false" ht="12.75" hidden="false" customHeight="false" outlineLevel="0" collapsed="false">
      <c r="I16" s="4"/>
    </row>
    <row r="17" customFormat="false" ht="12.75" hidden="false" customHeight="false" outlineLevel="0" collapsed="false">
      <c r="I17" s="4"/>
    </row>
    <row r="18" customFormat="false" ht="12.75" hidden="false" customHeight="false" outlineLevel="0" collapsed="false">
      <c r="I18" s="4"/>
    </row>
    <row r="19" customFormat="false" ht="12.75" hidden="false" customHeight="false" outlineLevel="0" collapsed="false">
      <c r="I19" s="4"/>
    </row>
    <row r="20" customFormat="false" ht="12.75" hidden="false" customHeight="false" outlineLevel="0" collapsed="false">
      <c r="I20" s="4"/>
    </row>
    <row r="21" customFormat="false" ht="12.75" hidden="false" customHeight="false" outlineLevel="0" collapsed="false">
      <c r="I21" s="4"/>
    </row>
    <row r="22" customFormat="false" ht="12.75" hidden="false" customHeight="false" outlineLevel="0" collapsed="false">
      <c r="I22" s="4"/>
    </row>
    <row r="23" customFormat="false" ht="12.75" hidden="false" customHeight="false" outlineLevel="0" collapsed="false">
      <c r="I23" s="4"/>
    </row>
    <row r="24" customFormat="false" ht="12.75" hidden="false" customHeight="false" outlineLevel="0" collapsed="false">
      <c r="I24" s="4"/>
    </row>
    <row r="25" customFormat="false" ht="12.75" hidden="false" customHeight="false" outlineLevel="0" collapsed="false">
      <c r="I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AM ZAKARIAN
start</oddHeader>
    <oddFooter>&amp;L&amp;D
&amp;P of &amp;N&amp;RPrudential Preferred Propertie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version">
                <anchor moveWithCells="true" sizeWithCells="false">
                  <from>
                    <xdr:col>5</xdr:col>
                    <xdr:colOff>179640</xdr:colOff>
                    <xdr:row>0</xdr:row>
                    <xdr:rowOff>66240</xdr:rowOff>
                  </from>
                  <to>
                    <xdr:col>7</xdr:col>
                    <xdr:colOff>469080</xdr:colOff>
                    <xdr:row>2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start">
                <anchor moveWithCells="true" sizeWithCells="false">
                  <from>
                    <xdr:col>0</xdr:col>
                    <xdr:colOff>422640</xdr:colOff>
                    <xdr:row>1</xdr:row>
                    <xdr:rowOff>123840</xdr:rowOff>
                  </from>
                  <to>
                    <xdr:col>3</xdr:col>
                    <xdr:colOff>12024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/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56"/>
    <col collapsed="false" customWidth="true" hidden="false" outlineLevel="0" max="2" min="2" style="5" width="16.99"/>
    <col collapsed="false" customWidth="true" hidden="false" outlineLevel="0" max="3" min="3" style="5" width="19.99"/>
    <col collapsed="false" customWidth="true" hidden="false" outlineLevel="0" max="4" min="4" style="5" width="16.99"/>
    <col collapsed="false" customWidth="true" hidden="false" outlineLevel="0" max="5" min="5" style="0" width="22.7"/>
    <col collapsed="false" customWidth="true" hidden="false" outlineLevel="0" max="6" min="6" style="5" width="21.28"/>
  </cols>
  <sheetData>
    <row r="1" customFormat="false" ht="20.25" hidden="false" customHeight="false" outlineLevel="0" collapsed="false">
      <c r="A1" s="6" t="s">
        <v>23</v>
      </c>
    </row>
    <row r="2" customFormat="false" ht="20.25" hidden="false" customHeight="false" outlineLevel="0" collapsed="false">
      <c r="A2" s="6" t="n">
        <v>30516</v>
      </c>
    </row>
    <row r="5" s="3" customFormat="true" ht="25.5" hidden="false" customHeight="false" outlineLevel="0" collapsed="false">
      <c r="B5" s="7" t="s">
        <v>25</v>
      </c>
      <c r="C5" s="8" t="s">
        <v>26</v>
      </c>
      <c r="D5" s="8" t="s">
        <v>27</v>
      </c>
      <c r="E5" s="9" t="s">
        <v>28</v>
      </c>
      <c r="F5" s="8" t="s">
        <v>29</v>
      </c>
    </row>
    <row r="6" customFormat="false" ht="12.75" hidden="false" customHeight="false" outlineLevel="0" collapsed="false">
      <c r="A6" s="3" t="s">
        <v>30</v>
      </c>
      <c r="B6" s="5" t="n">
        <v>19600750</v>
      </c>
      <c r="C6" s="5" t="n">
        <v>700026.785714286</v>
      </c>
      <c r="D6" s="5" t="n">
        <v>482000</v>
      </c>
      <c r="E6" s="0" t="n">
        <v>12</v>
      </c>
      <c r="F6" s="5" t="n">
        <v>1113104.16666667</v>
      </c>
    </row>
    <row r="7" customFormat="false" ht="12.75" hidden="false" customHeight="false" outlineLevel="0" collapsed="false">
      <c r="A7" s="3" t="s">
        <v>31</v>
      </c>
      <c r="B7" s="5" t="n">
        <v>4662000</v>
      </c>
      <c r="C7" s="5" t="n">
        <v>582750</v>
      </c>
      <c r="D7" s="5" t="n">
        <v>585000</v>
      </c>
      <c r="E7" s="0" t="n">
        <v>5</v>
      </c>
      <c r="F7" s="5" t="n">
        <v>668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LAIRE SUCSY
summary</oddHeader>
    <oddFooter>&amp;L&amp;D
&amp;P of &amp;N&amp;RPrudential Preferred Properti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rudential Preferred Propertie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rudential Preferred Propertie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rudential Preferred Propertie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56"/>
    <col collapsed="false" customWidth="true" hidden="false" outlineLevel="0" max="3" min="3" style="0" width="11.13"/>
    <col collapsed="false" customWidth="true" hidden="false" outlineLevel="0" max="4" min="4" style="5" width="20.7"/>
    <col collapsed="false" customWidth="true" hidden="false" outlineLevel="0" max="5" min="5" style="5" width="13.85"/>
    <col collapsed="false" customWidth="true" hidden="false" outlineLevel="0" max="6" min="6" style="0" width="6.56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8.7"/>
    <col collapsed="false" customWidth="true" hidden="false" outlineLevel="0" max="10" min="10" style="10" width="19.56"/>
    <col collapsed="false" customWidth="true" hidden="false" outlineLevel="0" max="11" min="11" style="0" width="14.7"/>
  </cols>
  <sheetData>
    <row r="1" s="3" customFormat="true" ht="12.75" hidden="false" customHeight="false" outlineLevel="0" collapsed="false">
      <c r="A1" s="3" t="s">
        <v>16</v>
      </c>
      <c r="B1" s="3" t="s">
        <v>17</v>
      </c>
      <c r="C1" s="3" t="s">
        <v>18</v>
      </c>
      <c r="D1" s="11" t="s">
        <v>19</v>
      </c>
      <c r="E1" s="11" t="s">
        <v>20</v>
      </c>
      <c r="F1" s="3" t="s">
        <v>21</v>
      </c>
      <c r="G1" s="3" t="s">
        <v>22</v>
      </c>
      <c r="H1" s="3" t="s">
        <v>23</v>
      </c>
      <c r="I1" s="3" t="s">
        <v>24</v>
      </c>
      <c r="J1" s="12" t="s">
        <v>32</v>
      </c>
      <c r="K1" s="3" t="s">
        <v>33</v>
      </c>
    </row>
    <row r="2" customFormat="false" ht="12.75" hidden="false" customHeight="false" outlineLevel="0" collapsed="false">
      <c r="A2" s="4" t="n">
        <v>37470</v>
      </c>
      <c r="B2" s="0" t="s">
        <v>34</v>
      </c>
      <c r="C2" s="0" t="s">
        <v>35</v>
      </c>
      <c r="D2" s="5" t="n">
        <v>3500000</v>
      </c>
      <c r="E2" s="5" t="n">
        <v>3400000</v>
      </c>
      <c r="F2" s="0" t="s">
        <v>36</v>
      </c>
      <c r="G2" s="0" t="n">
        <v>1</v>
      </c>
      <c r="J2" s="10" t="n">
        <f aca="false">($E2/$E$30)*100</f>
        <v>17.3462750149867</v>
      </c>
      <c r="K2" s="0" t="s">
        <v>37</v>
      </c>
    </row>
    <row r="3" customFormat="false" ht="12.75" hidden="false" customHeight="false" outlineLevel="0" collapsed="false">
      <c r="A3" s="4" t="n">
        <v>37526</v>
      </c>
      <c r="B3" s="0" t="s">
        <v>38</v>
      </c>
      <c r="C3" s="0" t="s">
        <v>39</v>
      </c>
      <c r="D3" s="5" t="n">
        <v>1825000</v>
      </c>
      <c r="E3" s="5" t="n">
        <v>1550000</v>
      </c>
      <c r="F3" s="0" t="s">
        <v>36</v>
      </c>
      <c r="G3" s="0" t="n">
        <v>169</v>
      </c>
      <c r="J3" s="10" t="n">
        <f aca="false">($E3/$E$30)*100</f>
        <v>7.90786066859687</v>
      </c>
      <c r="K3" s="0" t="s">
        <v>40</v>
      </c>
    </row>
    <row r="4" customFormat="false" ht="12.75" hidden="false" customHeight="false" outlineLevel="0" collapsed="false">
      <c r="A4" s="4" t="n">
        <v>37526</v>
      </c>
      <c r="B4" s="0" t="s">
        <v>38</v>
      </c>
      <c r="C4" s="0" t="s">
        <v>39</v>
      </c>
      <c r="D4" s="5" t="n">
        <v>1825000</v>
      </c>
      <c r="E4" s="5" t="n">
        <v>1550000</v>
      </c>
      <c r="F4" s="0" t="s">
        <v>36</v>
      </c>
      <c r="G4" s="0" t="n">
        <v>169</v>
      </c>
      <c r="J4" s="10" t="n">
        <f aca="false">($E4/$E$30)*100</f>
        <v>7.90786066859687</v>
      </c>
      <c r="K4" s="0" t="s">
        <v>40</v>
      </c>
    </row>
    <row r="5" customFormat="false" ht="12.75" hidden="false" customHeight="false" outlineLevel="0" collapsed="false">
      <c r="A5" s="4" t="n">
        <v>37585</v>
      </c>
      <c r="B5" s="0" t="s">
        <v>41</v>
      </c>
      <c r="C5" s="0" t="s">
        <v>35</v>
      </c>
      <c r="D5" s="5" t="n">
        <v>1050000</v>
      </c>
      <c r="E5" s="5" t="n">
        <v>955000</v>
      </c>
      <c r="F5" s="0" t="s">
        <v>36</v>
      </c>
      <c r="G5" s="0" t="n">
        <v>223</v>
      </c>
      <c r="J5" s="10" t="n">
        <f aca="false">($E5/$E$30)*100</f>
        <v>4.8722625409742</v>
      </c>
      <c r="K5" s="0" t="s">
        <v>40</v>
      </c>
    </row>
    <row r="6" customFormat="false" ht="12.75" hidden="false" customHeight="false" outlineLevel="0" collapsed="false">
      <c r="A6" s="4" t="n">
        <v>37491</v>
      </c>
      <c r="B6" s="0" t="s">
        <v>42</v>
      </c>
      <c r="C6" s="0" t="s">
        <v>39</v>
      </c>
      <c r="D6" s="5" t="n">
        <v>895000</v>
      </c>
      <c r="E6" s="5" t="n">
        <v>870000</v>
      </c>
      <c r="F6" s="0" t="s">
        <v>36</v>
      </c>
      <c r="G6" s="0" t="n">
        <v>36</v>
      </c>
      <c r="J6" s="10" t="n">
        <f aca="false">($E6/$E$30)*100</f>
        <v>4.43860566559953</v>
      </c>
      <c r="K6" s="0" t="s">
        <v>40</v>
      </c>
    </row>
    <row r="7" customFormat="false" ht="12.75" hidden="false" customHeight="false" outlineLevel="0" collapsed="false">
      <c r="A7" s="4" t="n">
        <v>37557</v>
      </c>
      <c r="B7" s="0" t="s">
        <v>43</v>
      </c>
      <c r="C7" s="0" t="s">
        <v>35</v>
      </c>
      <c r="D7" s="5" t="n">
        <v>835000</v>
      </c>
      <c r="E7" s="5" t="n">
        <v>795000</v>
      </c>
      <c r="F7" s="0" t="s">
        <v>36</v>
      </c>
      <c r="G7" s="0" t="n">
        <v>70</v>
      </c>
      <c r="J7" s="10" t="n">
        <f aca="false">($E7/$E$30)*100</f>
        <v>4.0559672461513</v>
      </c>
      <c r="K7" s="0" t="s">
        <v>37</v>
      </c>
    </row>
    <row r="8" customFormat="false" ht="12.75" hidden="false" customHeight="false" outlineLevel="0" collapsed="false">
      <c r="A8" s="4" t="n">
        <v>37417</v>
      </c>
      <c r="B8" s="0" t="s">
        <v>44</v>
      </c>
      <c r="C8" s="0" t="s">
        <v>35</v>
      </c>
      <c r="D8" s="5" t="n">
        <v>799500</v>
      </c>
      <c r="E8" s="5" t="n">
        <v>783750</v>
      </c>
      <c r="F8" s="0" t="s">
        <v>36</v>
      </c>
      <c r="G8" s="0" t="n">
        <v>52</v>
      </c>
      <c r="J8" s="10" t="n">
        <f aca="false">($E8/$E$30)*100</f>
        <v>3.99857148323406</v>
      </c>
      <c r="K8" s="0" t="s">
        <v>37</v>
      </c>
    </row>
    <row r="9" customFormat="false" ht="12.75" hidden="false" customHeight="false" outlineLevel="0" collapsed="false">
      <c r="A9" s="4" t="n">
        <v>37467</v>
      </c>
      <c r="B9" s="0" t="s">
        <v>45</v>
      </c>
      <c r="C9" s="0" t="s">
        <v>35</v>
      </c>
      <c r="D9" s="5" t="n">
        <v>765000</v>
      </c>
      <c r="E9" s="5" t="n">
        <v>737500</v>
      </c>
      <c r="F9" s="0" t="s">
        <v>36</v>
      </c>
      <c r="G9" s="0" t="n">
        <v>32</v>
      </c>
      <c r="J9" s="10" t="n">
        <f aca="false">($E9/$E$30)*100</f>
        <v>3.76261112457431</v>
      </c>
      <c r="K9" s="0" t="s">
        <v>40</v>
      </c>
    </row>
    <row r="10" customFormat="false" ht="12.75" hidden="false" customHeight="false" outlineLevel="0" collapsed="false">
      <c r="A10" s="4" t="n">
        <v>37515</v>
      </c>
      <c r="B10" s="0" t="s">
        <v>46</v>
      </c>
      <c r="C10" s="0" t="s">
        <v>35</v>
      </c>
      <c r="D10" s="5" t="n">
        <v>739000</v>
      </c>
      <c r="E10" s="5" t="n">
        <v>725000</v>
      </c>
      <c r="F10" s="0" t="s">
        <v>36</v>
      </c>
      <c r="G10" s="0" t="n">
        <v>121</v>
      </c>
      <c r="J10" s="10" t="n">
        <f aca="false">($E10/$E$30)*100</f>
        <v>3.69883805466628</v>
      </c>
      <c r="K10" s="0" t="s">
        <v>37</v>
      </c>
    </row>
    <row r="11" customFormat="false" ht="12.75" hidden="false" customHeight="false" outlineLevel="0" collapsed="false">
      <c r="A11" s="4" t="n">
        <v>37596</v>
      </c>
      <c r="B11" s="0" t="s">
        <v>47</v>
      </c>
      <c r="C11" s="0" t="s">
        <v>35</v>
      </c>
      <c r="D11" s="5" t="n">
        <v>755000</v>
      </c>
      <c r="E11" s="5" t="n">
        <v>725000</v>
      </c>
      <c r="F11" s="0" t="s">
        <v>36</v>
      </c>
      <c r="G11" s="0" t="n">
        <v>76</v>
      </c>
      <c r="J11" s="10" t="n">
        <f aca="false">($E11/$E$30)*100</f>
        <v>3.69883805466628</v>
      </c>
      <c r="K11" s="0" t="s">
        <v>40</v>
      </c>
    </row>
    <row r="12" customFormat="false" ht="12.75" hidden="false" customHeight="false" outlineLevel="0" collapsed="false">
      <c r="A12" s="4" t="n">
        <v>37595</v>
      </c>
      <c r="B12" s="0" t="s">
        <v>48</v>
      </c>
      <c r="C12" s="0" t="s">
        <v>35</v>
      </c>
      <c r="D12" s="5" t="n">
        <v>665000</v>
      </c>
      <c r="E12" s="5" t="n">
        <v>656000</v>
      </c>
      <c r="F12" s="0" t="s">
        <v>36</v>
      </c>
      <c r="G12" s="0" t="n">
        <v>76</v>
      </c>
      <c r="J12" s="10" t="n">
        <f aca="false">($E12/$E$30)*100</f>
        <v>3.3468107087739</v>
      </c>
      <c r="K12" s="0" t="s">
        <v>40</v>
      </c>
    </row>
    <row r="13" customFormat="false" ht="12.75" hidden="false" customHeight="false" outlineLevel="0" collapsed="false">
      <c r="A13" s="4" t="n">
        <v>37445</v>
      </c>
      <c r="B13" s="0" t="s">
        <v>49</v>
      </c>
      <c r="C13" s="0" t="s">
        <v>35</v>
      </c>
      <c r="D13" s="5" t="n">
        <v>629000</v>
      </c>
      <c r="E13" s="5" t="n">
        <v>610000</v>
      </c>
      <c r="F13" s="0" t="s">
        <v>36</v>
      </c>
      <c r="G13" s="0" t="n">
        <v>41</v>
      </c>
      <c r="J13" s="10" t="n">
        <f aca="false">($E13/$E$30)*100</f>
        <v>3.11212581151231</v>
      </c>
      <c r="K13" s="0" t="s">
        <v>40</v>
      </c>
    </row>
    <row r="14" customFormat="false" ht="12.75" hidden="false" customHeight="false" outlineLevel="0" collapsed="false">
      <c r="A14" s="4" t="n">
        <v>37552</v>
      </c>
      <c r="B14" s="0" t="s">
        <v>50</v>
      </c>
      <c r="C14" s="0" t="s">
        <v>35</v>
      </c>
      <c r="D14" s="5" t="n">
        <v>569000</v>
      </c>
      <c r="E14" s="5" t="n">
        <v>536000</v>
      </c>
      <c r="F14" s="0" t="s">
        <v>36</v>
      </c>
      <c r="G14" s="0" t="n">
        <v>118</v>
      </c>
      <c r="J14" s="10" t="n">
        <f aca="false">($E14/$E$30)*100</f>
        <v>2.73458923765672</v>
      </c>
      <c r="K14" s="0" t="s">
        <v>51</v>
      </c>
    </row>
    <row r="15" customFormat="false" ht="12.75" hidden="false" customHeight="false" outlineLevel="0" collapsed="false">
      <c r="A15" s="4" t="n">
        <v>37540</v>
      </c>
      <c r="B15" s="0" t="s">
        <v>52</v>
      </c>
      <c r="C15" s="0" t="s">
        <v>35</v>
      </c>
      <c r="D15" s="5" t="n">
        <v>509000</v>
      </c>
      <c r="E15" s="5" t="n">
        <v>489000</v>
      </c>
      <c r="F15" s="0" t="s">
        <v>36</v>
      </c>
      <c r="G15" s="0" t="n">
        <v>104</v>
      </c>
      <c r="J15" s="10" t="n">
        <f aca="false">($E15/$E$30)*100</f>
        <v>2.4948024948025</v>
      </c>
      <c r="K15" s="0" t="s">
        <v>51</v>
      </c>
    </row>
    <row r="16" customFormat="false" ht="12.75" hidden="false" customHeight="false" outlineLevel="0" collapsed="false">
      <c r="A16" s="4" t="n">
        <v>37498</v>
      </c>
      <c r="B16" s="0" t="s">
        <v>53</v>
      </c>
      <c r="C16" s="0" t="s">
        <v>39</v>
      </c>
      <c r="D16" s="5" t="n">
        <v>479000</v>
      </c>
      <c r="E16" s="5" t="n">
        <v>475000</v>
      </c>
      <c r="F16" s="0" t="s">
        <v>36</v>
      </c>
      <c r="G16" s="0" t="n">
        <v>40</v>
      </c>
      <c r="J16" s="10" t="n">
        <f aca="false">($E16/$E$30)*100</f>
        <v>2.42337665650549</v>
      </c>
      <c r="K16" s="0" t="s">
        <v>51</v>
      </c>
    </row>
    <row r="17" customFormat="false" ht="12.75" hidden="false" customHeight="false" outlineLevel="0" collapsed="false">
      <c r="A17" s="4" t="n">
        <v>37558</v>
      </c>
      <c r="B17" s="0" t="s">
        <v>54</v>
      </c>
      <c r="C17" s="0" t="s">
        <v>35</v>
      </c>
      <c r="D17" s="5" t="n">
        <v>449000</v>
      </c>
      <c r="E17" s="5" t="n">
        <v>430000</v>
      </c>
      <c r="F17" s="0" t="s">
        <v>36</v>
      </c>
      <c r="G17" s="0" t="n">
        <v>118</v>
      </c>
      <c r="J17" s="10" t="n">
        <f aca="false">($E17/$E$30)*100</f>
        <v>2.19379360483655</v>
      </c>
      <c r="K17" s="0" t="s">
        <v>55</v>
      </c>
    </row>
    <row r="18" customFormat="false" ht="12.75" hidden="false" customHeight="false" outlineLevel="0" collapsed="false">
      <c r="A18" s="4" t="n">
        <v>37516</v>
      </c>
      <c r="B18" s="0" t="s">
        <v>56</v>
      </c>
      <c r="C18" s="0" t="s">
        <v>35</v>
      </c>
      <c r="D18" s="5" t="n">
        <v>445000</v>
      </c>
      <c r="E18" s="5" t="n">
        <v>427500</v>
      </c>
      <c r="F18" s="0" t="s">
        <v>36</v>
      </c>
      <c r="G18" s="0" t="n">
        <v>50</v>
      </c>
      <c r="J18" s="10" t="n">
        <f aca="false">($E18/$E$30)*100</f>
        <v>2.18103899085494</v>
      </c>
      <c r="K18" s="0" t="s">
        <v>55</v>
      </c>
    </row>
    <row r="19" customFormat="false" ht="12.75" hidden="false" customHeight="false" outlineLevel="0" collapsed="false">
      <c r="A19" s="4" t="n">
        <v>37560</v>
      </c>
      <c r="B19" s="0" t="s">
        <v>57</v>
      </c>
      <c r="C19" s="0" t="s">
        <v>35</v>
      </c>
      <c r="D19" s="5" t="n">
        <v>424900</v>
      </c>
      <c r="E19" s="5" t="n">
        <v>420000</v>
      </c>
      <c r="F19" s="0" t="s">
        <v>36</v>
      </c>
      <c r="G19" s="0" t="n">
        <v>64</v>
      </c>
      <c r="J19" s="10" t="n">
        <f aca="false">($E19/$E$30)*100</f>
        <v>2.14277514891012</v>
      </c>
      <c r="K19" s="0" t="s">
        <v>55</v>
      </c>
    </row>
    <row r="20" customFormat="false" ht="12.75" hidden="false" customHeight="false" outlineLevel="0" collapsed="false">
      <c r="A20" s="4" t="n">
        <v>37406</v>
      </c>
      <c r="B20" s="0" t="s">
        <v>58</v>
      </c>
      <c r="C20" s="0" t="s">
        <v>39</v>
      </c>
      <c r="D20" s="5" t="n">
        <v>435000</v>
      </c>
      <c r="E20" s="5" t="n">
        <v>415000</v>
      </c>
      <c r="F20" s="0" t="s">
        <v>36</v>
      </c>
      <c r="G20" s="0" t="n">
        <v>36</v>
      </c>
      <c r="J20" s="10" t="n">
        <f aca="false">($E20/$E$30)*100</f>
        <v>2.1172659209469</v>
      </c>
      <c r="K20" s="0" t="s">
        <v>55</v>
      </c>
    </row>
    <row r="21" customFormat="false" ht="12.75" hidden="false" customHeight="false" outlineLevel="0" collapsed="false">
      <c r="A21" s="4" t="n">
        <v>37467</v>
      </c>
      <c r="B21" s="0" t="s">
        <v>59</v>
      </c>
      <c r="C21" s="0" t="s">
        <v>35</v>
      </c>
      <c r="D21" s="5" t="n">
        <v>450000</v>
      </c>
      <c r="E21" s="5" t="n">
        <v>415000</v>
      </c>
      <c r="F21" s="0" t="s">
        <v>36</v>
      </c>
      <c r="G21" s="0" t="n">
        <v>145</v>
      </c>
      <c r="J21" s="10" t="n">
        <f aca="false">($E21/$E$30)*100</f>
        <v>2.1172659209469</v>
      </c>
      <c r="K21" s="0" t="s">
        <v>55</v>
      </c>
    </row>
    <row r="22" customFormat="false" ht="12.75" hidden="false" customHeight="false" outlineLevel="0" collapsed="false">
      <c r="A22" s="4" t="n">
        <v>37491</v>
      </c>
      <c r="B22" s="0" t="s">
        <v>60</v>
      </c>
      <c r="C22" s="0" t="s">
        <v>35</v>
      </c>
      <c r="D22" s="5" t="n">
        <v>389000</v>
      </c>
      <c r="E22" s="5" t="n">
        <v>389000</v>
      </c>
      <c r="F22" s="0" t="s">
        <v>36</v>
      </c>
      <c r="G22" s="0" t="n">
        <v>38</v>
      </c>
      <c r="J22" s="10" t="n">
        <f aca="false">($E22/$E$30)*100</f>
        <v>1.98461793553818</v>
      </c>
      <c r="K22" s="0" t="s">
        <v>40</v>
      </c>
    </row>
    <row r="23" customFormat="false" ht="12.75" hidden="false" customHeight="false" outlineLevel="0" collapsed="false">
      <c r="A23" s="4" t="n">
        <v>37508</v>
      </c>
      <c r="B23" s="0" t="s">
        <v>61</v>
      </c>
      <c r="C23" s="0" t="s">
        <v>35</v>
      </c>
      <c r="D23" s="5" t="n">
        <v>359000</v>
      </c>
      <c r="E23" s="5" t="n">
        <v>389000</v>
      </c>
      <c r="F23" s="0" t="s">
        <v>36</v>
      </c>
      <c r="G23" s="0" t="n">
        <v>1</v>
      </c>
      <c r="J23" s="10" t="n">
        <f aca="false">($E23/$E$30)*100</f>
        <v>1.98461793553818</v>
      </c>
      <c r="K23" s="0" t="s">
        <v>40</v>
      </c>
    </row>
    <row r="24" customFormat="false" ht="12.75" hidden="false" customHeight="false" outlineLevel="0" collapsed="false">
      <c r="A24" s="4" t="n">
        <v>37497</v>
      </c>
      <c r="B24" s="0" t="s">
        <v>62</v>
      </c>
      <c r="C24" s="0" t="s">
        <v>35</v>
      </c>
      <c r="D24" s="5" t="n">
        <v>385000</v>
      </c>
      <c r="E24" s="5" t="n">
        <v>381000</v>
      </c>
      <c r="F24" s="0" t="s">
        <v>36</v>
      </c>
      <c r="G24" s="0" t="n">
        <v>89</v>
      </c>
      <c r="J24" s="10" t="n">
        <f aca="false">($E24/$E$30)*100</f>
        <v>1.94380317079704</v>
      </c>
      <c r="K24" s="0" t="s">
        <v>40</v>
      </c>
    </row>
    <row r="25" customFormat="false" ht="12.75" hidden="false" customHeight="false" outlineLevel="0" collapsed="false">
      <c r="A25" s="4" t="n">
        <v>37525</v>
      </c>
      <c r="B25" s="0" t="s">
        <v>63</v>
      </c>
      <c r="C25" s="0" t="s">
        <v>39</v>
      </c>
      <c r="D25" s="5" t="n">
        <v>389000</v>
      </c>
      <c r="E25" s="5" t="n">
        <v>381000</v>
      </c>
      <c r="F25" s="0" t="s">
        <v>36</v>
      </c>
      <c r="G25" s="0" t="n">
        <v>33</v>
      </c>
      <c r="J25" s="10" t="n">
        <f aca="false">($E25/$E$30)*100</f>
        <v>1.94380317079704</v>
      </c>
      <c r="K25" s="0" t="s">
        <v>40</v>
      </c>
    </row>
    <row r="26" customFormat="false" ht="12.75" hidden="false" customHeight="false" outlineLevel="0" collapsed="false">
      <c r="A26" s="4" t="n">
        <v>37491</v>
      </c>
      <c r="B26" s="0" t="s">
        <v>64</v>
      </c>
      <c r="C26" s="0" t="s">
        <v>35</v>
      </c>
      <c r="D26" s="5" t="n">
        <v>395000</v>
      </c>
      <c r="E26" s="5" t="n">
        <v>380000</v>
      </c>
      <c r="F26" s="0" t="s">
        <v>36</v>
      </c>
      <c r="G26" s="0" t="n">
        <v>99</v>
      </c>
      <c r="J26" s="10" t="n">
        <f aca="false">($E26/$E$30)*100</f>
        <v>1.93870132520439</v>
      </c>
      <c r="K26" s="0" t="s">
        <v>40</v>
      </c>
    </row>
    <row r="27" customFormat="false" ht="12.75" hidden="false" customHeight="false" outlineLevel="0" collapsed="false">
      <c r="A27" s="4" t="n">
        <v>37585</v>
      </c>
      <c r="B27" s="0" t="s">
        <v>65</v>
      </c>
      <c r="C27" s="0" t="s">
        <v>66</v>
      </c>
      <c r="D27" s="5" t="n">
        <v>374500</v>
      </c>
      <c r="E27" s="5" t="n">
        <v>366000</v>
      </c>
      <c r="F27" s="0" t="s">
        <v>36</v>
      </c>
      <c r="G27" s="0" t="n">
        <v>48</v>
      </c>
      <c r="J27" s="10" t="n">
        <f aca="false">($E27/$E$30)*100</f>
        <v>1.86727548690739</v>
      </c>
      <c r="K27" s="0" t="s">
        <v>40</v>
      </c>
    </row>
    <row r="28" customFormat="false" ht="12.75" hidden="false" customHeight="false" outlineLevel="0" collapsed="false">
      <c r="A28" s="4" t="n">
        <v>37438</v>
      </c>
      <c r="B28" s="0" t="s">
        <v>67</v>
      </c>
      <c r="C28" s="0" t="s">
        <v>35</v>
      </c>
      <c r="D28" s="5" t="n">
        <v>199000</v>
      </c>
      <c r="E28" s="5" t="n">
        <v>199000</v>
      </c>
      <c r="F28" s="0" t="s">
        <v>36</v>
      </c>
      <c r="G28" s="0" t="n">
        <v>38</v>
      </c>
      <c r="J28" s="10" t="n">
        <f aca="false">($E28/$E$30)*100</f>
        <v>1.01526727293598</v>
      </c>
      <c r="K28" s="0" t="s">
        <v>37</v>
      </c>
    </row>
    <row r="29" customFormat="false" ht="12.75" hidden="false" customHeight="false" outlineLevel="0" collapsed="false">
      <c r="A29" s="4" t="n">
        <v>37426</v>
      </c>
      <c r="B29" s="0" t="s">
        <v>68</v>
      </c>
      <c r="C29" s="0" t="s">
        <v>35</v>
      </c>
      <c r="D29" s="5" t="n">
        <v>157000</v>
      </c>
      <c r="E29" s="5" t="n">
        <v>151000</v>
      </c>
      <c r="F29" s="0" t="s">
        <v>36</v>
      </c>
      <c r="G29" s="0" t="n">
        <v>46</v>
      </c>
      <c r="J29" s="10" t="n">
        <f aca="false">($E29/$E$30)*100</f>
        <v>0.770378684489114</v>
      </c>
      <c r="K29" s="0" t="s">
        <v>37</v>
      </c>
    </row>
    <row r="30" customFormat="false" ht="12.75" hidden="false" customHeight="false" outlineLevel="0" collapsed="false">
      <c r="D30" s="5" t="s">
        <v>69</v>
      </c>
      <c r="E30" s="11" t="n">
        <f aca="false">SUM(E$1:E29)</f>
        <v>19600750</v>
      </c>
    </row>
    <row r="31" customFormat="false" ht="12.75" hidden="false" customHeight="false" outlineLevel="0" collapsed="false">
      <c r="D31" s="5" t="s">
        <v>70</v>
      </c>
      <c r="E31" s="11" t="n">
        <v>700026.785714286</v>
      </c>
    </row>
    <row r="32" customFormat="false" ht="12.75" hidden="false" customHeight="false" outlineLevel="0" collapsed="false">
      <c r="D32" s="5" t="s">
        <v>71</v>
      </c>
      <c r="E32" s="11" t="n">
        <f aca="false">MEDIAN(E$2:E29)</f>
        <v>482000</v>
      </c>
    </row>
    <row r="33" s="13" customFormat="true" ht="12.75" hidden="false" customHeight="false" outlineLevel="0" collapsed="false">
      <c r="D33" s="13" t="s">
        <v>72</v>
      </c>
      <c r="E33" s="14" t="n">
        <v>12</v>
      </c>
      <c r="J33" s="10"/>
    </row>
    <row r="34" customFormat="false" ht="12.75" hidden="false" customHeight="false" outlineLevel="0" collapsed="false">
      <c r="D34" s="5" t="s">
        <v>73</v>
      </c>
      <c r="E34" s="11" t="n">
        <v>1113104.16666667</v>
      </c>
    </row>
    <row r="35" s="13" customFormat="true" ht="12.75" hidden="false" customHeight="false" outlineLevel="0" collapsed="false">
      <c r="D35" s="13" t="s">
        <v>74</v>
      </c>
      <c r="E35" s="14" t="n">
        <v>16</v>
      </c>
      <c r="J35" s="10"/>
    </row>
    <row r="36" customFormat="false" ht="12.75" hidden="false" customHeight="false" outlineLevel="0" collapsed="false">
      <c r="D36" s="5" t="s">
        <v>75</v>
      </c>
      <c r="E36" s="11" t="n">
        <v>390218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LAIRE SUCSY
Transactions - 2002</oddHeader>
    <oddFooter>&amp;L&amp;D
&amp;P of &amp;N&amp;RPrudential Preferred Properti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7:02:48Z</dcterms:created>
  <dc:creator>chi_tech16</dc:creator>
  <dc:description/>
  <dc:language>en-US</dc:language>
  <cp:lastModifiedBy>Sherry</cp:lastModifiedBy>
  <cp:lastPrinted>2003-05-06T00:47:32Z</cp:lastPrinted>
  <dcterms:modified xsi:type="dcterms:W3CDTF">2008-03-13T00:51:13Z</dcterms:modified>
  <cp:revision>0</cp:revision>
  <dc:subject/>
  <dc:title/>
</cp:coreProperties>
</file>