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uller's SSE SSC" sheetId="1" state="visible" r:id="rId2"/>
    <sheet name="Fuller's DSE" sheetId="2" state="visible" r:id="rId3"/>
    <sheet name="Fuller's DHL" sheetId="3" state="visible" r:id="rId4"/>
    <sheet name="Fuller's DNE" sheetId="4" state="visible" r:id="rId5"/>
    <sheet name="Fuller's MEN" sheetId="5" state="visible" r:id="rId6"/>
    <sheet name="Fuller's MES" sheetId="6" state="visible" r:id="rId7"/>
    <sheet name="Fuller's DCW" sheetId="7" state="visible" r:id="rId8"/>
    <sheet name="Fuller's DEP" sheetId="8" state="visible" r:id="rId9"/>
    <sheet name="Fuller's North Are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 Fuller's SSE SSC</t>
  </si>
  <si>
    <t xml:space="preserve">Bandwidth</t>
  </si>
  <si>
    <t xml:space="preserve">Active</t>
  </si>
  <si>
    <t xml:space="preserve">Buyers</t>
  </si>
  <si>
    <t xml:space="preserve">Ratio</t>
  </si>
  <si>
    <t xml:space="preserve">0-300,000</t>
  </si>
  <si>
    <t xml:space="preserve">300,001-500,000</t>
  </si>
  <si>
    <t xml:space="preserve">500,001-750,000</t>
  </si>
  <si>
    <t xml:space="preserve">750,001-1,000,000</t>
  </si>
  <si>
    <t xml:space="preserve">1,000,001-1,500,000</t>
  </si>
  <si>
    <t xml:space="preserve">1,500,001-2,000,000</t>
  </si>
  <si>
    <t xml:space="preserve">2,000,001-5,000,000</t>
  </si>
  <si>
    <t xml:space="preserve">5,000,000+</t>
  </si>
  <si>
    <t xml:space="preserve"> Fuller's DSE</t>
  </si>
  <si>
    <t xml:space="preserve"> Fuller's DHL</t>
  </si>
  <si>
    <t xml:space="preserve"> Fuller's DNE</t>
  </si>
  <si>
    <t xml:space="preserve"> Fuller's MEN</t>
  </si>
  <si>
    <t xml:space="preserve"> Fuller's MES</t>
  </si>
  <si>
    <t xml:space="preserve"> Fuller's DCW</t>
  </si>
  <si>
    <t xml:space="preserve"> Fuller's DEP</t>
  </si>
  <si>
    <t xml:space="preserve"> Fuller's North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C$3:$C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61804778"/>
        <c:axId val="32365105"/>
      </c:barChart>
      <c:catAx>
        <c:axId val="6180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5105"/>
        <c:crossesAt val="0"/>
        <c:auto val="1"/>
        <c:lblAlgn val="ctr"/>
        <c:lblOffset val="100"/>
        <c:noMultiLvlLbl val="0"/>
      </c:catAx>
      <c:valAx>
        <c:axId val="3236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4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36466027938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2246544"/>
        <c:axId val="74207676"/>
      </c:barChart>
      <c:catAx>
        <c:axId val="5224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7676"/>
        <c:crossesAt val="0"/>
        <c:auto val="1"/>
        <c:lblAlgn val="ctr"/>
        <c:lblOffset val="100"/>
        <c:noMultiLvlLbl val="0"/>
      </c:catAx>
      <c:valAx>
        <c:axId val="7420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6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64018691589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C$3:$C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70190322"/>
        <c:axId val="32678017"/>
      </c:barChart>
      <c:catAx>
        <c:axId val="7019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8017"/>
        <c:crossesAt val="0"/>
        <c:auto val="1"/>
        <c:lblAlgn val="ctr"/>
        <c:lblOffset val="100"/>
        <c:noMultiLvlLbl val="0"/>
      </c:catAx>
      <c:valAx>
        <c:axId val="3267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0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36466027938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7671190"/>
        <c:axId val="3342846"/>
      </c:barChart>
      <c:catAx>
        <c:axId val="67671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846"/>
        <c:crossesAt val="0"/>
        <c:auto val="1"/>
        <c:lblAlgn val="ctr"/>
        <c:lblOffset val="100"/>
        <c:noMultiLvlLbl val="0"/>
      </c:catAx>
      <c:valAx>
        <c:axId val="334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1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64018691589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C$3:$C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55186195"/>
        <c:axId val="16383232"/>
      </c:barChart>
      <c:catAx>
        <c:axId val="55186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3232"/>
        <c:crossesAt val="0"/>
        <c:auto val="1"/>
        <c:lblAlgn val="ctr"/>
        <c:lblOffset val="100"/>
        <c:noMultiLvlLbl val="0"/>
      </c:catAx>
      <c:valAx>
        <c:axId val="1638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6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36466027938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4995544"/>
        <c:axId val="81530106"/>
      </c:barChart>
      <c:catAx>
        <c:axId val="8499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0106"/>
        <c:crossesAt val="0"/>
        <c:auto val="1"/>
        <c:lblAlgn val="ctr"/>
        <c:lblOffset val="100"/>
        <c:noMultiLvlLbl val="0"/>
      </c:catAx>
      <c:valAx>
        <c:axId val="8153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5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64018691589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C$3:$C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84235905"/>
        <c:axId val="14757161"/>
      </c:barChart>
      <c:catAx>
        <c:axId val="84235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7161"/>
        <c:crossesAt val="0"/>
        <c:auto val="1"/>
        <c:lblAlgn val="ctr"/>
        <c:lblOffset val="100"/>
        <c:noMultiLvlLbl val="0"/>
      </c:catAx>
      <c:valAx>
        <c:axId val="1475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5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36466027938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45434"/>
        <c:axId val="88729351"/>
      </c:barChart>
      <c:catAx>
        <c:axId val="945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9351"/>
        <c:crossesAt val="0"/>
        <c:auto val="1"/>
        <c:lblAlgn val="ctr"/>
        <c:lblOffset val="100"/>
        <c:noMultiLvlLbl val="0"/>
      </c:catAx>
      <c:valAx>
        <c:axId val="8872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64018691589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20807430703"/>
          <c:y val="0.138543191800878"/>
          <c:w val="0.794778029693557"/>
          <c:h val="0.786054172767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C$3:$C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66388019"/>
        <c:axId val="8596818"/>
      </c:barChart>
      <c:catAx>
        <c:axId val="6638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818"/>
        <c:crossesAt val="0"/>
        <c:auto val="1"/>
        <c:lblAlgn val="ctr"/>
        <c:lblOffset val="100"/>
        <c:noMultiLvlLbl val="0"/>
      </c:catAx>
      <c:valAx>
        <c:axId val="859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8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7661815256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18978770131772"/>
          <c:w val="0.953621495327103"/>
          <c:h val="0.70086017569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357446"/>
        <c:axId val="73822170"/>
      </c:barChart>
      <c:catAx>
        <c:axId val="535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2170"/>
        <c:crossesAt val="0"/>
        <c:auto val="1"/>
        <c:lblAlgn val="ctr"/>
        <c:lblOffset val="100"/>
        <c:noMultiLvlLbl val="0"/>
      </c:catAx>
      <c:valAx>
        <c:axId val="7382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530373831776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6180832"/>
        <c:axId val="76346046"/>
      </c:barChart>
      <c:catAx>
        <c:axId val="96180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6046"/>
        <c:crossesAt val="0"/>
        <c:auto val="1"/>
        <c:lblAlgn val="ctr"/>
        <c:lblOffset val="100"/>
        <c:noMultiLvlLbl val="0"/>
      </c:catAx>
      <c:valAx>
        <c:axId val="76346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0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64018691589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C$3:$C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73770857"/>
        <c:axId val="48573998"/>
      </c:barChart>
      <c:catAx>
        <c:axId val="7377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3998"/>
        <c:crossesAt val="0"/>
        <c:auto val="1"/>
        <c:lblAlgn val="ctr"/>
        <c:lblOffset val="100"/>
        <c:noMultiLvlLbl val="0"/>
      </c:catAx>
      <c:valAx>
        <c:axId val="48573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0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36466027938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5396938"/>
        <c:axId val="35424082"/>
      </c:barChart>
      <c:catAx>
        <c:axId val="85396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4082"/>
        <c:crossesAt val="0"/>
        <c:auto val="1"/>
        <c:lblAlgn val="ctr"/>
        <c:lblOffset val="100"/>
        <c:noMultiLvlLbl val="0"/>
      </c:catAx>
      <c:valAx>
        <c:axId val="35424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6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64018691589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284456186702"/>
          <c:y val="0.0254105127969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016879495083"/>
          <c:y val="0.147968076323273"/>
          <c:w val="0.753119037134889"/>
          <c:h val="0.78222181451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North Area'!$B$3:$B$10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North Area'!$C$3:$C$1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North Area'!$D$3:$D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2690681"/>
        <c:axId val="35662771"/>
      </c:barChart>
      <c:catAx>
        <c:axId val="32690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7431381183"/>
              <c:y val="0.901201724612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2771"/>
        <c:crossesAt val="0"/>
        <c:auto val="1"/>
        <c:lblAlgn val="ctr"/>
        <c:lblOffset val="100"/>
        <c:noMultiLvlLbl val="0"/>
      </c:catAx>
      <c:valAx>
        <c:axId val="3566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284749743138118"/>
              <c:y val="0.228327676359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0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701453104359"/>
          <c:y val="0.0916429685349968"/>
          <c:w val="0.119110523998239"/>
          <c:h val="0.1520961379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7687635068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78535132294"/>
          <c:y val="0.226390922401171"/>
          <c:w val="0.921324688978448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0659759"/>
        <c:axId val="80008591"/>
      </c:barChart>
      <c:catAx>
        <c:axId val="6065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36353016763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8591"/>
        <c:crossesAt val="0"/>
        <c:auto val="1"/>
        <c:lblAlgn val="ctr"/>
        <c:lblOffset val="100"/>
        <c:noMultiLvlLbl val="0"/>
      </c:catAx>
      <c:valAx>
        <c:axId val="8000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9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38216225688"/>
          <c:y val="0.136163982430454"/>
          <c:w val="0.140120320074762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er''s North Area'!$D$3:$D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9137162"/>
        <c:axId val="97128102"/>
      </c:barChart>
      <c:catAx>
        <c:axId val="79137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8102"/>
        <c:crossesAt val="0"/>
        <c:auto val="1"/>
        <c:lblAlgn val="ctr"/>
        <c:lblOffset val="100"/>
        <c:noMultiLvlLbl val="0"/>
      </c:catAx>
      <c:valAx>
        <c:axId val="9712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7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657207635486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0593186"/>
        <c:axId val="40860459"/>
      </c:barChart>
      <c:catAx>
        <c:axId val="2059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0459"/>
        <c:crossesAt val="0"/>
        <c:auto val="1"/>
        <c:lblAlgn val="ctr"/>
        <c:lblOffset val="100"/>
        <c:noMultiLvlLbl val="0"/>
      </c:catAx>
      <c:valAx>
        <c:axId val="4086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3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64018691589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C$3:$C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11672274"/>
        <c:axId val="67646833"/>
      </c:barChart>
      <c:catAx>
        <c:axId val="11672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6833"/>
        <c:crossesAt val="0"/>
        <c:auto val="1"/>
        <c:lblAlgn val="ctr"/>
        <c:lblOffset val="100"/>
        <c:noMultiLvlLbl val="0"/>
      </c:catAx>
      <c:valAx>
        <c:axId val="6764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2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36466027938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0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2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3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4</xdr:row>
      <xdr:rowOff>124200</xdr:rowOff>
    </xdr:from>
    <xdr:to>
      <xdr:col>5</xdr:col>
      <xdr:colOff>150120</xdr:colOff>
      <xdr:row>48</xdr:row>
      <xdr:rowOff>162000</xdr:rowOff>
    </xdr:to>
    <xdr:graphicFrame>
      <xdr:nvGraphicFramePr>
        <xdr:cNvPr id="4" name="Chart 8"/>
        <xdr:cNvGraphicFramePr/>
      </xdr:nvGraphicFramePr>
      <xdr:xfrm>
        <a:off x="150480" y="4189320"/>
        <a:ext cx="49050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9040</xdr:colOff>
      <xdr:row>24</xdr:row>
      <xdr:rowOff>114480</xdr:rowOff>
    </xdr:from>
    <xdr:to>
      <xdr:col>15</xdr:col>
      <xdr:colOff>110520</xdr:colOff>
      <xdr:row>48</xdr:row>
      <xdr:rowOff>162000</xdr:rowOff>
    </xdr:to>
    <xdr:graphicFrame>
      <xdr:nvGraphicFramePr>
        <xdr:cNvPr id="5" name="Chart 9"/>
        <xdr:cNvGraphicFramePr/>
      </xdr:nvGraphicFramePr>
      <xdr:xfrm>
        <a:off x="5234400" y="4179600"/>
        <a:ext cx="61632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6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7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8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9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10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1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12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3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5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16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7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408</v>
      </c>
      <c r="C3" s="2" t="n">
        <v>316</v>
      </c>
      <c r="D3" s="3" t="n">
        <f aca="false">IF((ISERROR(B3/C3)),0,(B3/C3))</f>
        <v>1.29113924050633</v>
      </c>
    </row>
    <row r="4" customFormat="false" ht="12.75" hidden="false" customHeight="false" outlineLevel="0" collapsed="false">
      <c r="A4" s="1" t="s">
        <v>6</v>
      </c>
      <c r="B4" s="11" t="n">
        <v>480</v>
      </c>
      <c r="C4" s="2" t="n">
        <v>183</v>
      </c>
      <c r="D4" s="3" t="n">
        <f aca="false">IF((ISERROR(B4/C4)),0,(B4/C4))</f>
        <v>2.62295081967213</v>
      </c>
      <c r="G4" s="12"/>
    </row>
    <row r="5" customFormat="false" ht="12.75" hidden="false" customHeight="false" outlineLevel="0" collapsed="false">
      <c r="A5" s="1" t="s">
        <v>7</v>
      </c>
      <c r="B5" s="11" t="n">
        <v>267</v>
      </c>
      <c r="C5" s="2" t="n">
        <v>55</v>
      </c>
      <c r="D5" s="3" t="n">
        <f aca="false">IF((ISERROR(B5/C5)),0,(B5/C5))</f>
        <v>4.85454545454545</v>
      </c>
      <c r="E5" s="10"/>
    </row>
    <row r="6" customFormat="false" ht="12.75" hidden="false" customHeight="false" outlineLevel="0" collapsed="false">
      <c r="A6" s="1" t="s">
        <v>8</v>
      </c>
      <c r="B6" s="11" t="n">
        <v>157</v>
      </c>
      <c r="C6" s="2" t="n">
        <v>13</v>
      </c>
      <c r="D6" s="3" t="n">
        <f aca="false">IF((ISERROR(B6/C6)),0,(B6/C6))</f>
        <v>12.0769230769231</v>
      </c>
    </row>
    <row r="7" customFormat="false" ht="12.75" hidden="false" customHeight="false" outlineLevel="0" collapsed="false">
      <c r="A7" s="1" t="s">
        <v>9</v>
      </c>
      <c r="B7" s="11" t="n">
        <v>102</v>
      </c>
      <c r="C7" s="2" t="n">
        <v>13</v>
      </c>
      <c r="D7" s="3" t="n">
        <f aca="false">IF((ISERROR(B7/C7)),0,(B7/C7))</f>
        <v>7.84615384615385</v>
      </c>
    </row>
    <row r="8" customFormat="false" ht="12.75" hidden="false" customHeight="false" outlineLevel="0" collapsed="false">
      <c r="A8" s="1" t="s">
        <v>10</v>
      </c>
      <c r="B8" s="2" t="n">
        <v>98</v>
      </c>
      <c r="C8" s="2" t="n">
        <v>4</v>
      </c>
      <c r="D8" s="3" t="n">
        <f aca="false">IF((ISERROR(B8/C8)),0,(B8/C8))</f>
        <v>24.5</v>
      </c>
    </row>
    <row r="9" customFormat="false" ht="12.75" hidden="false" customHeight="false" outlineLevel="0" collapsed="false">
      <c r="A9" s="1" t="s">
        <v>11</v>
      </c>
      <c r="B9" s="2" t="n">
        <v>137</v>
      </c>
      <c r="C9" s="2" t="n">
        <v>7</v>
      </c>
      <c r="D9" s="3" t="n">
        <f aca="false">IF((ISERROR(B9/C9)),0,(B9/C9))</f>
        <v>19.5714285714286</v>
      </c>
    </row>
    <row r="10" customFormat="false" ht="12.75" hidden="false" customHeight="false" outlineLevel="0" collapsed="false">
      <c r="A10" s="1" t="s">
        <v>12</v>
      </c>
      <c r="B10" s="2" t="n">
        <v>33</v>
      </c>
      <c r="C10" s="2" t="n">
        <v>0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3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319</v>
      </c>
      <c r="C3" s="2" t="n">
        <v>259</v>
      </c>
      <c r="D3" s="3" t="n">
        <f aca="false">IF((ISERROR(B3/C3)),0,(B3/C3))</f>
        <v>1.23166023166023</v>
      </c>
    </row>
    <row r="4" customFormat="false" ht="12.75" hidden="false" customHeight="false" outlineLevel="0" collapsed="false">
      <c r="A4" s="1" t="s">
        <v>6</v>
      </c>
      <c r="B4" s="11" t="n">
        <v>430</v>
      </c>
      <c r="C4" s="2" t="n">
        <v>203</v>
      </c>
      <c r="D4" s="3" t="n">
        <f aca="false">IF((ISERROR(B4/C4)),0,(B4/C4))</f>
        <v>2.11822660098522</v>
      </c>
      <c r="G4" s="12"/>
    </row>
    <row r="5" customFormat="false" ht="12.75" hidden="false" customHeight="false" outlineLevel="0" collapsed="false">
      <c r="A5" s="1" t="s">
        <v>7</v>
      </c>
      <c r="B5" s="11" t="n">
        <v>347</v>
      </c>
      <c r="C5" s="2" t="n">
        <v>95</v>
      </c>
      <c r="D5" s="3" t="n">
        <f aca="false">IF((ISERROR(B5/C5)),0,(B5/C5))</f>
        <v>3.65263157894737</v>
      </c>
      <c r="E5" s="10"/>
    </row>
    <row r="6" customFormat="false" ht="12.75" hidden="false" customHeight="false" outlineLevel="0" collapsed="false">
      <c r="A6" s="1" t="s">
        <v>8</v>
      </c>
      <c r="B6" s="11" t="n">
        <v>223</v>
      </c>
      <c r="C6" s="2" t="n">
        <v>39</v>
      </c>
      <c r="D6" s="3" t="n">
        <f aca="false">IF((ISERROR(B6/C6)),0,(B6/C6))</f>
        <v>5.71794871794872</v>
      </c>
    </row>
    <row r="7" customFormat="false" ht="12.75" hidden="false" customHeight="false" outlineLevel="0" collapsed="false">
      <c r="A7" s="1" t="s">
        <v>9</v>
      </c>
      <c r="B7" s="11" t="n">
        <v>162</v>
      </c>
      <c r="C7" s="2" t="n">
        <v>27</v>
      </c>
      <c r="D7" s="3" t="n">
        <f aca="false">IF((ISERROR(B7/C7)),0,(B7/C7))</f>
        <v>6</v>
      </c>
    </row>
    <row r="8" customFormat="false" ht="12.75" hidden="false" customHeight="false" outlineLevel="0" collapsed="false">
      <c r="A8" s="1" t="s">
        <v>10</v>
      </c>
      <c r="B8" s="2" t="n">
        <v>98</v>
      </c>
      <c r="C8" s="2" t="n">
        <v>5</v>
      </c>
      <c r="D8" s="3" t="n">
        <f aca="false">IF((ISERROR(B8/C8)),0,(B8/C8))</f>
        <v>19.6</v>
      </c>
    </row>
    <row r="9" customFormat="false" ht="12.75" hidden="false" customHeight="false" outlineLevel="0" collapsed="false">
      <c r="A9" s="1" t="s">
        <v>11</v>
      </c>
      <c r="B9" s="2" t="n">
        <v>68</v>
      </c>
      <c r="C9" s="2" t="n">
        <v>4</v>
      </c>
      <c r="D9" s="3" t="n">
        <f aca="false">IF((ISERROR(B9/C9)),0,(B9/C9))</f>
        <v>17</v>
      </c>
    </row>
    <row r="10" customFormat="false" ht="12.75" hidden="false" customHeight="false" outlineLevel="0" collapsed="false">
      <c r="A10" s="1" t="s">
        <v>12</v>
      </c>
      <c r="B10" s="2" t="n">
        <v>8</v>
      </c>
      <c r="C10" s="2" t="n">
        <v>0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4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184</v>
      </c>
      <c r="C3" s="2" t="n">
        <v>237</v>
      </c>
      <c r="D3" s="3" t="n">
        <f aca="false">IF((ISERROR(B3/C3)),0,(B3/C3))</f>
        <v>0.776371308016878</v>
      </c>
    </row>
    <row r="4" customFormat="false" ht="12.75" hidden="false" customHeight="false" outlineLevel="0" collapsed="false">
      <c r="A4" s="1" t="s">
        <v>6</v>
      </c>
      <c r="B4" s="11" t="n">
        <v>367</v>
      </c>
      <c r="C4" s="2" t="n">
        <v>167</v>
      </c>
      <c r="D4" s="3" t="n">
        <f aca="false">IF((ISERROR(B4/C4)),0,(B4/C4))</f>
        <v>2.19760479041916</v>
      </c>
      <c r="G4" s="12"/>
    </row>
    <row r="5" customFormat="false" ht="12.75" hidden="false" customHeight="false" outlineLevel="0" collapsed="false">
      <c r="A5" s="1" t="s">
        <v>7</v>
      </c>
      <c r="B5" s="11" t="n">
        <v>164</v>
      </c>
      <c r="C5" s="2" t="n">
        <v>36</v>
      </c>
      <c r="D5" s="3" t="n">
        <f aca="false">IF((ISERROR(B5/C5)),0,(B5/C5))</f>
        <v>4.55555555555556</v>
      </c>
      <c r="E5" s="10"/>
    </row>
    <row r="6" customFormat="false" ht="12.75" hidden="false" customHeight="false" outlineLevel="0" collapsed="false">
      <c r="A6" s="1" t="s">
        <v>8</v>
      </c>
      <c r="B6" s="11" t="n">
        <v>44</v>
      </c>
      <c r="C6" s="2" t="n">
        <v>4</v>
      </c>
      <c r="D6" s="3" t="n">
        <f aca="false">IF((ISERROR(B6/C6)),0,(B6/C6))</f>
        <v>11</v>
      </c>
    </row>
    <row r="7" customFormat="false" ht="12.75" hidden="false" customHeight="false" outlineLevel="0" collapsed="false">
      <c r="A7" s="1" t="s">
        <v>9</v>
      </c>
      <c r="B7" s="11" t="n">
        <v>42</v>
      </c>
      <c r="C7" s="2" t="n">
        <v>2</v>
      </c>
      <c r="D7" s="3" t="n">
        <f aca="false">IF((ISERROR(B7/C7)),0,(B7/C7))</f>
        <v>21</v>
      </c>
    </row>
    <row r="8" customFormat="false" ht="12.75" hidden="false" customHeight="false" outlineLevel="0" collapsed="false">
      <c r="A8" s="1" t="s">
        <v>10</v>
      </c>
      <c r="B8" s="2" t="n">
        <v>24</v>
      </c>
      <c r="C8" s="2" t="n">
        <v>5</v>
      </c>
      <c r="D8" s="3" t="n">
        <f aca="false">IF((ISERROR(B8/C8)),0,(B8/C8))</f>
        <v>4.8</v>
      </c>
    </row>
    <row r="9" customFormat="false" ht="12.75" hidden="false" customHeight="false" outlineLevel="0" collapsed="false">
      <c r="A9" s="1" t="s">
        <v>11</v>
      </c>
      <c r="B9" s="2" t="n">
        <v>14</v>
      </c>
      <c r="C9" s="2" t="n">
        <v>2</v>
      </c>
      <c r="D9" s="3" t="n">
        <f aca="false">IF((ISERROR(B9/C9)),0,(B9/C9))</f>
        <v>7</v>
      </c>
    </row>
    <row r="10" customFormat="false" ht="12.75" hidden="false" customHeight="false" outlineLevel="0" collapsed="false">
      <c r="A10" s="1" t="s">
        <v>12</v>
      </c>
      <c r="B10" s="2" t="n">
        <v>0</v>
      </c>
      <c r="C10" s="2" t="n">
        <v>0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5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598</v>
      </c>
      <c r="C3" s="2" t="n">
        <v>764</v>
      </c>
      <c r="D3" s="3" t="n">
        <f aca="false">IF((ISERROR(B3/C3)),0,(B3/C3))</f>
        <v>0.782722513089005</v>
      </c>
    </row>
    <row r="4" customFormat="false" ht="12.75" hidden="false" customHeight="false" outlineLevel="0" collapsed="false">
      <c r="A4" s="1" t="s">
        <v>6</v>
      </c>
      <c r="B4" s="11" t="n">
        <v>187</v>
      </c>
      <c r="C4" s="2" t="n">
        <v>97</v>
      </c>
      <c r="D4" s="3" t="n">
        <f aca="false">IF((ISERROR(B4/C4)),0,(B4/C4))</f>
        <v>1.92783505154639</v>
      </c>
      <c r="G4" s="12"/>
    </row>
    <row r="5" customFormat="false" ht="12.75" hidden="false" customHeight="false" outlineLevel="0" collapsed="false">
      <c r="A5" s="1" t="s">
        <v>7</v>
      </c>
      <c r="B5" s="11" t="n">
        <v>81</v>
      </c>
      <c r="C5" s="2" t="n">
        <v>33</v>
      </c>
      <c r="D5" s="3" t="n">
        <f aca="false">IF((ISERROR(B5/C5)),0,(B5/C5))</f>
        <v>2.45454545454545</v>
      </c>
      <c r="E5" s="10"/>
    </row>
    <row r="6" customFormat="false" ht="12.75" hidden="false" customHeight="false" outlineLevel="0" collapsed="false">
      <c r="A6" s="1" t="s">
        <v>8</v>
      </c>
      <c r="B6" s="11" t="n">
        <v>19</v>
      </c>
      <c r="C6" s="2" t="n">
        <v>5</v>
      </c>
      <c r="D6" s="3" t="n">
        <f aca="false">IF((ISERROR(B6/C6)),0,(B6/C6))</f>
        <v>3.8</v>
      </c>
    </row>
    <row r="7" customFormat="false" ht="12.75" hidden="false" customHeight="false" outlineLevel="0" collapsed="false">
      <c r="A7" s="1" t="s">
        <v>9</v>
      </c>
      <c r="B7" s="11" t="n">
        <v>14</v>
      </c>
      <c r="C7" s="2" t="n">
        <v>3</v>
      </c>
      <c r="D7" s="3" t="n">
        <f aca="false">IF((ISERROR(B7/C7)),0,(B7/C7))</f>
        <v>4.66666666666667</v>
      </c>
    </row>
    <row r="8" customFormat="false" ht="12.75" hidden="false" customHeight="false" outlineLevel="0" collapsed="false">
      <c r="A8" s="1" t="s">
        <v>10</v>
      </c>
      <c r="B8" s="2" t="n">
        <v>2</v>
      </c>
      <c r="C8" s="2" t="n">
        <v>0</v>
      </c>
      <c r="D8" s="3" t="n">
        <f aca="false">IF((ISERROR(B8/C8)),0,(B8/C8))</f>
        <v>0</v>
      </c>
    </row>
    <row r="9" customFormat="false" ht="12.75" hidden="false" customHeight="false" outlineLevel="0" collapsed="false">
      <c r="A9" s="1" t="s">
        <v>11</v>
      </c>
      <c r="B9" s="2" t="n">
        <v>3</v>
      </c>
      <c r="C9" s="2" t="n">
        <v>0</v>
      </c>
      <c r="D9" s="3" t="n">
        <f aca="false">IF((ISERROR(B9/C9)),0,(B9/C9))</f>
        <v>0</v>
      </c>
    </row>
    <row r="10" customFormat="false" ht="12.75" hidden="false" customHeight="false" outlineLevel="0" collapsed="false">
      <c r="A10" s="1" t="s">
        <v>12</v>
      </c>
      <c r="B10" s="2" t="n">
        <v>0</v>
      </c>
      <c r="C10" s="2" t="n">
        <v>0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6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43</v>
      </c>
      <c r="C3" s="2" t="n">
        <v>13</v>
      </c>
      <c r="D3" s="3" t="n">
        <f aca="false">IF((ISERROR(B3/C3)),0,(B3/C3))</f>
        <v>3.30769230769231</v>
      </c>
    </row>
    <row r="4" customFormat="false" ht="12.75" hidden="false" customHeight="false" outlineLevel="0" collapsed="false">
      <c r="A4" s="1" t="s">
        <v>6</v>
      </c>
      <c r="B4" s="11" t="n">
        <v>85</v>
      </c>
      <c r="C4" s="2" t="n">
        <v>16</v>
      </c>
      <c r="D4" s="3" t="n">
        <f aca="false">IF((ISERROR(B4/C4)),0,(B4/C4))</f>
        <v>5.3125</v>
      </c>
      <c r="G4" s="12"/>
    </row>
    <row r="5" customFormat="false" ht="12.75" hidden="false" customHeight="false" outlineLevel="0" collapsed="false">
      <c r="A5" s="1" t="s">
        <v>7</v>
      </c>
      <c r="B5" s="11" t="n">
        <v>77</v>
      </c>
      <c r="C5" s="2" t="n">
        <v>13</v>
      </c>
      <c r="D5" s="3" t="n">
        <f aca="false">IF((ISERROR(B5/C5)),0,(B5/C5))</f>
        <v>5.92307692307692</v>
      </c>
      <c r="E5" s="10"/>
    </row>
    <row r="6" customFormat="false" ht="12.75" hidden="false" customHeight="false" outlineLevel="0" collapsed="false">
      <c r="A6" s="1" t="s">
        <v>8</v>
      </c>
      <c r="B6" s="11" t="n">
        <v>38</v>
      </c>
      <c r="C6" s="2" t="n">
        <v>6</v>
      </c>
      <c r="D6" s="3" t="n">
        <f aca="false">IF((ISERROR(B6/C6)),0,(B6/C6))</f>
        <v>6.33333333333333</v>
      </c>
    </row>
    <row r="7" customFormat="false" ht="12.75" hidden="false" customHeight="false" outlineLevel="0" collapsed="false">
      <c r="A7" s="1" t="s">
        <v>9</v>
      </c>
      <c r="B7" s="11" t="n">
        <v>24</v>
      </c>
      <c r="C7" s="2" t="n">
        <v>1</v>
      </c>
      <c r="D7" s="3" t="n">
        <f aca="false">IF((ISERROR(B7/C7)),0,(B7/C7))</f>
        <v>24</v>
      </c>
    </row>
    <row r="8" customFormat="false" ht="12.75" hidden="false" customHeight="false" outlineLevel="0" collapsed="false">
      <c r="A8" s="1" t="s">
        <v>10</v>
      </c>
      <c r="B8" s="2" t="n">
        <v>24</v>
      </c>
      <c r="C8" s="2" t="n">
        <v>0</v>
      </c>
      <c r="D8" s="3" t="n">
        <f aca="false">IF((ISERROR(B8/C8)),0,(B8/C8))</f>
        <v>0</v>
      </c>
    </row>
    <row r="9" customFormat="false" ht="12.75" hidden="false" customHeight="false" outlineLevel="0" collapsed="false">
      <c r="A9" s="1" t="s">
        <v>11</v>
      </c>
      <c r="B9" s="2" t="n">
        <v>26</v>
      </c>
      <c r="C9" s="2" t="n">
        <v>3</v>
      </c>
      <c r="D9" s="3" t="n">
        <f aca="false">IF((ISERROR(B9/C9)),0,(B9/C9))</f>
        <v>8.66666666666667</v>
      </c>
    </row>
    <row r="10" customFormat="false" ht="12.75" hidden="false" customHeight="false" outlineLevel="0" collapsed="false">
      <c r="A10" s="1" t="s">
        <v>12</v>
      </c>
      <c r="B10" s="2" t="n">
        <v>4</v>
      </c>
      <c r="C10" s="2" t="n">
        <v>0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7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41</v>
      </c>
      <c r="C3" s="2" t="n">
        <v>21</v>
      </c>
      <c r="D3" s="3" t="n">
        <f aca="false">IF((ISERROR(B3/C3)),0,(B3/C3))</f>
        <v>1.95238095238095</v>
      </c>
    </row>
    <row r="4" customFormat="false" ht="12.75" hidden="false" customHeight="false" outlineLevel="0" collapsed="false">
      <c r="A4" s="1" t="s">
        <v>6</v>
      </c>
      <c r="B4" s="11" t="n">
        <v>66</v>
      </c>
      <c r="C4" s="2" t="n">
        <v>16</v>
      </c>
      <c r="D4" s="3" t="n">
        <f aca="false">IF((ISERROR(B4/C4)),0,(B4/C4))</f>
        <v>4.125</v>
      </c>
      <c r="G4" s="12"/>
    </row>
    <row r="5" customFormat="false" ht="12.75" hidden="false" customHeight="false" outlineLevel="0" collapsed="false">
      <c r="A5" s="1" t="s">
        <v>7</v>
      </c>
      <c r="B5" s="11" t="n">
        <v>46</v>
      </c>
      <c r="C5" s="2" t="n">
        <v>6</v>
      </c>
      <c r="D5" s="3" t="n">
        <f aca="false">IF((ISERROR(B5/C5)),0,(B5/C5))</f>
        <v>7.66666666666667</v>
      </c>
      <c r="E5" s="10"/>
    </row>
    <row r="6" customFormat="false" ht="12.75" hidden="false" customHeight="false" outlineLevel="0" collapsed="false">
      <c r="A6" s="1" t="s">
        <v>8</v>
      </c>
      <c r="B6" s="11" t="n">
        <v>14</v>
      </c>
      <c r="C6" s="2" t="n">
        <v>0</v>
      </c>
      <c r="D6" s="3" t="n">
        <f aca="false">IF((ISERROR(B6/C6)),0,(B6/C6))</f>
        <v>0</v>
      </c>
    </row>
    <row r="7" customFormat="false" ht="12.75" hidden="false" customHeight="false" outlineLevel="0" collapsed="false">
      <c r="A7" s="1" t="s">
        <v>9</v>
      </c>
      <c r="B7" s="11" t="n">
        <v>13</v>
      </c>
      <c r="C7" s="2" t="n">
        <v>0</v>
      </c>
      <c r="D7" s="3" t="n">
        <f aca="false">IF((ISERROR(B7/C7)),0,(B7/C7))</f>
        <v>0</v>
      </c>
    </row>
    <row r="8" customFormat="false" ht="12.75" hidden="false" customHeight="false" outlineLevel="0" collapsed="false">
      <c r="A8" s="1" t="s">
        <v>10</v>
      </c>
      <c r="B8" s="2" t="n">
        <v>13</v>
      </c>
      <c r="C8" s="2" t="n">
        <v>0</v>
      </c>
      <c r="D8" s="3" t="n">
        <f aca="false">IF((ISERROR(B8/C8)),0,(B8/C8))</f>
        <v>0</v>
      </c>
    </row>
    <row r="9" customFormat="false" ht="12.75" hidden="false" customHeight="false" outlineLevel="0" collapsed="false">
      <c r="A9" s="1" t="s">
        <v>11</v>
      </c>
      <c r="B9" s="2" t="n">
        <v>6</v>
      </c>
      <c r="C9" s="2" t="n">
        <v>0</v>
      </c>
      <c r="D9" s="3" t="n">
        <f aca="false">IF((ISERROR(B9/C9)),0,(B9/C9))</f>
        <v>0</v>
      </c>
    </row>
    <row r="10" customFormat="false" ht="12.75" hidden="false" customHeight="false" outlineLevel="0" collapsed="false">
      <c r="A10" s="1" t="s">
        <v>12</v>
      </c>
      <c r="B10" s="2" t="n">
        <v>1</v>
      </c>
      <c r="C10" s="2" t="n">
        <v>0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8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332</v>
      </c>
      <c r="C3" s="2" t="n">
        <v>188</v>
      </c>
      <c r="D3" s="3" t="n">
        <f aca="false">IF((ISERROR(B3/C3)),0,(B3/C3))</f>
        <v>1.76595744680851</v>
      </c>
    </row>
    <row r="4" customFormat="false" ht="12.75" hidden="false" customHeight="false" outlineLevel="0" collapsed="false">
      <c r="A4" s="1" t="s">
        <v>6</v>
      </c>
      <c r="B4" s="11" t="n">
        <v>418</v>
      </c>
      <c r="C4" s="2" t="n">
        <v>155</v>
      </c>
      <c r="D4" s="3" t="n">
        <f aca="false">IF((ISERROR(B4/C4)),0,(B4/C4))</f>
        <v>2.69677419354839</v>
      </c>
      <c r="G4" s="12"/>
    </row>
    <row r="5" customFormat="false" ht="12.75" hidden="false" customHeight="false" outlineLevel="0" collapsed="false">
      <c r="A5" s="1" t="s">
        <v>7</v>
      </c>
      <c r="B5" s="11" t="n">
        <v>271</v>
      </c>
      <c r="C5" s="2" t="n">
        <v>41</v>
      </c>
      <c r="D5" s="3" t="n">
        <f aca="false">IF((ISERROR(B5/C5)),0,(B5/C5))</f>
        <v>6.60975609756098</v>
      </c>
      <c r="E5" s="10"/>
    </row>
    <row r="6" customFormat="false" ht="12.75" hidden="false" customHeight="false" outlineLevel="0" collapsed="false">
      <c r="A6" s="1" t="s">
        <v>8</v>
      </c>
      <c r="B6" s="11" t="n">
        <v>194</v>
      </c>
      <c r="C6" s="2" t="n">
        <v>22</v>
      </c>
      <c r="D6" s="3" t="n">
        <f aca="false">IF((ISERROR(B6/C6)),0,(B6/C6))</f>
        <v>8.81818181818182</v>
      </c>
    </row>
    <row r="7" customFormat="false" ht="12.75" hidden="false" customHeight="false" outlineLevel="0" collapsed="false">
      <c r="A7" s="1" t="s">
        <v>9</v>
      </c>
      <c r="B7" s="11" t="n">
        <v>146</v>
      </c>
      <c r="C7" s="2" t="n">
        <v>10</v>
      </c>
      <c r="D7" s="3" t="n">
        <f aca="false">IF((ISERROR(B7/C7)),0,(B7/C7))</f>
        <v>14.6</v>
      </c>
    </row>
    <row r="8" customFormat="false" ht="12.75" hidden="false" customHeight="false" outlineLevel="0" collapsed="false">
      <c r="A8" s="1" t="s">
        <v>10</v>
      </c>
      <c r="B8" s="2" t="n">
        <v>62</v>
      </c>
      <c r="C8" s="2" t="n">
        <v>1</v>
      </c>
      <c r="D8" s="3" t="n">
        <f aca="false">IF((ISERROR(B8/C8)),0,(B8/C8))</f>
        <v>62</v>
      </c>
    </row>
    <row r="9" customFormat="false" ht="12.75" hidden="false" customHeight="false" outlineLevel="0" collapsed="false">
      <c r="A9" s="1" t="s">
        <v>11</v>
      </c>
      <c r="B9" s="2" t="n">
        <v>86</v>
      </c>
      <c r="C9" s="2" t="n">
        <v>4</v>
      </c>
      <c r="D9" s="3" t="n">
        <f aca="false">IF((ISERROR(B9/C9)),0,(B9/C9))</f>
        <v>21.5</v>
      </c>
    </row>
    <row r="10" customFormat="false" ht="12.75" hidden="false" customHeight="false" outlineLevel="0" collapsed="false">
      <c r="A10" s="1" t="s">
        <v>12</v>
      </c>
      <c r="B10" s="2" t="n">
        <v>11</v>
      </c>
      <c r="C10" s="2" t="n">
        <v>0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9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287</v>
      </c>
      <c r="C3" s="2" t="n">
        <v>277</v>
      </c>
      <c r="D3" s="3" t="n">
        <f aca="false">IF((ISERROR(B3/C3)),0,(B3/C3))</f>
        <v>1.03610108303249</v>
      </c>
    </row>
    <row r="4" customFormat="false" ht="12.75" hidden="false" customHeight="false" outlineLevel="0" collapsed="false">
      <c r="A4" s="1" t="s">
        <v>6</v>
      </c>
      <c r="B4" s="11" t="n">
        <v>439</v>
      </c>
      <c r="C4" s="2" t="n">
        <v>160</v>
      </c>
      <c r="D4" s="3" t="n">
        <f aca="false">IF((ISERROR(B4/C4)),0,(B4/C4))</f>
        <v>2.74375</v>
      </c>
      <c r="G4" s="12"/>
    </row>
    <row r="5" customFormat="false" ht="12.75" hidden="false" customHeight="false" outlineLevel="0" collapsed="false">
      <c r="A5" s="1" t="s">
        <v>7</v>
      </c>
      <c r="B5" s="11" t="n">
        <v>221</v>
      </c>
      <c r="C5" s="2" t="n">
        <v>39</v>
      </c>
      <c r="D5" s="3" t="n">
        <f aca="false">IF((ISERROR(B5/C5)),0,(B5/C5))</f>
        <v>5.66666666666667</v>
      </c>
      <c r="E5" s="10"/>
    </row>
    <row r="6" customFormat="false" ht="12.75" hidden="false" customHeight="false" outlineLevel="0" collapsed="false">
      <c r="A6" s="1" t="s">
        <v>8</v>
      </c>
      <c r="B6" s="11" t="n">
        <v>114</v>
      </c>
      <c r="C6" s="2" t="n">
        <v>15</v>
      </c>
      <c r="D6" s="3" t="n">
        <f aca="false">IF((ISERROR(B6/C6)),0,(B6/C6))</f>
        <v>7.6</v>
      </c>
    </row>
    <row r="7" customFormat="false" ht="12.75" hidden="false" customHeight="false" outlineLevel="0" collapsed="false">
      <c r="A7" s="1" t="s">
        <v>9</v>
      </c>
      <c r="B7" s="11" t="n">
        <v>73</v>
      </c>
      <c r="C7" s="2" t="n">
        <v>8</v>
      </c>
      <c r="D7" s="3" t="n">
        <f aca="false">IF((ISERROR(B7/C7)),0,(B7/C7))</f>
        <v>9.125</v>
      </c>
    </row>
    <row r="8" customFormat="false" ht="12.75" hidden="false" customHeight="false" outlineLevel="0" collapsed="false">
      <c r="A8" s="1" t="s">
        <v>10</v>
      </c>
      <c r="B8" s="2" t="n">
        <v>36</v>
      </c>
      <c r="C8" s="2" t="n">
        <v>2</v>
      </c>
      <c r="D8" s="3" t="n">
        <f aca="false">IF((ISERROR(B8/C8)),0,(B8/C8))</f>
        <v>18</v>
      </c>
    </row>
    <row r="9" customFormat="false" ht="12.75" hidden="false" customHeight="false" outlineLevel="0" collapsed="false">
      <c r="A9" s="1" t="s">
        <v>11</v>
      </c>
      <c r="B9" s="2" t="n">
        <v>35</v>
      </c>
      <c r="C9" s="2" t="n">
        <v>1</v>
      </c>
      <c r="D9" s="3" t="n">
        <f aca="false">IF((ISERROR(B9/C9)),0,(B9/C9))</f>
        <v>35</v>
      </c>
    </row>
    <row r="10" customFormat="false" ht="12.75" hidden="false" customHeight="false" outlineLevel="0" collapsed="false">
      <c r="A10" s="1" t="s">
        <v>12</v>
      </c>
      <c r="B10" s="2" t="n">
        <v>7</v>
      </c>
      <c r="C10" s="2" t="n">
        <v>0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20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/>
      <c r="D3" s="3" t="n">
        <f aca="false">IF((ISERROR(B3/C3)),0,(B3/C3))</f>
        <v>0</v>
      </c>
    </row>
    <row r="4" customFormat="false" ht="12.75" hidden="false" customHeight="false" outlineLevel="0" collapsed="false">
      <c r="A4" s="1" t="s">
        <v>6</v>
      </c>
      <c r="B4" s="11"/>
      <c r="D4" s="3" t="n">
        <f aca="false">IF((ISERROR(B4/C4)),0,(B4/C4))</f>
        <v>0</v>
      </c>
      <c r="G4" s="12"/>
    </row>
    <row r="5" customFormat="false" ht="12.75" hidden="false" customHeight="false" outlineLevel="0" collapsed="false">
      <c r="A5" s="1" t="s">
        <v>7</v>
      </c>
      <c r="B5" s="11"/>
      <c r="D5" s="3" t="n">
        <f aca="false">IF((ISERROR(B5/C5)),0,(B5/C5))</f>
        <v>0</v>
      </c>
      <c r="E5" s="10"/>
    </row>
    <row r="6" customFormat="false" ht="12.75" hidden="false" customHeight="false" outlineLevel="0" collapsed="false">
      <c r="A6" s="1" t="s">
        <v>8</v>
      </c>
      <c r="B6" s="11"/>
      <c r="D6" s="3" t="n">
        <f aca="false">IF((ISERROR(B6/C6)),0,(B6/C6))</f>
        <v>0</v>
      </c>
    </row>
    <row r="7" customFormat="false" ht="12.75" hidden="false" customHeight="false" outlineLevel="0" collapsed="false">
      <c r="A7" s="1" t="s">
        <v>9</v>
      </c>
      <c r="B7" s="11"/>
      <c r="D7" s="3" t="n">
        <f aca="false">IF((ISERROR(B7/C7)),0,(B7/C7))</f>
        <v>0</v>
      </c>
    </row>
    <row r="8" customFormat="false" ht="12.75" hidden="false" customHeight="false" outlineLevel="0" collapsed="false">
      <c r="A8" s="1" t="s">
        <v>10</v>
      </c>
      <c r="D8" s="3" t="n">
        <f aca="false">IF((ISERROR(B8/C8)),0,(B8/C8))</f>
        <v>0</v>
      </c>
    </row>
    <row r="9" customFormat="false" ht="12.75" hidden="false" customHeight="false" outlineLevel="0" collapsed="false">
      <c r="A9" s="1" t="s">
        <v>11</v>
      </c>
      <c r="D9" s="3" t="n">
        <f aca="false">IF((ISERROR(B9/C9)),0,(B9/C9))</f>
        <v>0</v>
      </c>
    </row>
    <row r="10" customFormat="false" ht="12.75" hidden="false" customHeight="false" outlineLevel="0" collapsed="false">
      <c r="A10" s="1" t="s">
        <v>12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6:48:34Z</dcterms:created>
  <dc:creator>Ellaine Calhoun</dc:creator>
  <dc:description/>
  <dc:language>en-US</dc:language>
  <cp:lastModifiedBy>Sherry</cp:lastModifiedBy>
  <cp:lastPrinted>2009-04-20T17:34:56Z</cp:lastPrinted>
  <dcterms:modified xsi:type="dcterms:W3CDTF">2009-04-20T20:26:01Z</dcterms:modified>
  <cp:revision>0</cp:revision>
  <dc:subject/>
  <dc:title/>
</cp:coreProperties>
</file>