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1:1</t>
  </si>
  <si>
    <t xml:space="preserve">1:.125</t>
  </si>
  <si>
    <t xml:space="preserve">1:1.5</t>
  </si>
  <si>
    <t xml:space="preserve">1:1.75</t>
  </si>
  <si>
    <t xml:space="preserve">1:2</t>
  </si>
  <si>
    <t xml:space="preserve">1:2.25</t>
  </si>
  <si>
    <t xml:space="preserve">1:2.5</t>
  </si>
  <si>
    <t xml:space="preserve">1:2.75</t>
  </si>
  <si>
    <t xml:space="preserve">1:3</t>
  </si>
  <si>
    <t xml:space="preserve">1:3.25</t>
  </si>
  <si>
    <t xml:space="preserve">1:3.5</t>
  </si>
  <si>
    <t xml:space="preserve">1:3.75</t>
  </si>
  <si>
    <t xml:space="preserve">1:4</t>
  </si>
  <si>
    <t xml:space="preserve">1:4.25</t>
  </si>
  <si>
    <t xml:space="preserve">1:4.5</t>
  </si>
  <si>
    <t xml:space="preserve">1:4.75</t>
  </si>
  <si>
    <t xml:space="preserve">1:5</t>
  </si>
  <si>
    <t xml:space="preserve">1:5.25</t>
  </si>
  <si>
    <t xml:space="preserve">1:5.5</t>
  </si>
  <si>
    <t xml:space="preserve">1:5.75</t>
  </si>
  <si>
    <t xml:space="preserve">1:6</t>
  </si>
  <si>
    <t xml:space="preserve">1:6.25</t>
  </si>
  <si>
    <t xml:space="preserve">1:6.5</t>
  </si>
  <si>
    <t xml:space="preserve">1:6.75</t>
  </si>
  <si>
    <t xml:space="preserve">1:7</t>
  </si>
  <si>
    <t xml:space="preserve">1:7.25</t>
  </si>
  <si>
    <t xml:space="preserve">1:7.5</t>
  </si>
  <si>
    <t xml:space="preserve">1:7.75</t>
  </si>
  <si>
    <t xml:space="preserve">1:8</t>
  </si>
  <si>
    <t xml:space="preserve">1:8.25</t>
  </si>
  <si>
    <t xml:space="preserve">1:8.5</t>
  </si>
  <si>
    <t xml:space="preserve">1:8.75</t>
  </si>
  <si>
    <t xml:space="preserve">1:9</t>
  </si>
  <si>
    <t xml:space="preserve">1:9.25</t>
  </si>
  <si>
    <t xml:space="preserve">1:9.5</t>
  </si>
  <si>
    <t xml:space="preserve">1:9.75</t>
  </si>
  <si>
    <t xml:space="preserve">1:10</t>
  </si>
  <si>
    <t xml:space="preserve">1:10.25</t>
  </si>
  <si>
    <t xml:space="preserve">1:10.5</t>
  </si>
  <si>
    <t xml:space="preserve">1:10.75</t>
  </si>
  <si>
    <t xml:space="preserve">1:11</t>
  </si>
  <si>
    <t xml:space="preserve">1:11.25</t>
  </si>
  <si>
    <t xml:space="preserve">1:11.5</t>
  </si>
  <si>
    <t xml:space="preserve">1:11.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25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Velocity Marketing/Pric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17657497782"/>
          <c:y val="0.165909403827619"/>
          <c:w val="0.92851818988465"/>
          <c:h val="0.7394327412914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BP$39</c:f>
              <c:strCache>
                <c:ptCount val="68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  <c:pt idx="59">
                  <c:v>15</c:v>
                </c:pt>
                <c:pt idx="60">
                  <c:v>15.25</c:v>
                </c:pt>
                <c:pt idx="61">
                  <c:v>15.5</c:v>
                </c:pt>
                <c:pt idx="62">
                  <c:v>15.75</c:v>
                </c:pt>
                <c:pt idx="63">
                  <c:v>16</c:v>
                </c:pt>
                <c:pt idx="64">
                  <c:v>16.25</c:v>
                </c:pt>
                <c:pt idx="65">
                  <c:v>16.5</c:v>
                </c:pt>
                <c:pt idx="66">
                  <c:v>16.75</c:v>
                </c:pt>
                <c:pt idx="67">
                  <c:v>17</c:v>
                </c:pt>
              </c:strCache>
            </c:strRef>
          </c:cat>
          <c:val>
            <c:numRef>
              <c:f>Sheet1!$A$40:$BO$40</c:f>
              <c:numCache>
                <c:formatCode>General</c:formatCode>
                <c:ptCount val="67"/>
                <c:pt idx="0">
                  <c:v>0.3</c:v>
                </c:pt>
                <c:pt idx="1">
                  <c:v>0.25</c:v>
                </c:pt>
                <c:pt idx="2">
                  <c:v>0.15</c:v>
                </c:pt>
                <c:pt idx="3">
                  <c:v>0.1</c:v>
                </c:pt>
                <c:pt idx="4">
                  <c:v>0.08</c:v>
                </c:pt>
                <c:pt idx="5">
                  <c:v>0.07</c:v>
                </c:pt>
                <c:pt idx="6">
                  <c:v>0.06</c:v>
                </c:pt>
                <c:pt idx="7">
                  <c:v>0.05</c:v>
                </c:pt>
                <c:pt idx="8">
                  <c:v>0.04</c:v>
                </c:pt>
                <c:pt idx="9">
                  <c:v>0.03</c:v>
                </c:pt>
                <c:pt idx="10">
                  <c:v>0.02</c:v>
                </c:pt>
                <c:pt idx="11">
                  <c:v>0</c:v>
                </c:pt>
                <c:pt idx="12">
                  <c:v>-0.0114</c:v>
                </c:pt>
                <c:pt idx="13">
                  <c:v>-0.0228</c:v>
                </c:pt>
                <c:pt idx="14">
                  <c:v>-0.0342</c:v>
                </c:pt>
                <c:pt idx="15">
                  <c:v>-0.0456</c:v>
                </c:pt>
                <c:pt idx="16">
                  <c:v>-0.057</c:v>
                </c:pt>
                <c:pt idx="17">
                  <c:v>-0.0684</c:v>
                </c:pt>
                <c:pt idx="18">
                  <c:v>-0.0798</c:v>
                </c:pt>
                <c:pt idx="19">
                  <c:v>-0.0912</c:v>
                </c:pt>
                <c:pt idx="20">
                  <c:v>-0.1026</c:v>
                </c:pt>
                <c:pt idx="21">
                  <c:v>-0.114</c:v>
                </c:pt>
                <c:pt idx="22">
                  <c:v>-0.12</c:v>
                </c:pt>
                <c:pt idx="23">
                  <c:v>-0.126</c:v>
                </c:pt>
                <c:pt idx="24">
                  <c:v>-0.132</c:v>
                </c:pt>
                <c:pt idx="25">
                  <c:v>-0.138</c:v>
                </c:pt>
                <c:pt idx="26">
                  <c:v>-0.144</c:v>
                </c:pt>
                <c:pt idx="27">
                  <c:v>-0.15</c:v>
                </c:pt>
                <c:pt idx="28">
                  <c:v>-0.156</c:v>
                </c:pt>
                <c:pt idx="29">
                  <c:v>-0.162</c:v>
                </c:pt>
                <c:pt idx="30">
                  <c:v>-0.168</c:v>
                </c:pt>
                <c:pt idx="31">
                  <c:v>-0.174</c:v>
                </c:pt>
                <c:pt idx="32">
                  <c:v>-0.18</c:v>
                </c:pt>
                <c:pt idx="33">
                  <c:v>-0.186</c:v>
                </c:pt>
                <c:pt idx="34">
                  <c:v>-0.192</c:v>
                </c:pt>
                <c:pt idx="35">
                  <c:v>-0.198</c:v>
                </c:pt>
                <c:pt idx="36">
                  <c:v>-0.204</c:v>
                </c:pt>
                <c:pt idx="37">
                  <c:v>-0.21</c:v>
                </c:pt>
                <c:pt idx="38">
                  <c:v>-0.216</c:v>
                </c:pt>
                <c:pt idx="39">
                  <c:v>-0.222</c:v>
                </c:pt>
                <c:pt idx="40">
                  <c:v>-0.228</c:v>
                </c:pt>
                <c:pt idx="41">
                  <c:v>-0.234</c:v>
                </c:pt>
                <c:pt idx="42">
                  <c:v>-0.24</c:v>
                </c:pt>
                <c:pt idx="43">
                  <c:v>-0.246</c:v>
                </c:pt>
                <c:pt idx="44">
                  <c:v>-0.252</c:v>
                </c:pt>
                <c:pt idx="45">
                  <c:v>-0.258</c:v>
                </c:pt>
                <c:pt idx="46">
                  <c:v>-0.264</c:v>
                </c:pt>
                <c:pt idx="47">
                  <c:v>-0.27</c:v>
                </c:pt>
                <c:pt idx="48">
                  <c:v>-0.276</c:v>
                </c:pt>
                <c:pt idx="49">
                  <c:v>-0.282</c:v>
                </c:pt>
                <c:pt idx="50">
                  <c:v>-0.288</c:v>
                </c:pt>
                <c:pt idx="51">
                  <c:v>-0.294</c:v>
                </c:pt>
                <c:pt idx="52">
                  <c:v>-0.3</c:v>
                </c:pt>
                <c:pt idx="53">
                  <c:v>-0.306</c:v>
                </c:pt>
                <c:pt idx="54">
                  <c:v>-0.312</c:v>
                </c:pt>
                <c:pt idx="55">
                  <c:v>-0.318</c:v>
                </c:pt>
                <c:pt idx="56">
                  <c:v>-0.324</c:v>
                </c:pt>
                <c:pt idx="57">
                  <c:v>-0.33</c:v>
                </c:pt>
                <c:pt idx="58">
                  <c:v>-0.336</c:v>
                </c:pt>
                <c:pt idx="59">
                  <c:v>-0.342</c:v>
                </c:pt>
                <c:pt idx="60">
                  <c:v>-0.348</c:v>
                </c:pt>
                <c:pt idx="61">
                  <c:v>-0.354</c:v>
                </c:pt>
                <c:pt idx="62">
                  <c:v>-0.36</c:v>
                </c:pt>
                <c:pt idx="63">
                  <c:v>-0.366</c:v>
                </c:pt>
                <c:pt idx="64">
                  <c:v>-0.372</c:v>
                </c:pt>
                <c:pt idx="65">
                  <c:v>-0.378</c:v>
                </c:pt>
                <c:pt idx="66">
                  <c:v>-0.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83528"/>
        <c:axId val="77067940"/>
      </c:lineChart>
      <c:catAx>
        <c:axId val="29083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Buyer Seller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7940"/>
        <c:crossesAt val="0"/>
        <c:auto val="1"/>
        <c:lblAlgn val="ctr"/>
        <c:lblOffset val="100"/>
        <c:noMultiLvlLbl val="0"/>
      </c:catAx>
      <c:valAx>
        <c:axId val="7706794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3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</xdr:row>
      <xdr:rowOff>18720</xdr:rowOff>
    </xdr:from>
    <xdr:to>
      <xdr:col>24</xdr:col>
      <xdr:colOff>50760</xdr:colOff>
      <xdr:row>34</xdr:row>
      <xdr:rowOff>66240</xdr:rowOff>
    </xdr:to>
    <xdr:graphicFrame>
      <xdr:nvGraphicFramePr>
        <xdr:cNvPr id="0" name="Chart 2"/>
        <xdr:cNvGraphicFramePr/>
      </xdr:nvGraphicFramePr>
      <xdr:xfrm>
        <a:off x="1246680" y="342720"/>
        <a:ext cx="101426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6.7"/>
    <col collapsed="false" customWidth="true" hidden="false" outlineLevel="0" max="25" min="25" style="0" width="8.7"/>
    <col collapsed="false" customWidth="true" hidden="false" outlineLevel="0" max="67" min="26" style="0" width="6.7"/>
  </cols>
  <sheetData>
    <row r="37" s="1" customFormat="true" ht="12.75" hidden="false" customHeight="false" outlineLevel="0" collapsed="false">
      <c r="A37" s="1" t="n">
        <v>1</v>
      </c>
      <c r="B37" s="1" t="n">
        <v>2</v>
      </c>
      <c r="C37" s="1" t="n">
        <v>3</v>
      </c>
      <c r="D37" s="1" t="n">
        <f aca="false">D39</f>
        <v>1</v>
      </c>
      <c r="E37" s="1" t="n">
        <v>0</v>
      </c>
      <c r="F37" s="1" t="n">
        <v>0</v>
      </c>
      <c r="G37" s="1" t="n">
        <v>0</v>
      </c>
      <c r="H37" s="1" t="n">
        <f aca="false">H39</f>
        <v>2</v>
      </c>
      <c r="I37" s="1" t="n">
        <v>0</v>
      </c>
      <c r="J37" s="1" t="n">
        <v>0</v>
      </c>
      <c r="K37" s="1" t="n">
        <v>0</v>
      </c>
      <c r="L37" s="1" t="n">
        <f aca="false">L39</f>
        <v>3</v>
      </c>
      <c r="M37" s="1" t="n">
        <v>0</v>
      </c>
      <c r="N37" s="1" t="n">
        <v>0</v>
      </c>
      <c r="O37" s="1" t="n">
        <v>0</v>
      </c>
      <c r="P37" s="1" t="n">
        <f aca="false">P39</f>
        <v>4</v>
      </c>
      <c r="Q37" s="1" t="n">
        <v>0</v>
      </c>
      <c r="R37" s="1" t="n">
        <v>0</v>
      </c>
      <c r="S37" s="1" t="n">
        <v>0</v>
      </c>
      <c r="T37" s="1" t="n">
        <f aca="false">T39</f>
        <v>5</v>
      </c>
      <c r="U37" s="1" t="n">
        <v>0</v>
      </c>
      <c r="V37" s="1" t="n">
        <v>0</v>
      </c>
      <c r="W37" s="1" t="n">
        <v>0</v>
      </c>
      <c r="X37" s="1" t="n">
        <f aca="false">X39</f>
        <v>6</v>
      </c>
      <c r="Y37" s="1" t="n">
        <v>0</v>
      </c>
      <c r="Z37" s="1" t="n">
        <v>0</v>
      </c>
      <c r="AA37" s="1" t="n">
        <v>0</v>
      </c>
      <c r="AB37" s="1" t="n">
        <f aca="false">AB39</f>
        <v>7</v>
      </c>
      <c r="AC37" s="1" t="n">
        <v>0</v>
      </c>
      <c r="AD37" s="1" t="n">
        <v>0</v>
      </c>
      <c r="AE37" s="1" t="n">
        <v>0</v>
      </c>
      <c r="AF37" s="1" t="n">
        <f aca="false">AF39</f>
        <v>8</v>
      </c>
      <c r="AG37" s="1" t="n">
        <v>0</v>
      </c>
      <c r="AH37" s="1" t="n">
        <v>0</v>
      </c>
      <c r="AI37" s="1" t="n">
        <v>0</v>
      </c>
      <c r="AJ37" s="1" t="n">
        <f aca="false">AJ39</f>
        <v>9</v>
      </c>
      <c r="AK37" s="1" t="n">
        <v>0</v>
      </c>
      <c r="AL37" s="1" t="n">
        <v>0</v>
      </c>
      <c r="AM37" s="1" t="n">
        <v>0</v>
      </c>
      <c r="AN37" s="1" t="n">
        <f aca="false">AN39</f>
        <v>10</v>
      </c>
      <c r="AO37" s="1" t="n">
        <v>0</v>
      </c>
      <c r="AP37" s="1" t="n">
        <v>0</v>
      </c>
      <c r="AQ37" s="1" t="n">
        <v>0</v>
      </c>
      <c r="AR37" s="1" t="n">
        <f aca="false">AR39</f>
        <v>11</v>
      </c>
      <c r="AS37" s="1" t="n">
        <v>0</v>
      </c>
      <c r="AT37" s="1" t="n">
        <v>0</v>
      </c>
      <c r="AU37" s="1" t="n">
        <v>0</v>
      </c>
      <c r="AV37" s="1" t="n">
        <f aca="false">AV39</f>
        <v>12</v>
      </c>
      <c r="AW37" s="1" t="n">
        <v>0</v>
      </c>
      <c r="AX37" s="1" t="n">
        <v>0</v>
      </c>
      <c r="AY37" s="1" t="n">
        <v>0</v>
      </c>
      <c r="AZ37" s="1" t="n">
        <f aca="false">AZ39</f>
        <v>13</v>
      </c>
      <c r="BA37" s="1" t="n">
        <v>0</v>
      </c>
      <c r="BB37" s="1" t="n">
        <v>0</v>
      </c>
      <c r="BC37" s="1" t="n">
        <v>0</v>
      </c>
      <c r="BD37" s="1" t="n">
        <f aca="false">BD39</f>
        <v>14</v>
      </c>
      <c r="BE37" s="1" t="n">
        <v>0</v>
      </c>
      <c r="BF37" s="1" t="n">
        <v>0</v>
      </c>
      <c r="BG37" s="1" t="n">
        <v>0</v>
      </c>
      <c r="BH37" s="1" t="n">
        <f aca="false">BH39</f>
        <v>15</v>
      </c>
      <c r="BI37" s="1" t="n">
        <v>0</v>
      </c>
      <c r="BJ37" s="1" t="n">
        <v>0</v>
      </c>
      <c r="BK37" s="1" t="n">
        <v>0</v>
      </c>
      <c r="BL37" s="1" t="n">
        <f aca="false">BL39</f>
        <v>16</v>
      </c>
      <c r="BM37" s="1" t="n">
        <v>0</v>
      </c>
      <c r="BN37" s="1" t="n">
        <v>0</v>
      </c>
      <c r="BO37" s="1" t="n">
        <v>0</v>
      </c>
      <c r="BP37" s="1" t="n">
        <v>17</v>
      </c>
    </row>
    <row r="38" s="2" customFormat="true" ht="12.75" hidden="false" customHeight="false" outlineLevel="0" collapsed="false">
      <c r="D38" s="2" t="s">
        <v>0</v>
      </c>
      <c r="E38" s="2" t="s">
        <v>1</v>
      </c>
      <c r="F38" s="2" t="s">
        <v>2</v>
      </c>
      <c r="G38" s="2" t="s">
        <v>3</v>
      </c>
      <c r="H38" s="2" t="s">
        <v>4</v>
      </c>
      <c r="I38" s="2" t="s">
        <v>5</v>
      </c>
      <c r="J38" s="3" t="s">
        <v>6</v>
      </c>
      <c r="K38" s="2" t="s">
        <v>7</v>
      </c>
      <c r="L38" s="2" t="s">
        <v>8</v>
      </c>
      <c r="M38" s="2" t="s">
        <v>9</v>
      </c>
      <c r="N38" s="2" t="s">
        <v>10</v>
      </c>
      <c r="O38" s="2" t="s">
        <v>11</v>
      </c>
      <c r="P38" s="2" t="s">
        <v>12</v>
      </c>
      <c r="Q38" s="2" t="s">
        <v>13</v>
      </c>
      <c r="R38" s="2" t="s">
        <v>14</v>
      </c>
      <c r="S38" s="2" t="s">
        <v>15</v>
      </c>
      <c r="T38" s="2" t="s">
        <v>16</v>
      </c>
      <c r="U38" s="2" t="s">
        <v>17</v>
      </c>
      <c r="V38" s="2" t="s">
        <v>18</v>
      </c>
      <c r="W38" s="2" t="s">
        <v>19</v>
      </c>
      <c r="X38" s="2" t="s">
        <v>20</v>
      </c>
      <c r="Y38" s="2" t="s">
        <v>21</v>
      </c>
      <c r="Z38" s="2" t="s">
        <v>22</v>
      </c>
      <c r="AA38" s="2" t="s">
        <v>23</v>
      </c>
      <c r="AB38" s="2" t="s">
        <v>24</v>
      </c>
      <c r="AC38" s="2" t="s">
        <v>25</v>
      </c>
      <c r="AD38" s="2" t="s">
        <v>26</v>
      </c>
      <c r="AE38" s="2" t="s">
        <v>27</v>
      </c>
      <c r="AF38" s="2" t="s">
        <v>28</v>
      </c>
      <c r="AG38" s="2" t="s">
        <v>29</v>
      </c>
      <c r="AH38" s="2" t="s">
        <v>30</v>
      </c>
      <c r="AI38" s="2" t="s">
        <v>31</v>
      </c>
      <c r="AJ38" s="2" t="s">
        <v>32</v>
      </c>
      <c r="AK38" s="2" t="s">
        <v>33</v>
      </c>
      <c r="AL38" s="2" t="s">
        <v>34</v>
      </c>
      <c r="AM38" s="2" t="s">
        <v>35</v>
      </c>
      <c r="AN38" s="2" t="s">
        <v>36</v>
      </c>
      <c r="AO38" s="2" t="s">
        <v>37</v>
      </c>
      <c r="AP38" s="2" t="s">
        <v>38</v>
      </c>
      <c r="AQ38" s="2" t="s">
        <v>39</v>
      </c>
      <c r="AR38" s="2" t="s">
        <v>40</v>
      </c>
      <c r="AS38" s="2" t="s">
        <v>41</v>
      </c>
      <c r="AT38" s="2" t="s">
        <v>42</v>
      </c>
      <c r="AU38" s="2" t="s">
        <v>43</v>
      </c>
    </row>
    <row r="39" customFormat="false" ht="12.75" hidden="false" customHeight="false" outlineLevel="0" collapsed="false">
      <c r="A39" s="0" t="n">
        <f aca="false">B39-0.25</f>
        <v>0.25</v>
      </c>
      <c r="B39" s="0" t="n">
        <f aca="false">C39-0.25</f>
        <v>0.5</v>
      </c>
      <c r="C39" s="0" t="n">
        <f aca="false">D39-0.25</f>
        <v>0.75</v>
      </c>
      <c r="D39" s="0" t="n">
        <v>1</v>
      </c>
      <c r="E39" s="0" t="n">
        <f aca="false">D39+0.25</f>
        <v>1.25</v>
      </c>
      <c r="F39" s="0" t="n">
        <f aca="false">E39+0.25</f>
        <v>1.5</v>
      </c>
      <c r="G39" s="0" t="n">
        <f aca="false">F39+0.25</f>
        <v>1.75</v>
      </c>
      <c r="H39" s="0" t="n">
        <f aca="false">G39+0.25</f>
        <v>2</v>
      </c>
      <c r="I39" s="0" t="n">
        <f aca="false">H39+0.25</f>
        <v>2.25</v>
      </c>
      <c r="J39" s="0" t="n">
        <f aca="false">I39+0.25</f>
        <v>2.5</v>
      </c>
      <c r="K39" s="0" t="n">
        <f aca="false">J39+0.25</f>
        <v>2.75</v>
      </c>
      <c r="L39" s="0" t="n">
        <f aca="false">K39+0.25</f>
        <v>3</v>
      </c>
      <c r="M39" s="0" t="n">
        <f aca="false">L39+0.25</f>
        <v>3.25</v>
      </c>
      <c r="N39" s="0" t="n">
        <f aca="false">M39+0.25</f>
        <v>3.5</v>
      </c>
      <c r="O39" s="0" t="n">
        <f aca="false">N39+0.25</f>
        <v>3.75</v>
      </c>
      <c r="P39" s="0" t="n">
        <f aca="false">O39+0.25</f>
        <v>4</v>
      </c>
      <c r="Q39" s="0" t="n">
        <f aca="false">P39+0.25</f>
        <v>4.25</v>
      </c>
      <c r="R39" s="0" t="n">
        <f aca="false">Q39+0.25</f>
        <v>4.5</v>
      </c>
      <c r="S39" s="0" t="n">
        <f aca="false">R39+0.25</f>
        <v>4.75</v>
      </c>
      <c r="T39" s="0" t="n">
        <f aca="false">S39+0.25</f>
        <v>5</v>
      </c>
      <c r="U39" s="0" t="n">
        <f aca="false">T39+0.25</f>
        <v>5.25</v>
      </c>
      <c r="V39" s="0" t="n">
        <f aca="false">U39+0.25</f>
        <v>5.5</v>
      </c>
      <c r="W39" s="0" t="n">
        <f aca="false">V39+0.25</f>
        <v>5.75</v>
      </c>
      <c r="X39" s="0" t="n">
        <f aca="false">W39+0.25</f>
        <v>6</v>
      </c>
      <c r="Y39" s="0" t="n">
        <f aca="false">X39+0.25</f>
        <v>6.25</v>
      </c>
      <c r="Z39" s="0" t="n">
        <f aca="false">Y39+0.25</f>
        <v>6.5</v>
      </c>
      <c r="AA39" s="0" t="n">
        <f aca="false">Z39+0.25</f>
        <v>6.75</v>
      </c>
      <c r="AB39" s="0" t="n">
        <f aca="false">AA39+0.25</f>
        <v>7</v>
      </c>
      <c r="AC39" s="0" t="n">
        <f aca="false">AB39+0.25</f>
        <v>7.25</v>
      </c>
      <c r="AD39" s="0" t="n">
        <f aca="false">AC39+0.25</f>
        <v>7.5</v>
      </c>
      <c r="AE39" s="0" t="n">
        <f aca="false">AD39+0.25</f>
        <v>7.75</v>
      </c>
      <c r="AF39" s="0" t="n">
        <f aca="false">AE39+0.25</f>
        <v>8</v>
      </c>
      <c r="AG39" s="0" t="n">
        <f aca="false">AF39+0.25</f>
        <v>8.25</v>
      </c>
      <c r="AH39" s="0" t="n">
        <f aca="false">AG39+0.25</f>
        <v>8.5</v>
      </c>
      <c r="AI39" s="0" t="n">
        <f aca="false">AH39+0.25</f>
        <v>8.75</v>
      </c>
      <c r="AJ39" s="0" t="n">
        <f aca="false">AI39+0.25</f>
        <v>9</v>
      </c>
      <c r="AK39" s="0" t="n">
        <f aca="false">AJ39+0.25</f>
        <v>9.25</v>
      </c>
      <c r="AL39" s="0" t="n">
        <f aca="false">AK39+0.25</f>
        <v>9.5</v>
      </c>
      <c r="AM39" s="0" t="n">
        <f aca="false">AL39+0.25</f>
        <v>9.75</v>
      </c>
      <c r="AN39" s="0" t="n">
        <f aca="false">AM39+0.25</f>
        <v>10</v>
      </c>
      <c r="AO39" s="0" t="n">
        <f aca="false">AN39+0.25</f>
        <v>10.25</v>
      </c>
      <c r="AP39" s="0" t="n">
        <f aca="false">AO39+0.25</f>
        <v>10.5</v>
      </c>
      <c r="AQ39" s="0" t="n">
        <f aca="false">AP39+0.25</f>
        <v>10.75</v>
      </c>
      <c r="AR39" s="0" t="n">
        <f aca="false">AQ39+0.25</f>
        <v>11</v>
      </c>
      <c r="AS39" s="0" t="n">
        <f aca="false">AR39+0.25</f>
        <v>11.25</v>
      </c>
      <c r="AT39" s="0" t="n">
        <f aca="false">AS39+0.25</f>
        <v>11.5</v>
      </c>
      <c r="AU39" s="0" t="n">
        <f aca="false">AT39+0.25</f>
        <v>11.75</v>
      </c>
      <c r="AV39" s="0" t="n">
        <f aca="false">AU39+0.25</f>
        <v>12</v>
      </c>
      <c r="AW39" s="0" t="n">
        <f aca="false">AV39+0.25</f>
        <v>12.25</v>
      </c>
      <c r="AX39" s="0" t="n">
        <f aca="false">AW39+0.25</f>
        <v>12.5</v>
      </c>
      <c r="AY39" s="0" t="n">
        <f aca="false">AX39+0.25</f>
        <v>12.75</v>
      </c>
      <c r="AZ39" s="0" t="n">
        <f aca="false">AY39+0.25</f>
        <v>13</v>
      </c>
      <c r="BA39" s="0" t="n">
        <f aca="false">AZ39+0.25</f>
        <v>13.25</v>
      </c>
      <c r="BB39" s="0" t="n">
        <f aca="false">BA39+0.25</f>
        <v>13.5</v>
      </c>
      <c r="BC39" s="0" t="n">
        <f aca="false">BB39+0.25</f>
        <v>13.75</v>
      </c>
      <c r="BD39" s="0" t="n">
        <f aca="false">BC39+0.25</f>
        <v>14</v>
      </c>
      <c r="BE39" s="0" t="n">
        <f aca="false">BD39+0.25</f>
        <v>14.25</v>
      </c>
      <c r="BF39" s="0" t="n">
        <f aca="false">BE39+0.25</f>
        <v>14.5</v>
      </c>
      <c r="BG39" s="0" t="n">
        <f aca="false">BF39+0.25</f>
        <v>14.75</v>
      </c>
      <c r="BH39" s="0" t="n">
        <f aca="false">BG39+0.25</f>
        <v>15</v>
      </c>
      <c r="BI39" s="0" t="n">
        <f aca="false">BH39+0.25</f>
        <v>15.25</v>
      </c>
      <c r="BJ39" s="0" t="n">
        <f aca="false">BI39+0.25</f>
        <v>15.5</v>
      </c>
      <c r="BK39" s="0" t="n">
        <f aca="false">BJ39+0.25</f>
        <v>15.75</v>
      </c>
      <c r="BL39" s="0" t="n">
        <f aca="false">BK39+0.25</f>
        <v>16</v>
      </c>
      <c r="BM39" s="0" t="n">
        <f aca="false">BL39+0.25</f>
        <v>16.25</v>
      </c>
      <c r="BN39" s="0" t="n">
        <f aca="false">BM39+0.25</f>
        <v>16.5</v>
      </c>
      <c r="BO39" s="0" t="n">
        <f aca="false">BN39+0.25</f>
        <v>16.75</v>
      </c>
      <c r="BP39" s="0" t="n">
        <v>17</v>
      </c>
    </row>
    <row r="40" s="4" customFormat="true" ht="12.75" hidden="false" customHeight="false" outlineLevel="0" collapsed="false">
      <c r="A40" s="4" t="n">
        <v>0.3</v>
      </c>
      <c r="B40" s="4" t="n">
        <v>0.25</v>
      </c>
      <c r="C40" s="4" t="n">
        <v>0.15</v>
      </c>
      <c r="D40" s="4" t="n">
        <v>0.1</v>
      </c>
      <c r="E40" s="4" t="n">
        <v>0.08</v>
      </c>
      <c r="F40" s="4" t="n">
        <v>0.07</v>
      </c>
      <c r="G40" s="4" t="n">
        <v>0.06</v>
      </c>
      <c r="H40" s="4" t="n">
        <v>0.05</v>
      </c>
      <c r="I40" s="4" t="n">
        <v>0.04</v>
      </c>
      <c r="J40" s="4" t="n">
        <v>0.03</v>
      </c>
      <c r="K40" s="4" t="n">
        <v>0.02</v>
      </c>
      <c r="L40" s="4" t="n">
        <v>0</v>
      </c>
      <c r="M40" s="4" t="n">
        <v>-0.0114</v>
      </c>
      <c r="N40" s="5" t="n">
        <f aca="false">M40-0.0114</f>
        <v>-0.0228</v>
      </c>
      <c r="O40" s="5" t="n">
        <f aca="false">N40-0.0114</f>
        <v>-0.0342</v>
      </c>
      <c r="P40" s="5" t="n">
        <f aca="false">O40-0.0114</f>
        <v>-0.0456</v>
      </c>
      <c r="Q40" s="5" t="n">
        <f aca="false">P40-0.0114</f>
        <v>-0.057</v>
      </c>
      <c r="R40" s="5" t="n">
        <f aca="false">Q40-0.0114</f>
        <v>-0.0684</v>
      </c>
      <c r="S40" s="5" t="n">
        <f aca="false">R40-0.0114</f>
        <v>-0.0798</v>
      </c>
      <c r="T40" s="5" t="n">
        <f aca="false">S40-0.0114</f>
        <v>-0.0912</v>
      </c>
      <c r="U40" s="5" t="n">
        <f aca="false">T40-0.0114</f>
        <v>-0.1026</v>
      </c>
      <c r="V40" s="5" t="n">
        <f aca="false">U40-0.0114</f>
        <v>-0.114</v>
      </c>
      <c r="W40" s="4" t="n">
        <f aca="false">V40-0.006</f>
        <v>-0.12</v>
      </c>
      <c r="X40" s="4" t="n">
        <f aca="false">W40-0.006</f>
        <v>-0.126</v>
      </c>
      <c r="Y40" s="4" t="n">
        <f aca="false">X40-0.006</f>
        <v>-0.132</v>
      </c>
      <c r="Z40" s="4" t="n">
        <f aca="false">Y40-0.006</f>
        <v>-0.138</v>
      </c>
      <c r="AA40" s="4" t="n">
        <f aca="false">Z40-0.006</f>
        <v>-0.144</v>
      </c>
      <c r="AB40" s="4" t="n">
        <f aca="false">AA40-0.006</f>
        <v>-0.15</v>
      </c>
      <c r="AC40" s="4" t="n">
        <f aca="false">AB40-0.006</f>
        <v>-0.156</v>
      </c>
      <c r="AD40" s="4" t="n">
        <f aca="false">AC40-0.006</f>
        <v>-0.162</v>
      </c>
      <c r="AE40" s="4" t="n">
        <f aca="false">AD40-0.006</f>
        <v>-0.168</v>
      </c>
      <c r="AF40" s="4" t="n">
        <f aca="false">AE40-0.006</f>
        <v>-0.174</v>
      </c>
      <c r="AG40" s="4" t="n">
        <f aca="false">AF40-0.006</f>
        <v>-0.18</v>
      </c>
      <c r="AH40" s="4" t="n">
        <f aca="false">AG40-0.006</f>
        <v>-0.186</v>
      </c>
      <c r="AI40" s="4" t="n">
        <f aca="false">AH40-0.006</f>
        <v>-0.192</v>
      </c>
      <c r="AJ40" s="4" t="n">
        <f aca="false">AI40-0.006</f>
        <v>-0.198</v>
      </c>
      <c r="AK40" s="4" t="n">
        <f aca="false">AJ40-0.006</f>
        <v>-0.204</v>
      </c>
      <c r="AL40" s="4" t="n">
        <f aca="false">AK40-0.006</f>
        <v>-0.21</v>
      </c>
      <c r="AM40" s="4" t="n">
        <f aca="false">AL40-0.006</f>
        <v>-0.216</v>
      </c>
      <c r="AN40" s="4" t="n">
        <f aca="false">AM40-0.006</f>
        <v>-0.222</v>
      </c>
      <c r="AO40" s="4" t="n">
        <f aca="false">AN40-0.006</f>
        <v>-0.228</v>
      </c>
      <c r="AP40" s="4" t="n">
        <f aca="false">AO40-0.006</f>
        <v>-0.234</v>
      </c>
      <c r="AQ40" s="4" t="n">
        <f aca="false">AP40-0.006</f>
        <v>-0.24</v>
      </c>
      <c r="AR40" s="4" t="n">
        <f aca="false">AQ40-0.006</f>
        <v>-0.246</v>
      </c>
      <c r="AS40" s="4" t="n">
        <f aca="false">AR40-0.006</f>
        <v>-0.252</v>
      </c>
      <c r="AT40" s="4" t="n">
        <f aca="false">AS40-0.006</f>
        <v>-0.258</v>
      </c>
      <c r="AU40" s="4" t="n">
        <f aca="false">AT40-0.006</f>
        <v>-0.264</v>
      </c>
      <c r="AV40" s="4" t="n">
        <f aca="false">AU40-0.006</f>
        <v>-0.27</v>
      </c>
      <c r="AW40" s="4" t="n">
        <f aca="false">AV40-0.006</f>
        <v>-0.276</v>
      </c>
      <c r="AX40" s="4" t="n">
        <f aca="false">AW40-0.006</f>
        <v>-0.282</v>
      </c>
      <c r="AY40" s="4" t="n">
        <f aca="false">AX40-0.006</f>
        <v>-0.288</v>
      </c>
      <c r="AZ40" s="4" t="n">
        <f aca="false">AY40-0.006</f>
        <v>-0.294</v>
      </c>
      <c r="BA40" s="4" t="n">
        <f aca="false">AZ40-0.006</f>
        <v>-0.3</v>
      </c>
      <c r="BB40" s="4" t="n">
        <f aca="false">BA40-0.006</f>
        <v>-0.306</v>
      </c>
      <c r="BC40" s="4" t="n">
        <f aca="false">BB40-0.006</f>
        <v>-0.312</v>
      </c>
      <c r="BD40" s="4" t="n">
        <f aca="false">BC40-0.006</f>
        <v>-0.318</v>
      </c>
      <c r="BE40" s="4" t="n">
        <f aca="false">BD40-0.006</f>
        <v>-0.324</v>
      </c>
      <c r="BF40" s="4" t="n">
        <f aca="false">BE40-0.006</f>
        <v>-0.33</v>
      </c>
      <c r="BG40" s="4" t="n">
        <f aca="false">BF40-0.006</f>
        <v>-0.336</v>
      </c>
      <c r="BH40" s="4" t="n">
        <f aca="false">BG40-0.006</f>
        <v>-0.342</v>
      </c>
      <c r="BI40" s="4" t="n">
        <f aca="false">BH40-0.006</f>
        <v>-0.348</v>
      </c>
      <c r="BJ40" s="4" t="n">
        <f aca="false">BI40-0.006</f>
        <v>-0.354</v>
      </c>
      <c r="BK40" s="4" t="n">
        <f aca="false">BJ40-0.006</f>
        <v>-0.36</v>
      </c>
      <c r="BL40" s="4" t="n">
        <f aca="false">BK40-0.006</f>
        <v>-0.366</v>
      </c>
      <c r="BM40" s="4" t="n">
        <f aca="false">BL40-0.006</f>
        <v>-0.372</v>
      </c>
      <c r="BN40" s="4" t="n">
        <f aca="false">BM40-0.006</f>
        <v>-0.378</v>
      </c>
      <c r="BO40" s="4" t="n">
        <f aca="false">BN40-0.006</f>
        <v>-0.384</v>
      </c>
      <c r="BP40" s="4" t="n">
        <f aca="false">BO40-0.006</f>
        <v>-0.39</v>
      </c>
    </row>
    <row r="42" s="4" customFormat="true" ht="12.75" hidden="false" customHeight="false" outlineLevel="0" collapsed="false">
      <c r="A42" s="4" t="n">
        <v>0.3</v>
      </c>
      <c r="B42" s="4" t="n">
        <v>0.25</v>
      </c>
      <c r="C42" s="4" t="n">
        <v>0.15</v>
      </c>
      <c r="D42" s="4" t="n">
        <v>0.1</v>
      </c>
      <c r="E42" s="4" t="n">
        <v>0.08</v>
      </c>
      <c r="F42" s="4" t="n">
        <v>0.07</v>
      </c>
      <c r="G42" s="4" t="n">
        <v>0.06</v>
      </c>
      <c r="H42" s="4" t="n">
        <v>0.05</v>
      </c>
      <c r="I42" s="4" t="n">
        <v>0.04</v>
      </c>
      <c r="J42" s="4" t="n">
        <v>0.03</v>
      </c>
      <c r="K42" s="4" t="n">
        <v>0.02</v>
      </c>
      <c r="L42" s="4" t="n">
        <v>0</v>
      </c>
      <c r="M42" s="4" t="n">
        <v>-0.02</v>
      </c>
      <c r="N42" s="4" t="n">
        <f aca="false">M42*1.2</f>
        <v>-0.024</v>
      </c>
      <c r="O42" s="4" t="n">
        <f aca="false">N42*1.2</f>
        <v>-0.0288</v>
      </c>
      <c r="P42" s="4" t="n">
        <f aca="false">O42*1.2</f>
        <v>-0.03456</v>
      </c>
      <c r="Q42" s="4" t="n">
        <f aca="false">P42*1.2</f>
        <v>-0.041472</v>
      </c>
      <c r="R42" s="4" t="n">
        <f aca="false">Q42*1.2</f>
        <v>-0.0497664</v>
      </c>
      <c r="S42" s="4" t="n">
        <f aca="false">R42*1.2</f>
        <v>-0.05971968</v>
      </c>
      <c r="T42" s="4" t="n">
        <f aca="false">S42*1.2</f>
        <v>-0.071663616</v>
      </c>
      <c r="U42" s="4" t="n">
        <f aca="false">T42*1.2</f>
        <v>-0.0859963392</v>
      </c>
      <c r="V42" s="4" t="n">
        <f aca="false">U42*1.2</f>
        <v>-0.10319560704</v>
      </c>
      <c r="W42" s="4" t="n">
        <f aca="false">V42*1.15</f>
        <v>-0.118674948096</v>
      </c>
      <c r="X42" s="4" t="n">
        <f aca="false">W42*1.15</f>
        <v>-0.1364761903104</v>
      </c>
      <c r="Y42" s="4" t="n">
        <v>-0.14</v>
      </c>
      <c r="Z42" s="4" t="n">
        <v>-0.161</v>
      </c>
      <c r="AA42" s="4" t="n">
        <f aca="false">Z42*1.025</f>
        <v>-0.165025</v>
      </c>
      <c r="AB42" s="4" t="n">
        <f aca="false">AA42*1.025</f>
        <v>-0.169150625</v>
      </c>
      <c r="AC42" s="4" t="n">
        <f aca="false">AB42*1.025</f>
        <v>-0.173379390625</v>
      </c>
      <c r="AD42" s="4" t="n">
        <f aca="false">AC42*1.025</f>
        <v>-0.177713875390625</v>
      </c>
      <c r="AE42" s="4" t="n">
        <f aca="false">AD42*1.025</f>
        <v>-0.182156722275391</v>
      </c>
      <c r="AF42" s="4" t="n">
        <f aca="false">AE42*1.025</f>
        <v>-0.186710640332275</v>
      </c>
      <c r="AG42" s="4" t="n">
        <f aca="false">AF42*1.025</f>
        <v>-0.191378406340582</v>
      </c>
      <c r="AH42" s="4" t="n">
        <f aca="false">AG42*1.025</f>
        <v>-0.196162866499097</v>
      </c>
      <c r="AI42" s="4" t="n">
        <f aca="false">AH42*1.025</f>
        <v>-0.201066938161574</v>
      </c>
      <c r="AJ42" s="4" t="n">
        <f aca="false">AI42*1.025</f>
        <v>-0.206093611615613</v>
      </c>
      <c r="AK42" s="4" t="n">
        <f aca="false">AJ42*1.025</f>
        <v>-0.211245951906004</v>
      </c>
      <c r="AL42" s="4" t="n">
        <f aca="false">AK42*1.025</f>
        <v>-0.216527100703654</v>
      </c>
      <c r="AM42" s="4" t="n">
        <f aca="false">AL42*1.025</f>
        <v>-0.221940278221245</v>
      </c>
      <c r="AN42" s="4" t="n">
        <f aca="false">AM42*1.025</f>
        <v>-0.227488785176776</v>
      </c>
      <c r="AO42" s="4" t="n">
        <f aca="false">AN42*1.025</f>
        <v>-0.233176004806196</v>
      </c>
      <c r="AP42" s="4" t="n">
        <f aca="false">AO42*1.025</f>
        <v>-0.239005404926351</v>
      </c>
      <c r="AQ42" s="4" t="n">
        <f aca="false">AP42*1.025</f>
        <v>-0.244980540049509</v>
      </c>
      <c r="AR42" s="4" t="n">
        <f aca="false">AQ42*1.025</f>
        <v>-0.251105053550747</v>
      </c>
      <c r="AS42" s="4" t="n">
        <f aca="false">AR42*1.025</f>
        <v>-0.257382679889516</v>
      </c>
      <c r="AT42" s="4" t="n">
        <f aca="false">AS42*1.025</f>
        <v>-0.263817246886754</v>
      </c>
      <c r="AU42" s="4" t="n">
        <f aca="false">AT42*1.025</f>
        <v>-0.270412678058922</v>
      </c>
      <c r="AV42" s="4" t="n">
        <f aca="false">AU42*1.025</f>
        <v>-0.277172995010395</v>
      </c>
      <c r="AW42" s="4" t="n">
        <f aca="false">AV42*1.025</f>
        <v>-0.284102319885655</v>
      </c>
      <c r="AX42" s="4" t="n">
        <f aca="false">AW42*1.025</f>
        <v>-0.291204877882797</v>
      </c>
      <c r="AY42" s="4" t="n">
        <f aca="false">AX42*1.025</f>
        <v>-0.298484999829867</v>
      </c>
      <c r="AZ42" s="4" t="n">
        <f aca="false">AY42*1.025</f>
        <v>-0.305947124825613</v>
      </c>
      <c r="BA42" s="4" t="n">
        <f aca="false">AZ42*1.025</f>
        <v>-0.313595802946253</v>
      </c>
      <c r="BB42" s="4" t="n">
        <f aca="false">BA42*1.025</f>
        <v>-0.32143569801991</v>
      </c>
      <c r="BC42" s="4" t="n">
        <f aca="false">BB42*1.025</f>
        <v>-0.329471590470407</v>
      </c>
      <c r="BD42" s="4" t="n">
        <f aca="false">BC42*1.025</f>
        <v>-0.337708380232168</v>
      </c>
      <c r="BE42" s="4" t="n">
        <f aca="false">BD42*1.025</f>
        <v>-0.346151089737972</v>
      </c>
      <c r="BF42" s="4" t="n">
        <f aca="false">BE42*1.025</f>
        <v>-0.354804866981421</v>
      </c>
      <c r="BG42" s="4" t="n">
        <f aca="false">BF42*1.025</f>
        <v>-0.363674988655957</v>
      </c>
      <c r="BH42" s="4" t="n">
        <f aca="false">BG42*1.025</f>
        <v>-0.372766863372356</v>
      </c>
      <c r="BI42" s="4" t="n">
        <f aca="false">BH42*1.025</f>
        <v>-0.382086034956664</v>
      </c>
      <c r="BJ42" s="4" t="n">
        <f aca="false">BI42*1.025</f>
        <v>-0.391638185830581</v>
      </c>
      <c r="BK42" s="4" t="n">
        <f aca="false">BJ42*1.025</f>
        <v>-0.401429140476345</v>
      </c>
      <c r="BL42" s="4" t="n">
        <f aca="false">BK42*1.025</f>
        <v>-0.411464868988254</v>
      </c>
      <c r="BM42" s="4" t="n">
        <f aca="false">BL42*1.025</f>
        <v>-0.42175149071296</v>
      </c>
      <c r="BN42" s="4" t="n">
        <f aca="false">BM42*1.025</f>
        <v>-0.432295277980784</v>
      </c>
      <c r="BO42" s="4" t="n">
        <f aca="false">BN42*1.025</f>
        <v>-0.443102659930304</v>
      </c>
    </row>
    <row r="43" customFormat="false" ht="12.75" hidden="false" customHeight="false" outlineLevel="0" collapsed="false">
      <c r="A43" s="4" t="n">
        <f aca="false">AVERAGE(A42:D42)</f>
        <v>0.2</v>
      </c>
      <c r="B43" s="4" t="n">
        <f aca="false">AVERAGE(B42:E42)</f>
        <v>0.145</v>
      </c>
      <c r="C43" s="4" t="n">
        <f aca="false">AVERAGE(C42:F42)</f>
        <v>0.1</v>
      </c>
      <c r="D43" s="4" t="n">
        <f aca="false">AVERAGE(D42:G42)</f>
        <v>0.0775</v>
      </c>
      <c r="E43" s="4" t="n">
        <f aca="false">AVERAGE(E42:H42)</f>
        <v>0.065</v>
      </c>
      <c r="F43" s="4" t="n">
        <f aca="false">AVERAGE(F42:I42)</f>
        <v>0.055</v>
      </c>
      <c r="G43" s="4" t="n">
        <f aca="false">AVERAGE(G42:J42)</f>
        <v>0.045</v>
      </c>
      <c r="H43" s="4" t="n">
        <f aca="false">AVERAGE(H42:K42)</f>
        <v>0.035</v>
      </c>
      <c r="I43" s="4" t="n">
        <f aca="false">AVERAGE(I42:K42)</f>
        <v>0.03</v>
      </c>
      <c r="J43" s="4" t="n">
        <f aca="false">AVERAGE(J42:L42)</f>
        <v>0.0166666666666667</v>
      </c>
      <c r="K43" s="4" t="n">
        <f aca="false">AVERAGE(K42:M42)</f>
        <v>0</v>
      </c>
      <c r="L43" s="4" t="n">
        <f aca="false">AVERAGE(L42:N42)</f>
        <v>-0.0146666666666667</v>
      </c>
      <c r="M43" s="4" t="n">
        <f aca="false">AVERAGE(K42:L42)</f>
        <v>0.01</v>
      </c>
      <c r="N43" s="4" t="n">
        <f aca="false">AVERAGE(L42:M42)</f>
        <v>-0.01</v>
      </c>
      <c r="O43" s="4" t="n">
        <f aca="false">AVERAGE(L42:O42)</f>
        <v>-0.0182</v>
      </c>
      <c r="P43" s="4" t="n">
        <f aca="false">AVERAGE(M42:P42)</f>
        <v>-0.02684</v>
      </c>
      <c r="Q43" s="4" t="n">
        <f aca="false">AVERAGE(N42:Q42)</f>
        <v>-0.032208</v>
      </c>
      <c r="R43" s="4" t="n">
        <f aca="false">AVERAGE(O42:R42)</f>
        <v>-0.0386496</v>
      </c>
      <c r="S43" s="4" t="n">
        <f aca="false">AVERAGE(P42:S42)</f>
        <v>-0.04637952</v>
      </c>
      <c r="T43" s="4" t="n">
        <f aca="false">AVERAGE(Q42:T42)</f>
        <v>-0.055655424</v>
      </c>
      <c r="U43" s="4" t="n">
        <f aca="false">AVERAGE(R42:U42)</f>
        <v>-0.0667865088</v>
      </c>
      <c r="V43" s="4" t="n">
        <f aca="false">AVERAGE(S42:V42)</f>
        <v>-0.08014381056</v>
      </c>
      <c r="W43" s="4" t="n">
        <f aca="false">AVERAGE(T42:W42)</f>
        <v>-0.094882627584</v>
      </c>
      <c r="X43" s="4" t="n">
        <f aca="false">AVERAGE(U42:X42)</f>
        <v>-0.1110857711616</v>
      </c>
      <c r="Y43" s="4" t="n">
        <f aca="false">AVERAGE(V42:Y42)</f>
        <v>-0.1245866863616</v>
      </c>
      <c r="Z43" s="4" t="n">
        <f aca="false">AVERAGE(W42:Z42)</f>
        <v>-0.1390377846016</v>
      </c>
      <c r="AA43" s="4" t="n">
        <f aca="false">AVERAGE(X42:AA42)</f>
        <v>-0.1506252975776</v>
      </c>
      <c r="AB43" s="4" t="n">
        <f aca="false">AVERAGE(Y42:AB42)</f>
        <v>-0.15879390625</v>
      </c>
      <c r="AC43" s="4" t="n">
        <f aca="false">AVERAGE(Z42:AC42)</f>
        <v>-0.16713875390625</v>
      </c>
      <c r="AD43" s="4" t="n">
        <f aca="false">AVERAGE(AA42:AD42)</f>
        <v>-0.171317222753906</v>
      </c>
      <c r="AE43" s="4" t="n">
        <f aca="false">AVERAGE(AB42:AE42)</f>
        <v>-0.175600153322754</v>
      </c>
      <c r="AF43" s="4" t="n">
        <f aca="false">AVERAGE(AC42:AF42)</f>
        <v>-0.179990157155823</v>
      </c>
      <c r="AG43" s="4" t="n">
        <f aca="false">AVERAGE(AD42:AG42)</f>
        <v>-0.184489911084718</v>
      </c>
      <c r="AH43" s="4" t="n">
        <f aca="false">AVERAGE(AE42:AH42)</f>
        <v>-0.189102158861836</v>
      </c>
      <c r="AI43" s="4" t="n">
        <f aca="false">AVERAGE(AF42:AI42)</f>
        <v>-0.193829712833382</v>
      </c>
      <c r="AJ43" s="4" t="n">
        <f aca="false">AVERAGE(AG42:AJ42)</f>
        <v>-0.198675455654217</v>
      </c>
      <c r="AK43" s="4" t="n">
        <f aca="false">AVERAGE(AH42:AK42)</f>
        <v>-0.203642342045572</v>
      </c>
      <c r="AL43" s="4" t="n">
        <f aca="false">AVERAGE(AI42:AL42)</f>
        <v>-0.208733400596711</v>
      </c>
      <c r="AM43" s="4" t="n">
        <f aca="false">AVERAGE(AJ42:AM42)</f>
        <v>-0.213951735611629</v>
      </c>
      <c r="AN43" s="4" t="n">
        <f aca="false">AVERAGE(AK42:AN42)</f>
        <v>-0.21930052900192</v>
      </c>
      <c r="AO43" s="4" t="n">
        <f aca="false">AVERAGE(AL42:AO42)</f>
        <v>-0.224783042226968</v>
      </c>
      <c r="AP43" s="4" t="n">
        <f aca="false">AVERAGE(AM42:AP42)</f>
        <v>-0.230402618282642</v>
      </c>
      <c r="AQ43" s="4" t="n">
        <f aca="false">AVERAGE(AN42:AQ42)</f>
        <v>-0.236162683739708</v>
      </c>
      <c r="AR43" s="4" t="n">
        <f aca="false">AVERAGE(AO42:AR42)</f>
        <v>-0.242066750833201</v>
      </c>
      <c r="AS43" s="4" t="n">
        <f aca="false">AVERAGE(AP42:AS42)</f>
        <v>-0.248118419604031</v>
      </c>
      <c r="AT43" s="4" t="n">
        <f aca="false">AVERAGE(AQ42:AT42)</f>
        <v>-0.254321380094131</v>
      </c>
      <c r="AU43" s="4" t="n">
        <f aca="false">AVERAGE(AR42:AU42)</f>
        <v>-0.260679414596485</v>
      </c>
      <c r="AV43" s="4" t="n">
        <f aca="false">AVERAGE(AS42:AV42)</f>
        <v>-0.267196399961397</v>
      </c>
      <c r="AW43" s="4" t="n">
        <f aca="false">AVERAGE(AT42:AW42)</f>
        <v>-0.273876309960432</v>
      </c>
      <c r="AX43" s="4" t="n">
        <f aca="false">AVERAGE(AU42:AX42)</f>
        <v>-0.280723217709442</v>
      </c>
      <c r="AY43" s="4" t="n">
        <f aca="false">AVERAGE(AV42:AY42)</f>
        <v>-0.287741298152178</v>
      </c>
      <c r="AZ43" s="4" t="n">
        <f aca="false">AVERAGE(AW42:AZ42)</f>
        <v>-0.294934830605983</v>
      </c>
      <c r="BA43" s="4" t="n">
        <f aca="false">AVERAGE(AX42:BA42)</f>
        <v>-0.302308201371132</v>
      </c>
      <c r="BB43" s="4" t="n">
        <f aca="false">AVERAGE(AY42:BB42)</f>
        <v>-0.309865906405411</v>
      </c>
      <c r="BC43" s="4" t="n">
        <f aca="false">AVERAGE(AZ42:BC42)</f>
        <v>-0.317612554065546</v>
      </c>
      <c r="BD43" s="4" t="n">
        <f aca="false">AVERAGE(BA42:BD42)</f>
        <v>-0.325552867917185</v>
      </c>
      <c r="BE43" s="4" t="n">
        <f aca="false">AVERAGE(BB42:BE42)</f>
        <v>-0.333691689615114</v>
      </c>
      <c r="BF43" s="4" t="n">
        <f aca="false">AVERAGE(BC42:BF42)</f>
        <v>-0.342033981855492</v>
      </c>
      <c r="BG43" s="4" t="n">
        <f aca="false">AVERAGE(BD42:BG42)</f>
        <v>-0.350584831401879</v>
      </c>
      <c r="BH43" s="4" t="n">
        <f aca="false">AVERAGE(BE42:BH42)</f>
        <v>-0.359349452186926</v>
      </c>
      <c r="BI43" s="4" t="n">
        <f aca="false">AVERAGE(BF42:BI42)</f>
        <v>-0.368333188491599</v>
      </c>
      <c r="BJ43" s="4" t="n">
        <f aca="false">AVERAGE(BG42:BJ42)</f>
        <v>-0.377541518203889</v>
      </c>
      <c r="BK43" s="4" t="n">
        <f aca="false">AVERAGE(BH42:BK42)</f>
        <v>-0.386980056158987</v>
      </c>
      <c r="BL43" s="4" t="n">
        <f aca="false">AVERAGE(BI42:BL42)</f>
        <v>-0.396654557562961</v>
      </c>
      <c r="BM43" s="4" t="n">
        <f aca="false">AVERAGE(BJ42:BM42)</f>
        <v>-0.406570921502035</v>
      </c>
      <c r="BN43" s="4" t="n">
        <f aca="false">AVERAGE(BK42:BN42)</f>
        <v>-0.416735194539586</v>
      </c>
      <c r="BO43" s="4" t="n">
        <f aca="false">AVERAGE(BL42:BO42)</f>
        <v>-0.427153574403076</v>
      </c>
      <c r="BP43" s="4" t="e">
        <f aca="false">AVERAGE(BP42:BR4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6:08:36Z</dcterms:created>
  <dc:creator>Douglas Yeaman</dc:creator>
  <dc:description/>
  <dc:language>en-US</dc:language>
  <cp:lastModifiedBy>Dmyeaman</cp:lastModifiedBy>
  <cp:lastPrinted>2006-10-30T23:32:12Z</cp:lastPrinted>
  <dcterms:modified xsi:type="dcterms:W3CDTF">2008-08-02T19:47:37Z</dcterms:modified>
  <cp:revision>0</cp:revision>
  <dc:subject/>
  <dc:title/>
</cp:coreProperties>
</file>