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4-Nov 05" sheetId="1" state="visible" r:id="rId2"/>
    <sheet name="Current YTD" sheetId="2" state="visible" r:id="rId3"/>
    <sheet name="YTD budget" sheetId="3" state="visible" r:id="rId4"/>
    <sheet name="1st yr by company" sheetId="4" state="visible" r:id="rId5"/>
    <sheet name="1st Yr budget" sheetId="5" state="visible" r:id="rId6"/>
    <sheet name="Months" sheetId="6" state="visible" r:id="rId7"/>
    <sheet name="Nov 05" sheetId="7" state="visible" r:id="rId8"/>
    <sheet name="Nov 05 budget" sheetId="8" state="visible" r:id="rId9"/>
    <sheet name="Oct 05" sheetId="9" state="visible" r:id="rId10"/>
    <sheet name="Oct budget" sheetId="10" state="visible" r:id="rId11"/>
    <sheet name="Sept 05" sheetId="11" state="visible" r:id="rId12"/>
    <sheet name="Sept Budget" sheetId="12" state="visible" r:id="rId13"/>
    <sheet name="Aug 05" sheetId="13" state="visible" r:id="rId14"/>
    <sheet name="Aug budget" sheetId="14" state="visible" r:id="rId15"/>
    <sheet name="July 05" sheetId="15" state="visible" r:id="rId16"/>
    <sheet name="Jul budget" sheetId="16" state="visible" r:id="rId17"/>
    <sheet name="June 05" sheetId="17" state="visible" r:id="rId18"/>
    <sheet name="June budget" sheetId="18" state="visible" r:id="rId19"/>
    <sheet name="May 05" sheetId="19" state="visible" r:id="rId20"/>
    <sheet name="May budget" sheetId="20" state="visible" r:id="rId21"/>
    <sheet name="April 05" sheetId="21" state="visible" r:id="rId22"/>
    <sheet name="Apr budget" sheetId="22" state="visible" r:id="rId23"/>
    <sheet name="Revised March 05" sheetId="23" state="visible" r:id="rId24"/>
    <sheet name="Revised March budget" sheetId="24" state="visible" r:id="rId25"/>
    <sheet name="Feb 05" sheetId="25" state="visible" r:id="rId26"/>
    <sheet name="Feb Budget" sheetId="26" state="visible" r:id="rId27"/>
    <sheet name="Jan 05" sheetId="27" state="visible" r:id="rId28"/>
    <sheet name="Jan budget" sheetId="28" state="visible" r:id="rId29"/>
    <sheet name="Dec 04" sheetId="29" state="visible" r:id="rId30"/>
    <sheet name="Dec budget" sheetId="30" state="visible" r:id="rId31"/>
    <sheet name="Nov 04" sheetId="31" state="visible" r:id="rId32"/>
    <sheet name="Nov budget" sheetId="32" state="visible" r:id="rId33"/>
  </sheets>
  <definedNames>
    <definedName function="false" hidden="false" localSheetId="4" name="_xlnm.Print_Titles" vbProcedure="false">'1st Yr budget'!$A:$D,'1st Yr budget'!$1:$2</definedName>
    <definedName function="false" hidden="false" localSheetId="3" name="_xlnm.Print_Titles" vbProcedure="false">'1st yr by company'!$A:$D,'1st yr by company'!$1:$1</definedName>
    <definedName function="false" hidden="false" localSheetId="21" name="_xlnm.Print_Titles" vbProcedure="false">'Apr budget'!$A:$D,'Apr budget'!$1:$2</definedName>
    <definedName function="false" hidden="false" localSheetId="20" name="_xlnm.Print_Titles" vbProcedure="false">'April 05'!$A:$D,'April 05'!$1:$1</definedName>
    <definedName function="false" hidden="false" localSheetId="12" name="_xlnm.Print_Titles" vbProcedure="false">'Aug 05'!$A:$D,'Aug 05'!$1:$1</definedName>
    <definedName function="false" hidden="false" localSheetId="13" name="_xlnm.Print_Titles" vbProcedure="false">'Aug budget'!$A:$D,'Aug budget'!$1:$2</definedName>
    <definedName function="false" hidden="false" localSheetId="1" name="_xlnm.Print_Titles" vbProcedure="false">'Current YTD'!$A:$D,'Current YTD'!$1:$1</definedName>
    <definedName function="false" hidden="false" localSheetId="28" name="_xlnm.Print_Titles" vbProcedure="false">'Dec 04'!$A:$D,'Dec 04'!$1:$1</definedName>
    <definedName function="false" hidden="false" localSheetId="29" name="_xlnm.Print_Titles" vbProcedure="false">'Dec budget'!$A:$D,'Dec budget'!$1:$2</definedName>
    <definedName function="false" hidden="false" localSheetId="24" name="_xlnm.Print_Titles" vbProcedure="false">'Feb 05'!$A:$D,'Feb 05'!$1:$1</definedName>
    <definedName function="false" hidden="false" localSheetId="25" name="_xlnm.Print_Titles" vbProcedure="false">'Feb Budget'!$A:$D,'Feb Budget'!$1:$2</definedName>
    <definedName function="false" hidden="false" localSheetId="26" name="_xlnm.Print_Titles" vbProcedure="false">'Jan 05'!$A:$D,'Jan 05'!$1:$1</definedName>
    <definedName function="false" hidden="false" localSheetId="27" name="_xlnm.Print_Titles" vbProcedure="false">'Jan budget'!$A:$D,'Jan budget'!$1:$2</definedName>
    <definedName function="false" hidden="false" localSheetId="15" name="_xlnm.Print_Titles" vbProcedure="false">'Jul budget'!$A:$D,'Jul budget'!$1:$2</definedName>
    <definedName function="false" hidden="false" localSheetId="14" name="_xlnm.Print_Titles" vbProcedure="false">'July 05'!$A:$D,'July 05'!$1:$1</definedName>
    <definedName function="false" hidden="false" localSheetId="16" name="_xlnm.Print_Titles" vbProcedure="false">'June 05'!$A:$D,'June 05'!$1:$1</definedName>
    <definedName function="false" hidden="false" localSheetId="17" name="_xlnm.Print_Titles" vbProcedure="false">'June budget'!$A:$D,'June budget'!$1:$2</definedName>
    <definedName function="false" hidden="false" localSheetId="18" name="_xlnm.Print_Titles" vbProcedure="false">'May 05'!$A:$D,'May 05'!$1:$1</definedName>
    <definedName function="false" hidden="false" localSheetId="19" name="_xlnm.Print_Titles" vbProcedure="false">'May budget'!$A:$D,'May budget'!$1:$2</definedName>
    <definedName function="false" hidden="false" localSheetId="5" name="_xlnm.Print_Titles" vbProcedure="false">Months!$A:$D,Months!$1:$1</definedName>
    <definedName function="false" hidden="false" localSheetId="30" name="_xlnm.Print_Titles" vbProcedure="false">'Nov 04'!$A:$D,'Nov 04'!$1:$1</definedName>
    <definedName function="false" hidden="false" localSheetId="0" name="_xlnm.Print_Titles" vbProcedure="false">'Nov 04-Nov 05'!$A:$D,'Nov 04-Nov 05'!$1:$1</definedName>
    <definedName function="false" hidden="false" localSheetId="6" name="_xlnm.Print_Titles" vbProcedure="false">'Nov 05'!$A:$D,'Nov 05'!$1:$1</definedName>
    <definedName function="false" hidden="false" localSheetId="7" name="_xlnm.Print_Titles" vbProcedure="false">'Nov 05 budget'!$A:$D,'Nov 05 budget'!$1:$2</definedName>
    <definedName function="false" hidden="false" localSheetId="31" name="_xlnm.Print_Titles" vbProcedure="false">'Nov budget'!$A:$D,'Nov budget'!$1:$2</definedName>
    <definedName function="false" hidden="false" localSheetId="8" name="_xlnm.Print_Titles" vbProcedure="false">'Oct 05'!$A:$D,'Oct 05'!$1:$1</definedName>
    <definedName function="false" hidden="false" localSheetId="9" name="_xlnm.Print_Titles" vbProcedure="false">'Oct budget'!$A:$D,'Oct budget'!$1:$2</definedName>
    <definedName function="false" hidden="false" localSheetId="22" name="_xlnm.Print_Titles" vbProcedure="false">'Revised March 05'!$A:$D,'Revised March 05'!$1:$1</definedName>
    <definedName function="false" hidden="false" localSheetId="23" name="_xlnm.Print_Titles" vbProcedure="false">'Revised March budget'!$A:$D,'Revised March budget'!$1:$2</definedName>
    <definedName function="false" hidden="false" localSheetId="10" name="_xlnm.Print_Titles" vbProcedure="false">'Sept 05'!$A:$D,'Sept 05'!$1:$1</definedName>
    <definedName function="false" hidden="false" localSheetId="11" name="_xlnm.Print_Titles" vbProcedure="false">'Sept Budget'!$A:$D,'Sept Budget'!$1:$2</definedName>
    <definedName function="false" hidden="false" localSheetId="2" name="_xlnm.Print_Titles" vbProcedure="false">'YTD budget'!$A:$D,'YTD budg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98">
  <si>
    <t xml:space="preserve">Quantum</t>
  </si>
  <si>
    <t xml:space="preserve">Vaughan</t>
  </si>
  <si>
    <t xml:space="preserve">TOTAL</t>
  </si>
  <si>
    <t xml:space="preserve">Income</t>
  </si>
  <si>
    <t xml:space="preserve">Company $</t>
  </si>
  <si>
    <t xml:space="preserve">Total Income</t>
  </si>
  <si>
    <t xml:space="preserve">Expense</t>
  </si>
  <si>
    <t xml:space="preserve">Acntg &amp; Misc Srvs</t>
  </si>
  <si>
    <t xml:space="preserve">Advertising &amp; Marketing</t>
  </si>
  <si>
    <t xml:space="preserve">Business Cards</t>
  </si>
  <si>
    <t xml:space="preserve">Consulting (Quantum)</t>
  </si>
  <si>
    <t xml:space="preserve">Accounting</t>
  </si>
  <si>
    <t xml:space="preserve">Airfare</t>
  </si>
  <si>
    <t xml:space="preserve">Materials</t>
  </si>
  <si>
    <t xml:space="preserve">Per Diem</t>
  </si>
  <si>
    <t xml:space="preserve">Trainer</t>
  </si>
  <si>
    <t xml:space="preserve">Total Consulting (Quantum)</t>
  </si>
  <si>
    <t xml:space="preserve">Dues, Fees &amp; Subscriptions</t>
  </si>
  <si>
    <t xml:space="preserve">E&amp;O Insurance</t>
  </si>
  <si>
    <t xml:space="preserve">Forms/Printing</t>
  </si>
  <si>
    <t xml:space="preserve">Insurance, Health</t>
  </si>
  <si>
    <t xml:space="preserve">Licensing Sponsorship</t>
  </si>
  <si>
    <t xml:space="preserve">Meals &amp; Entertainment</t>
  </si>
  <si>
    <t xml:space="preserve">Miscellaneous</t>
  </si>
  <si>
    <t xml:space="preserve">Payroll Expenses</t>
  </si>
  <si>
    <t xml:space="preserve">J Salazar</t>
  </si>
  <si>
    <t xml:space="preserve">Manager/Trainer</t>
  </si>
  <si>
    <t xml:space="preserve">Office Administrator</t>
  </si>
  <si>
    <t xml:space="preserve">Recruiter</t>
  </si>
  <si>
    <t xml:space="preserve">Recruiting Bonus</t>
  </si>
  <si>
    <t xml:space="preserve">Transaction Bonus</t>
  </si>
  <si>
    <t xml:space="preserve">Payroll Expenses - Other</t>
  </si>
  <si>
    <t xml:space="preserve">Total Payroll Expenses</t>
  </si>
  <si>
    <t xml:space="preserve">Postage &amp; Delivery</t>
  </si>
  <si>
    <t xml:space="preserve">Rent</t>
  </si>
  <si>
    <t xml:space="preserve">Office Space</t>
  </si>
  <si>
    <t xml:space="preserve">Storage</t>
  </si>
  <si>
    <t xml:space="preserve">Training Facility</t>
  </si>
  <si>
    <t xml:space="preserve">Total Rent</t>
  </si>
  <si>
    <t xml:space="preserve">Signs</t>
  </si>
  <si>
    <t xml:space="preserve">Supplies/Materials</t>
  </si>
  <si>
    <t xml:space="preserve">Technical Skills Training</t>
  </si>
  <si>
    <t xml:space="preserve">Telephone</t>
  </si>
  <si>
    <t xml:space="preserve">Total Expense</t>
  </si>
  <si>
    <t xml:space="preserve">Net Income</t>
  </si>
  <si>
    <t xml:space="preserve">Percentage Split</t>
  </si>
  <si>
    <t xml:space="preserve">Dollar Distribution</t>
  </si>
  <si>
    <t xml:space="preserve">Nov 05</t>
  </si>
  <si>
    <t xml:space="preserve">Budget</t>
  </si>
  <si>
    <t xml:space="preserve">$ Over Budget</t>
  </si>
  <si>
    <t xml:space="preserve">% of Budget</t>
  </si>
  <si>
    <t xml:space="preserve">Nov '04 - Oct 05</t>
  </si>
  <si>
    <t xml:space="preserve">Consulting (Quantum) - Other</t>
  </si>
  <si>
    <t xml:space="preserve">Petty Cash</t>
  </si>
  <si>
    <t xml:space="preserve">Oct 05</t>
  </si>
  <si>
    <t xml:space="preserve">Sep 05</t>
  </si>
  <si>
    <t xml:space="preserve">Aug 05</t>
  </si>
  <si>
    <t xml:space="preserve">Jul 05</t>
  </si>
  <si>
    <t xml:space="preserve">Jun 05</t>
  </si>
  <si>
    <t xml:space="preserve">May 05</t>
  </si>
  <si>
    <t xml:space="preserve">Apr 05</t>
  </si>
  <si>
    <t xml:space="preserve">#</t>
  </si>
  <si>
    <t xml:space="preserve">Vaughan had $11,428 under Recruiting/Training.  Obtained detail from</t>
  </si>
  <si>
    <t xml:space="preserve">Martha and it included payments under several different budget items</t>
  </si>
  <si>
    <t xml:space="preserve">including agent deposits and test/licensing fees applied to those </t>
  </si>
  <si>
    <t xml:space="preserve">deposits.  I separated these items into advertising, training facility </t>
  </si>
  <si>
    <t xml:space="preserve">rent, bonuses, etc.</t>
  </si>
  <si>
    <t xml:space="preserve">#  Includes amounts for February &amp; March</t>
  </si>
  <si>
    <t xml:space="preserve">Mar 05</t>
  </si>
  <si>
    <t xml:space="preserve">Rent - Other</t>
  </si>
  <si>
    <t xml:space="preserve">Feb 05</t>
  </si>
  <si>
    <t xml:space="preserve">##</t>
  </si>
  <si>
    <t xml:space="preserve">Includes $1,708.42 legal expense re: Robin termination</t>
  </si>
  <si>
    <t xml:space="preserve">Misc includes:</t>
  </si>
  <si>
    <t xml:space="preserve">Continuity Expense</t>
  </si>
  <si>
    <t xml:space="preserve">Coffee</t>
  </si>
  <si>
    <t xml:space="preserve">*</t>
  </si>
  <si>
    <t xml:space="preserve">Per Martha, the negative $344.54 in E&amp;O is actually Robin's health and it is </t>
  </si>
  <si>
    <t xml:space="preserve">offset in Feb so I did not include it at all as it zeros out in February</t>
  </si>
  <si>
    <t xml:space="preserve">Jan 05</t>
  </si>
  <si>
    <t xml:space="preserve">Dec 04</t>
  </si>
  <si>
    <t xml:space="preserve">Miscellaneous(Petty Cash)</t>
  </si>
  <si>
    <t xml:space="preserve">Nov 04</t>
  </si>
  <si>
    <t xml:space="preserve">EXPLAINATION:</t>
  </si>
  <si>
    <t xml:space="preserve">This report compares expenditures to the budget for month only</t>
  </si>
  <si>
    <t xml:space="preserve">First Column = Actual expenses for the month listed</t>
  </si>
  <si>
    <t xml:space="preserve">Second Column = Budget amount for that category</t>
  </si>
  <si>
    <t xml:space="preserve">*Two items have sub-categories: Quantum and Payroll</t>
  </si>
  <si>
    <t xml:space="preserve">Quantum: the total line compares all pymts to budget</t>
  </si>
  <si>
    <t xml:space="preserve">Payroll:  Right now Vaughan does not split these by </t>
  </si>
  <si>
    <t xml:space="preserve">              by budget categories, so pymts are grouped</t>
  </si>
  <si>
    <t xml:space="preserve">              total line compares pymts to total budget.</t>
  </si>
  <si>
    <t xml:space="preserve">Third Column = Dollar amount different from budget.  Postivie number is</t>
  </si>
  <si>
    <t xml:space="preserve">overage;  negative was under budget</t>
  </si>
  <si>
    <t xml:space="preserve">Fourth Column = Percentage of budget used.  Over 100% indicates </t>
  </si>
  <si>
    <t xml:space="preserve">exceeding budget;  less than 100% - budget was not spent</t>
  </si>
  <si>
    <t xml:space="preserve">In subsequent months, I will also include a report which will look exactly like </t>
  </si>
  <si>
    <t xml:space="preserve">this one, but it will compare YTD spending to YTD budg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0.00%"/>
    <numFmt numFmtId="168" formatCode="\$#,##0.00"/>
    <numFmt numFmtId="169" formatCode="#,##0.0#%;\-#,##0.0#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9.28"/>
    <col collapsed="false" customWidth="true" hidden="false" outlineLevel="0" max="6" min="6" style="2" width="2.28"/>
    <col collapsed="false" customWidth="true" hidden="false" outlineLevel="0" max="7" min="7" style="2" width="10.13"/>
    <col collapsed="false" customWidth="true" hidden="false" outlineLevel="0" max="8" min="8" style="2" width="2.28"/>
    <col collapsed="false" customWidth="true" hidden="false" outlineLevel="0" max="9" min="9" style="2" width="10.13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225461.32</v>
      </c>
      <c r="H3" s="9"/>
      <c r="I3" s="10" t="n">
        <f aca="false">ROUND(SUM(E3:G3),5)</f>
        <v>225461.32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225461.32</v>
      </c>
      <c r="H4" s="9"/>
      <c r="I4" s="8" t="n">
        <f aca="false">ROUND(SUM(E4:G4),5)</f>
        <v>225461.32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9500</v>
      </c>
      <c r="H6" s="9"/>
      <c r="I6" s="8" t="n">
        <f aca="false">ROUND(SUM(E6:G6),5)</f>
        <v>19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40235.61</v>
      </c>
      <c r="H7" s="9"/>
      <c r="I7" s="8" t="n">
        <f aca="false">ROUND(SUM(E7:G7),5)</f>
        <v>40235.61</v>
      </c>
    </row>
    <row r="8" customFormat="false" ht="12.75" hidden="false" customHeight="false" outlineLevel="0" collapsed="false">
      <c r="A8" s="7"/>
      <c r="B8" s="7"/>
      <c r="C8" s="7" t="s">
        <v>9</v>
      </c>
      <c r="D8" s="7"/>
      <c r="E8" s="8" t="n">
        <v>0</v>
      </c>
      <c r="F8" s="9"/>
      <c r="G8" s="8" t="n">
        <v>443.26</v>
      </c>
      <c r="H8" s="9"/>
      <c r="I8" s="8" t="n">
        <f aca="false">ROUND(SUM(E8:G8),5)</f>
        <v>443.26</v>
      </c>
    </row>
    <row r="9" customFormat="false" ht="12.75" hidden="false" customHeight="false" outlineLevel="0" collapsed="false">
      <c r="A9" s="7"/>
      <c r="B9" s="7"/>
      <c r="C9" s="7" t="s">
        <v>10</v>
      </c>
      <c r="D9" s="7"/>
      <c r="E9" s="8"/>
      <c r="F9" s="9"/>
      <c r="G9" s="8"/>
      <c r="H9" s="9"/>
      <c r="I9" s="8"/>
    </row>
    <row r="10" customFormat="false" ht="12.75" hidden="false" customHeight="false" outlineLevel="0" collapsed="false">
      <c r="A10" s="7"/>
      <c r="B10" s="7"/>
      <c r="C10" s="7"/>
      <c r="D10" s="7" t="s">
        <v>11</v>
      </c>
      <c r="E10" s="8" t="n">
        <v>50</v>
      </c>
      <c r="F10" s="9"/>
      <c r="G10" s="8" t="n">
        <v>0</v>
      </c>
      <c r="H10" s="9"/>
      <c r="I10" s="8" t="n">
        <f aca="false">ROUND(SUM(E10:G10),5)</f>
        <v>50</v>
      </c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7590.4</v>
      </c>
      <c r="F11" s="9"/>
      <c r="G11" s="8" t="n">
        <v>0</v>
      </c>
      <c r="H11" s="9"/>
      <c r="I11" s="8" t="n">
        <f aca="false">ROUND(SUM(E11:G11),5)</f>
        <v>7590.4</v>
      </c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7285.66</v>
      </c>
      <c r="F12" s="9"/>
      <c r="G12" s="8" t="n">
        <v>0</v>
      </c>
      <c r="H12" s="9"/>
      <c r="I12" s="8" t="n">
        <f aca="false">ROUND(SUM(E12:G12),5)</f>
        <v>7285.66</v>
      </c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14100</v>
      </c>
      <c r="F13" s="9"/>
      <c r="G13" s="8" t="n">
        <v>0</v>
      </c>
      <c r="H13" s="9"/>
      <c r="I13" s="8" t="n">
        <f aca="false">ROUND(SUM(E13:G13),5)</f>
        <v>14100</v>
      </c>
    </row>
    <row r="14" customFormat="false" ht="13.5" hidden="false" customHeight="false" outlineLevel="0" collapsed="false">
      <c r="A14" s="7"/>
      <c r="B14" s="7"/>
      <c r="C14" s="7"/>
      <c r="D14" s="7" t="s">
        <v>15</v>
      </c>
      <c r="E14" s="10" t="n">
        <v>72750</v>
      </c>
      <c r="F14" s="9"/>
      <c r="G14" s="10" t="n">
        <v>0</v>
      </c>
      <c r="H14" s="9"/>
      <c r="I14" s="10" t="n">
        <f aca="false">ROUND(SUM(E14:G14),5)</f>
        <v>72750</v>
      </c>
    </row>
    <row r="15" customFormat="false" ht="12.75" hidden="false" customHeight="false" outlineLevel="0" collapsed="false">
      <c r="A15" s="7"/>
      <c r="B15" s="7"/>
      <c r="C15" s="7" t="s">
        <v>16</v>
      </c>
      <c r="D15" s="7"/>
      <c r="E15" s="8" t="n">
        <f aca="false">ROUND(SUM(E9:E14),5)</f>
        <v>101776.06</v>
      </c>
      <c r="F15" s="9"/>
      <c r="G15" s="8" t="n">
        <f aca="false">ROUND(SUM(G9:G14),5)</f>
        <v>0</v>
      </c>
      <c r="H15" s="9"/>
      <c r="I15" s="8" t="n">
        <f aca="false">ROUND(SUM(E15:G15),5)</f>
        <v>101776.06</v>
      </c>
    </row>
    <row r="16" customFormat="false" ht="25.5" hidden="false" customHeight="true" outlineLevel="0" collapsed="false">
      <c r="A16" s="7"/>
      <c r="B16" s="7"/>
      <c r="C16" s="7" t="s">
        <v>17</v>
      </c>
      <c r="D16" s="7"/>
      <c r="E16" s="8" t="n">
        <v>0</v>
      </c>
      <c r="F16" s="9"/>
      <c r="G16" s="8" t="n">
        <v>1792.3</v>
      </c>
      <c r="H16" s="9"/>
      <c r="I16" s="8" t="n">
        <f aca="false">ROUND(SUM(E16:G16),5)</f>
        <v>1792.3</v>
      </c>
    </row>
    <row r="17" customFormat="false" ht="12.75" hidden="false" customHeight="false" outlineLevel="0" collapsed="false">
      <c r="A17" s="7"/>
      <c r="B17" s="7"/>
      <c r="C17" s="7" t="s">
        <v>18</v>
      </c>
      <c r="D17" s="7"/>
      <c r="E17" s="8" t="n">
        <v>0</v>
      </c>
      <c r="F17" s="9"/>
      <c r="G17" s="8" t="n">
        <v>187.79</v>
      </c>
      <c r="H17" s="9"/>
      <c r="I17" s="8" t="n">
        <f aca="false">ROUND(SUM(E17:G17),5)</f>
        <v>187.79</v>
      </c>
    </row>
    <row r="18" customFormat="false" ht="12.75" hidden="false" customHeight="false" outlineLevel="0" collapsed="false">
      <c r="A18" s="7"/>
      <c r="B18" s="7"/>
      <c r="C18" s="7" t="s">
        <v>19</v>
      </c>
      <c r="D18" s="7"/>
      <c r="E18" s="8" t="n">
        <v>0</v>
      </c>
      <c r="F18" s="9"/>
      <c r="G18" s="8" t="n">
        <v>7336.62</v>
      </c>
      <c r="H18" s="9"/>
      <c r="I18" s="8" t="n">
        <f aca="false">ROUND(SUM(E18:G18),5)</f>
        <v>7336.62</v>
      </c>
    </row>
    <row r="19" customFormat="false" ht="12.75" hidden="false" customHeight="false" outlineLevel="0" collapsed="false">
      <c r="A19" s="7"/>
      <c r="B19" s="7"/>
      <c r="C19" s="7" t="s">
        <v>20</v>
      </c>
      <c r="D19" s="7"/>
      <c r="E19" s="8" t="n">
        <v>0</v>
      </c>
      <c r="F19" s="9"/>
      <c r="G19" s="8" t="n">
        <v>644.54</v>
      </c>
      <c r="H19" s="9"/>
      <c r="I19" s="8" t="n">
        <f aca="false">ROUND(SUM(E19:G19),5)</f>
        <v>644.54</v>
      </c>
    </row>
    <row r="20" customFormat="false" ht="12.75" hidden="false" customHeight="false" outlineLevel="0" collapsed="false">
      <c r="A20" s="7"/>
      <c r="B20" s="7"/>
      <c r="C20" s="7" t="s">
        <v>21</v>
      </c>
      <c r="D20" s="7"/>
      <c r="E20" s="8" t="n">
        <v>0</v>
      </c>
      <c r="F20" s="9"/>
      <c r="G20" s="8" t="n">
        <v>3834.48</v>
      </c>
      <c r="H20" s="9"/>
      <c r="I20" s="8" t="n">
        <f aca="false">ROUND(SUM(E20:G20),5)</f>
        <v>3834.48</v>
      </c>
    </row>
    <row r="21" customFormat="false" ht="12.75" hidden="false" customHeight="false" outlineLevel="0" collapsed="false">
      <c r="A21" s="7"/>
      <c r="B21" s="7"/>
      <c r="C21" s="7" t="s">
        <v>22</v>
      </c>
      <c r="D21" s="7"/>
      <c r="E21" s="8" t="n">
        <v>0</v>
      </c>
      <c r="F21" s="9"/>
      <c r="G21" s="8" t="n">
        <v>1195.72</v>
      </c>
      <c r="H21" s="9"/>
      <c r="I21" s="8" t="n">
        <f aca="false">ROUND(SUM(E21:G21),5)</f>
        <v>1195.72</v>
      </c>
    </row>
    <row r="22" customFormat="false" ht="12.75" hidden="false" customHeight="false" outlineLevel="0" collapsed="false">
      <c r="A22" s="7"/>
      <c r="B22" s="7"/>
      <c r="C22" s="7" t="s">
        <v>23</v>
      </c>
      <c r="D22" s="7"/>
      <c r="E22" s="8" t="n">
        <v>0</v>
      </c>
      <c r="F22" s="9"/>
      <c r="G22" s="8" t="n">
        <v>4485.76</v>
      </c>
      <c r="H22" s="9"/>
      <c r="I22" s="8" t="n">
        <f aca="false">ROUND(SUM(E22:G22),5)</f>
        <v>4485.76</v>
      </c>
    </row>
    <row r="23" customFormat="false" ht="12.75" hidden="false" customHeight="false" outlineLevel="0" collapsed="false">
      <c r="A23" s="7"/>
      <c r="B23" s="7"/>
      <c r="C23" s="7" t="s">
        <v>24</v>
      </c>
      <c r="D23" s="7"/>
      <c r="E23" s="8"/>
      <c r="F23" s="9"/>
      <c r="G23" s="8"/>
      <c r="H23" s="9"/>
      <c r="I23" s="8"/>
    </row>
    <row r="24" customFormat="false" ht="12.75" hidden="false" customHeight="false" outlineLevel="0" collapsed="false">
      <c r="A24" s="7"/>
      <c r="B24" s="7"/>
      <c r="C24" s="7"/>
      <c r="D24" s="7" t="s">
        <v>25</v>
      </c>
      <c r="E24" s="8" t="n">
        <v>0</v>
      </c>
      <c r="F24" s="9"/>
      <c r="G24" s="8" t="n">
        <v>27300</v>
      </c>
      <c r="H24" s="9"/>
      <c r="I24" s="8" t="n">
        <f aca="false">ROUND(SUM(E24:G24),5)</f>
        <v>27300</v>
      </c>
    </row>
    <row r="25" customFormat="false" ht="12.75" hidden="false" customHeight="false" outlineLevel="0" collapsed="false">
      <c r="A25" s="7"/>
      <c r="B25" s="7"/>
      <c r="C25" s="7"/>
      <c r="D25" s="7" t="s">
        <v>26</v>
      </c>
      <c r="E25" s="8" t="n">
        <v>0</v>
      </c>
      <c r="F25" s="9"/>
      <c r="G25" s="8" t="n">
        <v>51795.97</v>
      </c>
      <c r="H25" s="9"/>
      <c r="I25" s="8" t="n">
        <f aca="false">ROUND(SUM(E25:G25),5)</f>
        <v>51795.97</v>
      </c>
    </row>
    <row r="26" customFormat="false" ht="12.75" hidden="false" customHeight="false" outlineLevel="0" collapsed="false">
      <c r="A26" s="7"/>
      <c r="B26" s="7"/>
      <c r="C26" s="7"/>
      <c r="D26" s="7" t="s">
        <v>27</v>
      </c>
      <c r="E26" s="8" t="n">
        <v>0</v>
      </c>
      <c r="F26" s="9"/>
      <c r="G26" s="8" t="n">
        <v>2597.14</v>
      </c>
      <c r="H26" s="9"/>
      <c r="I26" s="8" t="n">
        <f aca="false">ROUND(SUM(E26:G26),5)</f>
        <v>2597.14</v>
      </c>
    </row>
    <row r="27" customFormat="false" ht="12.75" hidden="false" customHeight="false" outlineLevel="0" collapsed="false">
      <c r="A27" s="7"/>
      <c r="B27" s="7"/>
      <c r="C27" s="7"/>
      <c r="D27" s="7" t="s">
        <v>28</v>
      </c>
      <c r="E27" s="8" t="n">
        <v>0</v>
      </c>
      <c r="F27" s="9"/>
      <c r="G27" s="8" t="n">
        <v>39635.67</v>
      </c>
      <c r="H27" s="9"/>
      <c r="I27" s="8" t="n">
        <f aca="false">ROUND(SUM(E27:G27),5)</f>
        <v>39635.67</v>
      </c>
    </row>
    <row r="28" customFormat="false" ht="12.75" hidden="false" customHeight="false" outlineLevel="0" collapsed="false">
      <c r="A28" s="7"/>
      <c r="B28" s="7"/>
      <c r="C28" s="7"/>
      <c r="D28" s="7" t="s">
        <v>29</v>
      </c>
      <c r="E28" s="8" t="n">
        <v>0</v>
      </c>
      <c r="F28" s="9"/>
      <c r="G28" s="8" t="n">
        <v>10979.43</v>
      </c>
      <c r="H28" s="9"/>
      <c r="I28" s="8" t="n">
        <f aca="false">ROUND(SUM(E28:G28),5)</f>
        <v>10979.43</v>
      </c>
    </row>
    <row r="29" customFormat="false" ht="12.75" hidden="false" customHeight="false" outlineLevel="0" collapsed="false">
      <c r="A29" s="7"/>
      <c r="B29" s="7"/>
      <c r="C29" s="7"/>
      <c r="D29" s="7" t="s">
        <v>30</v>
      </c>
      <c r="E29" s="8" t="n">
        <v>0</v>
      </c>
      <c r="F29" s="9"/>
      <c r="G29" s="8" t="n">
        <v>1400</v>
      </c>
      <c r="H29" s="9"/>
      <c r="I29" s="8" t="n">
        <f aca="false">ROUND(SUM(E29:G29),5)</f>
        <v>1400</v>
      </c>
    </row>
    <row r="30" customFormat="false" ht="13.5" hidden="false" customHeight="false" outlineLevel="0" collapsed="false">
      <c r="A30" s="7"/>
      <c r="B30" s="7"/>
      <c r="C30" s="7"/>
      <c r="D30" s="7" t="s">
        <v>31</v>
      </c>
      <c r="E30" s="10" t="n">
        <v>0</v>
      </c>
      <c r="F30" s="9"/>
      <c r="G30" s="10" t="n">
        <v>13653.13</v>
      </c>
      <c r="H30" s="9"/>
      <c r="I30" s="10" t="n">
        <f aca="false">ROUND(SUM(E30:G30),5)</f>
        <v>13653.13</v>
      </c>
    </row>
    <row r="31" customFormat="false" ht="12.75" hidden="false" customHeight="false" outlineLevel="0" collapsed="false">
      <c r="A31" s="7"/>
      <c r="B31" s="7"/>
      <c r="C31" s="7" t="s">
        <v>32</v>
      </c>
      <c r="D31" s="7"/>
      <c r="E31" s="8" t="n">
        <f aca="false">ROUND(SUM(E23:E30),5)</f>
        <v>0</v>
      </c>
      <c r="F31" s="9"/>
      <c r="G31" s="8" t="n">
        <f aca="false">ROUND(SUM(G23:G30),5)</f>
        <v>147361.34</v>
      </c>
      <c r="H31" s="9"/>
      <c r="I31" s="8" t="n">
        <f aca="false">ROUND(SUM(E31:G31),5)</f>
        <v>147361.34</v>
      </c>
    </row>
    <row r="32" customFormat="false" ht="25.5" hidden="false" customHeight="true" outlineLevel="0" collapsed="false">
      <c r="A32" s="7"/>
      <c r="B32" s="7"/>
      <c r="C32" s="7" t="s">
        <v>33</v>
      </c>
      <c r="D32" s="7"/>
      <c r="E32" s="8" t="n">
        <v>3.85</v>
      </c>
      <c r="F32" s="9"/>
      <c r="G32" s="8" t="n">
        <v>895.51</v>
      </c>
      <c r="H32" s="9"/>
      <c r="I32" s="8" t="n">
        <f aca="false">ROUND(SUM(E32:G32),5)</f>
        <v>899.36</v>
      </c>
    </row>
    <row r="33" customFormat="false" ht="12.75" hidden="false" customHeight="false" outlineLevel="0" collapsed="false">
      <c r="A33" s="7"/>
      <c r="B33" s="7"/>
      <c r="C33" s="7" t="s">
        <v>34</v>
      </c>
      <c r="D33" s="7"/>
      <c r="E33" s="8"/>
      <c r="F33" s="9"/>
      <c r="G33" s="8"/>
      <c r="H33" s="9"/>
      <c r="I33" s="8"/>
    </row>
    <row r="34" customFormat="false" ht="12.75" hidden="false" customHeight="false" outlineLevel="0" collapsed="false">
      <c r="A34" s="7"/>
      <c r="B34" s="7"/>
      <c r="C34" s="7"/>
      <c r="D34" s="7" t="s">
        <v>35</v>
      </c>
      <c r="E34" s="8" t="n">
        <v>0</v>
      </c>
      <c r="F34" s="9"/>
      <c r="G34" s="8" t="n">
        <v>21995.99</v>
      </c>
      <c r="H34" s="9"/>
      <c r="I34" s="8" t="n">
        <f aca="false">ROUND(SUM(E34:G34),5)</f>
        <v>21995.99</v>
      </c>
    </row>
    <row r="35" customFormat="false" ht="12.75" hidden="false" customHeight="false" outlineLevel="0" collapsed="false">
      <c r="A35" s="7"/>
      <c r="B35" s="7"/>
      <c r="C35" s="7"/>
      <c r="D35" s="7" t="s">
        <v>36</v>
      </c>
      <c r="E35" s="8" t="n">
        <v>0</v>
      </c>
      <c r="F35" s="9"/>
      <c r="G35" s="8" t="n">
        <v>875</v>
      </c>
      <c r="H35" s="9"/>
      <c r="I35" s="8" t="n">
        <f aca="false">ROUND(SUM(E35:G35),5)</f>
        <v>875</v>
      </c>
    </row>
    <row r="36" customFormat="false" ht="13.5" hidden="false" customHeight="false" outlineLevel="0" collapsed="false">
      <c r="A36" s="7"/>
      <c r="B36" s="7"/>
      <c r="C36" s="7"/>
      <c r="D36" s="7" t="s">
        <v>37</v>
      </c>
      <c r="E36" s="10" t="n">
        <v>0</v>
      </c>
      <c r="F36" s="9"/>
      <c r="G36" s="10" t="n">
        <v>22217.1</v>
      </c>
      <c r="H36" s="9"/>
      <c r="I36" s="10" t="n">
        <f aca="false">ROUND(SUM(E36:G36),5)</f>
        <v>22217.1</v>
      </c>
      <c r="N36" s="11"/>
    </row>
    <row r="37" customFormat="false" ht="12.75" hidden="false" customHeight="false" outlineLevel="0" collapsed="false">
      <c r="A37" s="7"/>
      <c r="B37" s="7"/>
      <c r="C37" s="7" t="s">
        <v>38</v>
      </c>
      <c r="D37" s="7"/>
      <c r="E37" s="8" t="n">
        <f aca="false">ROUND(SUM(E33:E36),5)</f>
        <v>0</v>
      </c>
      <c r="F37" s="9"/>
      <c r="G37" s="8" t="n">
        <f aca="false">ROUND(SUM(G33:G36),5)</f>
        <v>45088.09</v>
      </c>
      <c r="H37" s="9"/>
      <c r="I37" s="8" t="n">
        <f aca="false">ROUND(SUM(E37:G37),5)</f>
        <v>45088.09</v>
      </c>
    </row>
    <row r="38" customFormat="false" ht="25.5" hidden="false" customHeight="true" outlineLevel="0" collapsed="false">
      <c r="A38" s="7"/>
      <c r="B38" s="7"/>
      <c r="C38" s="7" t="s">
        <v>39</v>
      </c>
      <c r="D38" s="7"/>
      <c r="E38" s="8" t="n">
        <v>0</v>
      </c>
      <c r="F38" s="9"/>
      <c r="G38" s="8" t="n">
        <v>18521.79</v>
      </c>
      <c r="H38" s="9"/>
      <c r="I38" s="8" t="n">
        <f aca="false">ROUND(SUM(E38:G38),5)</f>
        <v>18521.79</v>
      </c>
    </row>
    <row r="39" customFormat="false" ht="12.75" hidden="false" customHeight="false" outlineLevel="0" collapsed="false">
      <c r="A39" s="7"/>
      <c r="B39" s="7"/>
      <c r="C39" s="7" t="s">
        <v>40</v>
      </c>
      <c r="D39" s="7"/>
      <c r="E39" s="8" t="n">
        <v>0</v>
      </c>
      <c r="F39" s="9"/>
      <c r="G39" s="8" t="n">
        <v>10536.57</v>
      </c>
      <c r="H39" s="9"/>
      <c r="I39" s="8" t="n">
        <f aca="false">ROUND(SUM(E39:G39),5)</f>
        <v>10536.57</v>
      </c>
    </row>
    <row r="40" customFormat="false" ht="12.75" hidden="false" customHeight="false" outlineLevel="0" collapsed="false">
      <c r="A40" s="7"/>
      <c r="B40" s="7"/>
      <c r="C40" s="7" t="s">
        <v>41</v>
      </c>
      <c r="D40" s="7"/>
      <c r="E40" s="8" t="n">
        <v>0</v>
      </c>
      <c r="F40" s="9"/>
      <c r="G40" s="8" t="n">
        <v>49726.14</v>
      </c>
      <c r="H40" s="9"/>
      <c r="I40" s="8" t="n">
        <f aca="false">ROUND(SUM(E40:G40),5)</f>
        <v>49726.14</v>
      </c>
    </row>
    <row r="41" customFormat="false" ht="13.5" hidden="false" customHeight="false" outlineLevel="0" collapsed="false">
      <c r="A41" s="7"/>
      <c r="B41" s="7"/>
      <c r="C41" s="7" t="s">
        <v>42</v>
      </c>
      <c r="D41" s="7"/>
      <c r="E41" s="10" t="n">
        <v>0</v>
      </c>
      <c r="F41" s="9"/>
      <c r="G41" s="10" t="n">
        <v>1604.64</v>
      </c>
      <c r="H41" s="9"/>
      <c r="I41" s="10" t="n">
        <f aca="false">ROUND(SUM(E41:G41),5)</f>
        <v>1604.64</v>
      </c>
    </row>
    <row r="42" customFormat="false" ht="13.5" hidden="false" customHeight="false" outlineLevel="0" collapsed="false">
      <c r="A42" s="7"/>
      <c r="B42" s="7" t="s">
        <v>43</v>
      </c>
      <c r="C42" s="7"/>
      <c r="D42" s="7"/>
      <c r="E42" s="12" t="n">
        <f aca="false">ROUND(SUM(E5:E8)+SUM(E15:E22)+SUM(E31:E32)+SUM(E37:E41),5)</f>
        <v>101779.91</v>
      </c>
      <c r="F42" s="9"/>
      <c r="G42" s="12" t="n">
        <f aca="false">ROUND(SUM(G5:G8)+SUM(G15:G22)+SUM(G31:G32)+SUM(G37:G41),5)</f>
        <v>353390.16</v>
      </c>
      <c r="H42" s="9"/>
      <c r="I42" s="12" t="n">
        <f aca="false">ROUND(SUM(E42:G42),5)</f>
        <v>455170.07</v>
      </c>
    </row>
    <row r="43" s="14" customFormat="true" ht="25.5" hidden="false" customHeight="true" outlineLevel="0" collapsed="false">
      <c r="A43" s="7" t="s">
        <v>44</v>
      </c>
      <c r="B43" s="7"/>
      <c r="C43" s="7"/>
      <c r="D43" s="7"/>
      <c r="E43" s="13" t="n">
        <f aca="false">ROUND(E4-E42,5)</f>
        <v>-101779.91</v>
      </c>
      <c r="F43" s="7"/>
      <c r="G43" s="13" t="n">
        <f aca="false">ROUND(G4-G42,5)</f>
        <v>-127928.84</v>
      </c>
      <c r="H43" s="7"/>
      <c r="I43" s="13" t="n">
        <f aca="false">ROUND(SUM(E43:G43),5)</f>
        <v>-229708.75</v>
      </c>
    </row>
    <row r="44" customFormat="false" ht="14.25" hidden="false" customHeight="false" outlineLevel="0" collapsed="false"/>
    <row r="45" customFormat="false" ht="13.5" hidden="false" customHeight="false" outlineLevel="0" collapsed="false">
      <c r="D45" s="1" t="s">
        <v>45</v>
      </c>
      <c r="E45" s="15" t="n">
        <f aca="false">E42/I42</f>
        <v>0.223608529444829</v>
      </c>
      <c r="G45" s="16" t="n">
        <f aca="false">G42/I42</f>
        <v>0.776391470555171</v>
      </c>
      <c r="I45" s="17" t="n">
        <f aca="false">E45+G45</f>
        <v>1</v>
      </c>
    </row>
    <row r="46" customFormat="false" ht="13.5" hidden="false" customHeight="false" outlineLevel="0" collapsed="false"/>
    <row r="47" customFormat="false" ht="13.5" hidden="false" customHeight="false" outlineLevel="0" collapsed="false">
      <c r="D47" s="1" t="s">
        <v>46</v>
      </c>
      <c r="E47" s="18" t="n">
        <f aca="false">E45*'Nov 05'!I4</f>
        <v>4378.17897962975</v>
      </c>
      <c r="G47" s="18" t="n">
        <f aca="false">G45*'Nov 05'!I4</f>
        <v>15201.4810203703</v>
      </c>
      <c r="I47" s="18" t="n">
        <f aca="false">E47+G47</f>
        <v>1957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2 AM
 01/18/06
 Accrual Basis&amp;C&amp;"Arial,Bold"&amp;12 Vaughan Company
&amp;14 Profit &amp;&amp; Loss
&amp;10 November 2004 through November 2005</oddHeader>
    <oddFooter>&amp;R&amp;"Arial,Bold"&amp;8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7.85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54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57500.49</v>
      </c>
      <c r="F4" s="9"/>
      <c r="G4" s="10" t="n">
        <v>98527</v>
      </c>
      <c r="H4" s="9"/>
      <c r="I4" s="10" t="n">
        <f aca="false">ROUND((E4-G4),5)</f>
        <v>-41026.51</v>
      </c>
      <c r="J4" s="9"/>
      <c r="K4" s="22" t="n">
        <f aca="false">ROUND(IF(G4=0,IF(E4=0,0,1),E4/G4),5)</f>
        <v>0.5836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57500.49</v>
      </c>
      <c r="F5" s="9"/>
      <c r="G5" s="8" t="n">
        <f aca="false">ROUND(SUM(G3:G4),5)</f>
        <v>98527</v>
      </c>
      <c r="H5" s="9"/>
      <c r="I5" s="8" t="n">
        <f aca="false">ROUND((E5-G5),5)</f>
        <v>-41026.51</v>
      </c>
      <c r="J5" s="9"/>
      <c r="K5" s="21" t="n">
        <f aca="false">ROUND(IF(G5=0,IF(E5=0,0,1),E5/G5),5)</f>
        <v>0.5836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1500</v>
      </c>
      <c r="H7" s="9"/>
      <c r="I7" s="8" t="n">
        <f aca="false">ROUND((E7-G7),5)</f>
        <v>0</v>
      </c>
      <c r="J7" s="9"/>
      <c r="K7" s="21" t="n">
        <f aca="false">ROUND(IF(G7=0,IF(E7=0,0,1),E7/G7),5)</f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4994.43</v>
      </c>
      <c r="F8" s="9"/>
      <c r="G8" s="8" t="n">
        <v>6200</v>
      </c>
      <c r="H8" s="9"/>
      <c r="I8" s="8" t="n">
        <f aca="false">ROUND((E8-G8),5)</f>
        <v>-1205.57</v>
      </c>
      <c r="J8" s="9"/>
      <c r="K8" s="21" t="n">
        <f aca="false">ROUND(IF(G8=0,IF(E8=0,0,1),E8/G8),5)</f>
        <v>0.80555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f aca="false">ROUND((E9-G9),5)</f>
        <v>-160</v>
      </c>
      <c r="J9" s="9"/>
      <c r="K9" s="21" t="n">
        <f aca="false">ROUND(IF(G9=0,IF(E9=0,0,1),E9/G9),5)</f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603.6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238.3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9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30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7859</v>
      </c>
      <c r="H15" s="9"/>
      <c r="I15" s="10" t="n">
        <f aca="false">ROUND((E15-G15),5)</f>
        <v>-78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4741.9</v>
      </c>
      <c r="F16" s="9"/>
      <c r="G16" s="8" t="n">
        <f aca="false">ROUND(SUM(G10:G15),5)</f>
        <v>7859</v>
      </c>
      <c r="H16" s="9"/>
      <c r="I16" s="8" t="n">
        <f aca="false">ROUND((E16-G16),5)</f>
        <v>-3117.1</v>
      </c>
      <c r="J16" s="9"/>
      <c r="K16" s="21" t="n">
        <f aca="false">ROUND(IF(G16=0,IF(E16=0,0,1),E16/G16),5)</f>
        <v>0.60337</v>
      </c>
    </row>
    <row r="17" customFormat="false" ht="25.5" hidden="false" customHeight="true" outlineLevel="0" collapsed="false">
      <c r="A17" s="7"/>
      <c r="B17" s="7"/>
      <c r="C17" s="7" t="s">
        <v>18</v>
      </c>
      <c r="D17" s="7"/>
      <c r="E17" s="8" t="n">
        <v>0</v>
      </c>
      <c r="F17" s="9"/>
      <c r="G17" s="8" t="n">
        <v>730</v>
      </c>
      <c r="H17" s="9"/>
      <c r="I17" s="8" t="n">
        <f aca="false">ROUND((E17-G17),5)</f>
        <v>-730</v>
      </c>
      <c r="J17" s="9"/>
      <c r="K17" s="21" t="n">
        <f aca="false">ROUND(IF(G17=0,IF(E17=0,0,1),E17/G17),5)</f>
        <v>0</v>
      </c>
    </row>
    <row r="18" customFormat="false" ht="12.75" hidden="false" customHeight="false" outlineLevel="0" collapsed="false">
      <c r="A18" s="7"/>
      <c r="B18" s="7"/>
      <c r="C18" s="7" t="s">
        <v>19</v>
      </c>
      <c r="D18" s="7"/>
      <c r="E18" s="8" t="n">
        <v>1286.42</v>
      </c>
      <c r="F18" s="9"/>
      <c r="G18" s="8" t="n">
        <v>325</v>
      </c>
      <c r="H18" s="9"/>
      <c r="I18" s="8" t="n">
        <f aca="false">ROUND((E18-G18),5)</f>
        <v>961.42</v>
      </c>
      <c r="J18" s="9"/>
      <c r="K18" s="21" t="n">
        <f aca="false">ROUND(IF(G18=0,IF(E18=0,0,1),E18/G18),5)</f>
        <v>3.95822</v>
      </c>
    </row>
    <row r="19" customFormat="false" ht="12.75" hidden="false" customHeight="false" outlineLevel="0" collapsed="false">
      <c r="A19" s="7"/>
      <c r="B19" s="7"/>
      <c r="C19" s="7" t="s">
        <v>20</v>
      </c>
      <c r="D19" s="7"/>
      <c r="E19" s="8" t="n">
        <v>0</v>
      </c>
      <c r="F19" s="9"/>
      <c r="G19" s="8" t="n">
        <v>150</v>
      </c>
      <c r="H19" s="9"/>
      <c r="I19" s="8" t="n">
        <f aca="false">ROUND((E19-G19),5)</f>
        <v>-15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1</v>
      </c>
      <c r="D20" s="7"/>
      <c r="E20" s="8" t="n">
        <v>0</v>
      </c>
      <c r="F20" s="9"/>
      <c r="G20" s="8" t="n">
        <v>990</v>
      </c>
      <c r="H20" s="9"/>
      <c r="I20" s="8" t="n">
        <f aca="false">ROUND((E20-G20),5)</f>
        <v>-99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2</v>
      </c>
      <c r="D21" s="7"/>
      <c r="E21" s="8" t="n">
        <v>0</v>
      </c>
      <c r="F21" s="9"/>
      <c r="G21" s="8" t="n">
        <v>300</v>
      </c>
      <c r="H21" s="9"/>
      <c r="I21" s="8" t="n">
        <f aca="false">ROUND((E21-G21),5)</f>
        <v>-300</v>
      </c>
      <c r="J21" s="9"/>
      <c r="K21" s="21" t="n">
        <f aca="false">ROUND(IF(G21=0,IF(E21=0,0,1),E21/G21),5)</f>
        <v>0</v>
      </c>
    </row>
    <row r="22" customFormat="false" ht="12.75" hidden="false" customHeight="false" outlineLevel="0" collapsed="false">
      <c r="A22" s="7"/>
      <c r="B22" s="7"/>
      <c r="C22" s="7" t="s">
        <v>23</v>
      </c>
      <c r="D22" s="7"/>
      <c r="E22" s="8" t="n">
        <v>202.18</v>
      </c>
      <c r="F22" s="9"/>
      <c r="G22" s="8" t="n">
        <v>0</v>
      </c>
      <c r="H22" s="9"/>
      <c r="I22" s="8" t="n">
        <f aca="false">ROUND((E22-G22),5)</f>
        <v>202.18</v>
      </c>
      <c r="J22" s="9"/>
      <c r="K22" s="21" t="n">
        <f aca="false">ROUND(IF(G22=0,IF(E22=0,0,1),E22/G22),5)</f>
        <v>1</v>
      </c>
    </row>
    <row r="23" customFormat="false" ht="12.75" hidden="false" customHeight="false" outlineLevel="0" collapsed="false">
      <c r="A23" s="7"/>
      <c r="B23" s="7"/>
      <c r="C23" s="7" t="s">
        <v>24</v>
      </c>
      <c r="D23" s="7"/>
      <c r="E23" s="8"/>
      <c r="F23" s="9"/>
      <c r="G23" s="8"/>
      <c r="H23" s="9"/>
      <c r="I23" s="8"/>
      <c r="J23" s="9"/>
      <c r="K23" s="21"/>
    </row>
    <row r="24" customFormat="false" ht="12.75" hidden="false" customHeight="false" outlineLevel="0" collapsed="false">
      <c r="A24" s="7"/>
      <c r="B24" s="7"/>
      <c r="C24" s="7"/>
      <c r="D24" s="7" t="s">
        <v>25</v>
      </c>
      <c r="E24" s="8" t="n">
        <v>2100</v>
      </c>
      <c r="F24" s="9"/>
      <c r="G24" s="8" t="n">
        <v>2100</v>
      </c>
      <c r="H24" s="9"/>
      <c r="I24" s="8" t="n">
        <f aca="false">ROUND((E24-G24),5)</f>
        <v>0</v>
      </c>
      <c r="J24" s="9"/>
      <c r="K24" s="21" t="n">
        <f aca="false">ROUND(IF(G24=0,IF(E24=0,0,1),E24/G24),5)</f>
        <v>1</v>
      </c>
    </row>
    <row r="25" customFormat="false" ht="12.75" hidden="false" customHeight="false" outlineLevel="0" collapsed="false">
      <c r="A25" s="7"/>
      <c r="B25" s="7"/>
      <c r="C25" s="7"/>
      <c r="D25" s="7" t="s">
        <v>26</v>
      </c>
      <c r="E25" s="8" t="n">
        <v>4306</v>
      </c>
      <c r="F25" s="9"/>
      <c r="G25" s="8" t="n">
        <v>4000</v>
      </c>
      <c r="H25" s="9"/>
      <c r="I25" s="8" t="n">
        <f aca="false">ROUND((E25-G25),5)</f>
        <v>306</v>
      </c>
      <c r="J25" s="9"/>
      <c r="K25" s="21" t="n">
        <f aca="false">ROUND(IF(G25=0,IF(E25=0,0,1),E25/G25),5)</f>
        <v>1.0765</v>
      </c>
    </row>
    <row r="26" customFormat="false" ht="12.75" hidden="false" customHeight="false" outlineLevel="0" collapsed="false">
      <c r="A26" s="7"/>
      <c r="B26" s="7"/>
      <c r="C26" s="7"/>
      <c r="D26" s="7" t="s">
        <v>27</v>
      </c>
      <c r="E26" s="8" t="n">
        <v>382.09</v>
      </c>
      <c r="F26" s="9"/>
      <c r="G26" s="8" t="n">
        <v>2333</v>
      </c>
      <c r="H26" s="9"/>
      <c r="I26" s="8" t="n">
        <f aca="false">ROUND((E26-G26),5)</f>
        <v>-1950.91</v>
      </c>
      <c r="J26" s="9"/>
      <c r="K26" s="21" t="n">
        <f aca="false">ROUND(IF(G26=0,IF(E26=0,0,1),E26/G26),5)</f>
        <v>0.16378</v>
      </c>
    </row>
    <row r="27" customFormat="false" ht="12.75" hidden="false" customHeight="false" outlineLevel="0" collapsed="false">
      <c r="A27" s="7"/>
      <c r="B27" s="7"/>
      <c r="C27" s="7"/>
      <c r="D27" s="7" t="s">
        <v>28</v>
      </c>
      <c r="E27" s="8" t="n">
        <v>3588.34</v>
      </c>
      <c r="F27" s="9"/>
      <c r="G27" s="8" t="n">
        <v>5000</v>
      </c>
      <c r="H27" s="9"/>
      <c r="I27" s="8" t="n">
        <f aca="false">ROUND((E27-G27),5)</f>
        <v>-1411.66</v>
      </c>
      <c r="J27" s="9"/>
      <c r="K27" s="21" t="n">
        <f aca="false">ROUND(IF(G27=0,IF(E27=0,0,1),E27/G27),5)</f>
        <v>0.71767</v>
      </c>
    </row>
    <row r="28" customFormat="false" ht="12.75" hidden="false" customHeight="false" outlineLevel="0" collapsed="false">
      <c r="A28" s="7"/>
      <c r="B28" s="7"/>
      <c r="C28" s="7"/>
      <c r="D28" s="7" t="s">
        <v>29</v>
      </c>
      <c r="E28" s="8" t="n">
        <v>2600</v>
      </c>
      <c r="F28" s="9"/>
      <c r="G28" s="8" t="n">
        <v>2000</v>
      </c>
      <c r="H28" s="9"/>
      <c r="I28" s="8" t="n">
        <f aca="false">ROUND((E28-G28),5)</f>
        <v>600</v>
      </c>
      <c r="J28" s="9"/>
      <c r="K28" s="21" t="n">
        <f aca="false">ROUND(IF(G28=0,IF(E28=0,0,1),E28/G28),5)</f>
        <v>1.3</v>
      </c>
    </row>
    <row r="29" customFormat="false" ht="13.5" hidden="false" customHeight="false" outlineLevel="0" collapsed="false">
      <c r="A29" s="7"/>
      <c r="B29" s="7"/>
      <c r="C29" s="7"/>
      <c r="D29" s="7" t="s">
        <v>30</v>
      </c>
      <c r="E29" s="10" t="n">
        <v>900</v>
      </c>
      <c r="F29" s="9"/>
      <c r="G29" s="10" t="n">
        <v>12600</v>
      </c>
      <c r="H29" s="9"/>
      <c r="I29" s="10" t="n">
        <f aca="false">ROUND((E29-G29),5)</f>
        <v>-11700</v>
      </c>
      <c r="J29" s="9"/>
      <c r="K29" s="22" t="n">
        <f aca="false">ROUND(IF(G29=0,IF(E29=0,0,1),E29/G29),5)</f>
        <v>0.07143</v>
      </c>
    </row>
    <row r="30" customFormat="false" ht="12.75" hidden="false" customHeight="false" outlineLevel="0" collapsed="false">
      <c r="A30" s="7"/>
      <c r="B30" s="7"/>
      <c r="C30" s="7" t="s">
        <v>32</v>
      </c>
      <c r="D30" s="7"/>
      <c r="E30" s="8" t="n">
        <f aca="false">ROUND(SUM(E23:E29),5)</f>
        <v>13876.43</v>
      </c>
      <c r="F30" s="9"/>
      <c r="G30" s="8" t="n">
        <f aca="false">ROUND(SUM(G23:G29),5)</f>
        <v>28033</v>
      </c>
      <c r="H30" s="9"/>
      <c r="I30" s="8" t="n">
        <f aca="false">ROUND((E30-G30),5)</f>
        <v>-14156.57</v>
      </c>
      <c r="J30" s="9"/>
      <c r="K30" s="21" t="n">
        <f aca="false">ROUND(IF(G30=0,IF(E30=0,0,1),E30/G30),5)</f>
        <v>0.495</v>
      </c>
    </row>
    <row r="31" customFormat="false" ht="25.5" hidden="false" customHeight="true" outlineLevel="0" collapsed="false">
      <c r="A31" s="7"/>
      <c r="B31" s="7"/>
      <c r="C31" s="7" t="s">
        <v>53</v>
      </c>
      <c r="D31" s="7"/>
      <c r="E31" s="8" t="n">
        <v>0</v>
      </c>
      <c r="F31" s="9"/>
      <c r="G31" s="8" t="n">
        <v>100</v>
      </c>
      <c r="H31" s="9"/>
      <c r="I31" s="8" t="n">
        <f aca="false">ROUND((E31-G31),5)</f>
        <v>-100</v>
      </c>
      <c r="J31" s="9"/>
      <c r="K31" s="21" t="n">
        <f aca="false">ROUND(IF(G31=0,IF(E31=0,0,1),E31/G31),5)</f>
        <v>0</v>
      </c>
    </row>
    <row r="32" customFormat="false" ht="12.75" hidden="false" customHeight="false" outlineLevel="0" collapsed="false">
      <c r="A32" s="7"/>
      <c r="B32" s="7"/>
      <c r="C32" s="7" t="s">
        <v>33</v>
      </c>
      <c r="D32" s="7"/>
      <c r="E32" s="8" t="n">
        <v>23.87</v>
      </c>
      <c r="F32" s="9"/>
      <c r="G32" s="8" t="n">
        <v>88</v>
      </c>
      <c r="H32" s="9"/>
      <c r="I32" s="8" t="n">
        <f aca="false">ROUND((E32-G32),5)</f>
        <v>-64.13</v>
      </c>
      <c r="J32" s="9"/>
      <c r="K32" s="21" t="n">
        <f aca="false">ROUND(IF(G32=0,IF(E32=0,0,1),E32/G32),5)</f>
        <v>0.27125</v>
      </c>
    </row>
    <row r="33" customFormat="false" ht="12.75" hidden="false" customHeight="false" outlineLevel="0" collapsed="false">
      <c r="A33" s="7"/>
      <c r="B33" s="7"/>
      <c r="C33" s="7" t="s">
        <v>34</v>
      </c>
      <c r="D33" s="7"/>
      <c r="E33" s="8"/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/>
      <c r="D34" s="7" t="s">
        <v>35</v>
      </c>
      <c r="E34" s="8" t="n">
        <v>2084.99</v>
      </c>
      <c r="F34" s="9"/>
      <c r="G34" s="8" t="n">
        <v>480</v>
      </c>
      <c r="H34" s="9"/>
      <c r="I34" s="8" t="n">
        <f aca="false">ROUND((E34-G34),5)</f>
        <v>1604.99</v>
      </c>
      <c r="J34" s="9"/>
      <c r="K34" s="21" t="n">
        <f aca="false">ROUND(IF(G34=0,IF(E34=0,0,1),E34/G34),5)</f>
        <v>4.34373</v>
      </c>
    </row>
    <row r="35" customFormat="false" ht="12.75" hidden="false" customHeight="false" outlineLevel="0" collapsed="false">
      <c r="A35" s="7"/>
      <c r="B35" s="7"/>
      <c r="C35" s="7"/>
      <c r="D35" s="7" t="s">
        <v>36</v>
      </c>
      <c r="E35" s="8" t="n">
        <v>70</v>
      </c>
      <c r="F35" s="9"/>
      <c r="G35" s="8"/>
      <c r="H35" s="9"/>
      <c r="I35" s="8"/>
      <c r="J35" s="9"/>
      <c r="K35" s="21"/>
    </row>
    <row r="36" customFormat="false" ht="13.5" hidden="false" customHeight="false" outlineLevel="0" collapsed="false">
      <c r="A36" s="7"/>
      <c r="B36" s="7"/>
      <c r="C36" s="7"/>
      <c r="D36" s="7" t="s">
        <v>37</v>
      </c>
      <c r="E36" s="10" t="n">
        <v>3688.35</v>
      </c>
      <c r="F36" s="9"/>
      <c r="G36" s="10" t="n">
        <v>5250</v>
      </c>
      <c r="H36" s="9"/>
      <c r="I36" s="10" t="n">
        <f aca="false">ROUND((E36-G36),5)</f>
        <v>-1561.65</v>
      </c>
      <c r="J36" s="9"/>
      <c r="K36" s="22" t="n">
        <f aca="false">ROUND(IF(G36=0,IF(E36=0,0,1),E36/G36),5)</f>
        <v>0.70254</v>
      </c>
    </row>
    <row r="37" customFormat="false" ht="12.75" hidden="false" customHeight="false" outlineLevel="0" collapsed="false">
      <c r="A37" s="7"/>
      <c r="B37" s="7"/>
      <c r="C37" s="7" t="s">
        <v>38</v>
      </c>
      <c r="D37" s="7"/>
      <c r="E37" s="8" t="n">
        <f aca="false">ROUND(SUM(E33:E36),5)</f>
        <v>5843.34</v>
      </c>
      <c r="F37" s="9"/>
      <c r="G37" s="8" t="n">
        <f aca="false">ROUND(SUM(G33:G36),5)</f>
        <v>5730</v>
      </c>
      <c r="H37" s="9"/>
      <c r="I37" s="8" t="n">
        <f aca="false">ROUND((E37-G37),5)</f>
        <v>113.34</v>
      </c>
      <c r="J37" s="9"/>
      <c r="K37" s="21" t="n">
        <f aca="false">ROUND(IF(G37=0,IF(E37=0,0,1),E37/G37),5)</f>
        <v>1.01978</v>
      </c>
    </row>
    <row r="38" customFormat="false" ht="25.5" hidden="false" customHeight="true" outlineLevel="0" collapsed="false">
      <c r="A38" s="7"/>
      <c r="B38" s="7"/>
      <c r="C38" s="7" t="s">
        <v>39</v>
      </c>
      <c r="D38" s="7"/>
      <c r="E38" s="8" t="n">
        <v>1118.9</v>
      </c>
      <c r="F38" s="9"/>
      <c r="G38" s="8" t="n">
        <v>2000</v>
      </c>
      <c r="H38" s="9"/>
      <c r="I38" s="8" t="n">
        <f aca="false">ROUND((E38-G38),5)</f>
        <v>-881.1</v>
      </c>
      <c r="J38" s="9"/>
      <c r="K38" s="21" t="n">
        <f aca="false">ROUND(IF(G38=0,IF(E38=0,0,1),E38/G38),5)</f>
        <v>0.55945</v>
      </c>
    </row>
    <row r="39" customFormat="false" ht="12.75" hidden="false" customHeight="false" outlineLevel="0" collapsed="false">
      <c r="A39" s="7"/>
      <c r="B39" s="7"/>
      <c r="C39" s="7" t="s">
        <v>40</v>
      </c>
      <c r="D39" s="7"/>
      <c r="E39" s="8" t="n">
        <v>471.74</v>
      </c>
      <c r="F39" s="9"/>
      <c r="G39" s="8" t="n">
        <v>400</v>
      </c>
      <c r="H39" s="9"/>
      <c r="I39" s="8" t="n">
        <f aca="false">ROUND((E39-G39),5)</f>
        <v>71.74</v>
      </c>
      <c r="J39" s="9"/>
      <c r="K39" s="21" t="n">
        <f aca="false">ROUND(IF(G39=0,IF(E39=0,0,1),E39/G39),5)</f>
        <v>1.17935</v>
      </c>
    </row>
    <row r="40" customFormat="false" ht="12.75" hidden="false" customHeight="false" outlineLevel="0" collapsed="false">
      <c r="A40" s="7"/>
      <c r="B40" s="7"/>
      <c r="C40" s="7" t="s">
        <v>41</v>
      </c>
      <c r="D40" s="7"/>
      <c r="E40" s="8" t="n">
        <v>3977.79</v>
      </c>
      <c r="F40" s="9"/>
      <c r="G40" s="8" t="n">
        <v>1167</v>
      </c>
      <c r="H40" s="9"/>
      <c r="I40" s="8" t="n">
        <f aca="false">ROUND((E40-G40),5)</f>
        <v>2810.79</v>
      </c>
      <c r="J40" s="9"/>
      <c r="K40" s="21" t="n">
        <f aca="false">ROUND(IF(G40=0,IF(E40=0,0,1),E40/G40),5)</f>
        <v>3.40856</v>
      </c>
    </row>
    <row r="41" customFormat="false" ht="13.5" hidden="false" customHeight="false" outlineLevel="0" collapsed="false">
      <c r="A41" s="7"/>
      <c r="B41" s="7"/>
      <c r="C41" s="7" t="s">
        <v>42</v>
      </c>
      <c r="D41" s="7"/>
      <c r="E41" s="10" t="n">
        <v>76.03</v>
      </c>
      <c r="F41" s="9"/>
      <c r="G41" s="10" t="n">
        <v>95</v>
      </c>
      <c r="H41" s="9"/>
      <c r="I41" s="10" t="n">
        <f aca="false">ROUND((E41-G41),5)</f>
        <v>-18.97</v>
      </c>
      <c r="J41" s="9"/>
      <c r="K41" s="22" t="n">
        <f aca="false">ROUND(IF(G41=0,IF(E41=0,0,1),E41/G41),5)</f>
        <v>0.80032</v>
      </c>
    </row>
    <row r="42" customFormat="false" ht="13.5" hidden="false" customHeight="false" outlineLevel="0" collapsed="false">
      <c r="A42" s="7"/>
      <c r="B42" s="7" t="s">
        <v>43</v>
      </c>
      <c r="C42" s="7"/>
      <c r="D42" s="7"/>
      <c r="E42" s="12" t="n">
        <f aca="false">ROUND(SUM(E6:E9)+SUM(E16:E22)+SUM(E30:E32)+SUM(E37:E41),5)</f>
        <v>38113.03</v>
      </c>
      <c r="F42" s="9"/>
      <c r="G42" s="12" t="n">
        <f aca="false">ROUND(SUM(G6:G9)+SUM(G16:G22)+SUM(G30:G32)+SUM(G37:G41),5)</f>
        <v>55827</v>
      </c>
      <c r="H42" s="9"/>
      <c r="I42" s="12" t="n">
        <f aca="false">ROUND((E42-G42),5)</f>
        <v>-17713.97</v>
      </c>
      <c r="J42" s="9"/>
      <c r="K42" s="23" t="n">
        <f aca="false">ROUND(IF(G42=0,IF(E42=0,0,1),E42/G42),5)</f>
        <v>0.6827</v>
      </c>
    </row>
    <row r="43" s="14" customFormat="true" ht="25.5" hidden="false" customHeight="true" outlineLevel="0" collapsed="false">
      <c r="A43" s="7" t="s">
        <v>44</v>
      </c>
      <c r="B43" s="7"/>
      <c r="C43" s="7"/>
      <c r="D43" s="7"/>
      <c r="E43" s="13" t="n">
        <f aca="false">ROUND(E5-E42,5)</f>
        <v>19387.46</v>
      </c>
      <c r="F43" s="7"/>
      <c r="G43" s="13" t="n">
        <f aca="false">ROUND(G5-G42,5)</f>
        <v>42700</v>
      </c>
      <c r="H43" s="7"/>
      <c r="I43" s="13" t="n">
        <f aca="false">ROUND((E43-G43),5)</f>
        <v>-23312.54</v>
      </c>
      <c r="J43" s="7"/>
      <c r="K43" s="24" t="n">
        <f aca="false">ROUND(IF(G43=0,IF(E43=0,0,1),E43/G43),5)</f>
        <v>0.45404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7 PM
 12/08/05
 Accrual Basis&amp;C&amp;"Arial,Bold"&amp;12 Vaughan Company
&amp;14 Profit &amp;&amp; Loss Budget vs. Actual
&amp;10 October 2005</oddHeader>
    <oddFooter>&amp;R&amp;"Arial,Bold"&amp;8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5634.25</v>
      </c>
      <c r="H3" s="9"/>
      <c r="I3" s="10" t="n">
        <f aca="false">ROUND(SUM(E3:G3),5)</f>
        <v>5634.25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5634.25</v>
      </c>
      <c r="H4" s="9"/>
      <c r="I4" s="8" t="n">
        <f aca="false">ROUND(SUM(E4:G4),5)</f>
        <v>5634.25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3917.94</v>
      </c>
      <c r="H7" s="9"/>
      <c r="I7" s="8" t="n">
        <f aca="false">ROUND(SUM(E7:G7),5)</f>
        <v>3917.94</v>
      </c>
    </row>
    <row r="8" customFormat="false" ht="12.75" hidden="false" customHeight="false" outlineLevel="0" collapsed="false">
      <c r="A8" s="7"/>
      <c r="B8" s="7"/>
      <c r="C8" s="7" t="s">
        <v>9</v>
      </c>
      <c r="D8" s="7"/>
      <c r="E8" s="8" t="n">
        <v>0</v>
      </c>
      <c r="F8" s="9"/>
      <c r="G8" s="8" t="n">
        <v>208.36</v>
      </c>
      <c r="H8" s="9"/>
      <c r="I8" s="8" t="n">
        <f aca="false">ROUND(SUM(E8:G8),5)</f>
        <v>208.36</v>
      </c>
    </row>
    <row r="9" customFormat="false" ht="12.75" hidden="false" customHeight="false" outlineLevel="0" collapsed="false">
      <c r="A9" s="7"/>
      <c r="B9" s="7"/>
      <c r="C9" s="7" t="s">
        <v>10</v>
      </c>
      <c r="D9" s="7"/>
      <c r="E9" s="8"/>
      <c r="F9" s="9"/>
      <c r="G9" s="8"/>
      <c r="H9" s="9"/>
      <c r="I9" s="8"/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8" t="n">
        <v>293.3</v>
      </c>
      <c r="F10" s="9"/>
      <c r="G10" s="8" t="n">
        <v>0</v>
      </c>
      <c r="H10" s="9"/>
      <c r="I10" s="8" t="n">
        <f aca="false">ROUND(SUM(E10:G10),5)</f>
        <v>293.3</v>
      </c>
    </row>
    <row r="11" customFormat="false" ht="12.75" hidden="false" customHeight="false" outlineLevel="0" collapsed="false">
      <c r="A11" s="7"/>
      <c r="B11" s="7"/>
      <c r="C11" s="7"/>
      <c r="D11" s="7" t="s">
        <v>13</v>
      </c>
      <c r="E11" s="8" t="n">
        <v>80</v>
      </c>
      <c r="F11" s="9"/>
      <c r="G11" s="8" t="n">
        <v>0</v>
      </c>
      <c r="H11" s="9"/>
      <c r="I11" s="8" t="n">
        <f aca="false">ROUND(SUM(E11:G11),5)</f>
        <v>80</v>
      </c>
    </row>
    <row r="12" customFormat="false" ht="12.75" hidden="false" customHeight="false" outlineLevel="0" collapsed="false">
      <c r="A12" s="7"/>
      <c r="B12" s="7"/>
      <c r="C12" s="7"/>
      <c r="D12" s="7" t="s">
        <v>14</v>
      </c>
      <c r="E12" s="8" t="n">
        <v>600</v>
      </c>
      <c r="F12" s="9"/>
      <c r="G12" s="8" t="n">
        <v>0</v>
      </c>
      <c r="H12" s="9"/>
      <c r="I12" s="8" t="n">
        <f aca="false">ROUND(SUM(E12:G12),5)</f>
        <v>600</v>
      </c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0" t="n">
        <v>3000</v>
      </c>
      <c r="F13" s="9"/>
      <c r="G13" s="10" t="n">
        <v>0</v>
      </c>
      <c r="H13" s="9"/>
      <c r="I13" s="10" t="n">
        <f aca="false">ROUND(SUM(E13:G13),5)</f>
        <v>3000</v>
      </c>
    </row>
    <row r="14" customFormat="false" ht="12.75" hidden="false" customHeight="false" outlineLevel="0" collapsed="false">
      <c r="A14" s="7"/>
      <c r="B14" s="7"/>
      <c r="C14" s="7" t="s">
        <v>16</v>
      </c>
      <c r="D14" s="7"/>
      <c r="E14" s="8" t="n">
        <f aca="false">ROUND(SUM(E9:E13),5)</f>
        <v>3973.3</v>
      </c>
      <c r="F14" s="9"/>
      <c r="G14" s="8" t="n">
        <f aca="false">ROUND(SUM(G9:G13),5)</f>
        <v>0</v>
      </c>
      <c r="H14" s="9"/>
      <c r="I14" s="8" t="n">
        <f aca="false">ROUND(SUM(E14:G14),5)</f>
        <v>3973.3</v>
      </c>
    </row>
    <row r="15" customFormat="false" ht="25.5" hidden="false" customHeight="true" outlineLevel="0" collapsed="false">
      <c r="A15" s="7"/>
      <c r="B15" s="7"/>
      <c r="C15" s="7" t="s">
        <v>19</v>
      </c>
      <c r="D15" s="7"/>
      <c r="E15" s="8" t="n">
        <v>0</v>
      </c>
      <c r="F15" s="9"/>
      <c r="G15" s="8" t="n">
        <v>139</v>
      </c>
      <c r="H15" s="9"/>
      <c r="I15" s="8" t="n">
        <f aca="false">ROUND(SUM(E15:G15),5)</f>
        <v>139</v>
      </c>
    </row>
    <row r="16" customFormat="false" ht="12.75" hidden="false" customHeight="false" outlineLevel="0" collapsed="false">
      <c r="A16" s="7"/>
      <c r="B16" s="7"/>
      <c r="C16" s="7" t="s">
        <v>23</v>
      </c>
      <c r="D16" s="7"/>
      <c r="E16" s="8" t="n">
        <v>0</v>
      </c>
      <c r="F16" s="9"/>
      <c r="G16" s="8" t="n">
        <v>1765.24</v>
      </c>
      <c r="H16" s="9"/>
      <c r="I16" s="8" t="n">
        <f aca="false">ROUND(SUM(E16:G16),5)</f>
        <v>1765.24</v>
      </c>
    </row>
    <row r="17" customFormat="false" ht="12.75" hidden="false" customHeight="false" outlineLevel="0" collapsed="false">
      <c r="A17" s="7"/>
      <c r="B17" s="7"/>
      <c r="C17" s="7" t="s">
        <v>24</v>
      </c>
      <c r="D17" s="7"/>
      <c r="E17" s="8"/>
      <c r="F17" s="9"/>
      <c r="G17" s="8"/>
      <c r="H17" s="9"/>
      <c r="I17" s="8"/>
    </row>
    <row r="18" customFormat="false" ht="12.75" hidden="false" customHeight="false" outlineLevel="0" collapsed="false">
      <c r="A18" s="7"/>
      <c r="B18" s="7"/>
      <c r="C18" s="7"/>
      <c r="D18" s="7" t="s">
        <v>25</v>
      </c>
      <c r="E18" s="8" t="n">
        <v>0</v>
      </c>
      <c r="F18" s="9"/>
      <c r="G18" s="8" t="n">
        <v>2100</v>
      </c>
      <c r="H18" s="9"/>
      <c r="I18" s="8" t="n">
        <f aca="false">ROUND(SUM(E18:G18),5)</f>
        <v>2100</v>
      </c>
    </row>
    <row r="19" customFormat="false" ht="12.75" hidden="false" customHeight="false" outlineLevel="0" collapsed="false">
      <c r="A19" s="7"/>
      <c r="B19" s="7"/>
      <c r="C19" s="7"/>
      <c r="D19" s="7" t="s">
        <v>26</v>
      </c>
      <c r="E19" s="8" t="n">
        <v>0</v>
      </c>
      <c r="F19" s="9"/>
      <c r="G19" s="8" t="n">
        <v>4308.14</v>
      </c>
      <c r="H19" s="9"/>
      <c r="I19" s="8" t="n">
        <f aca="false">ROUND(SUM(E19:G19),5)</f>
        <v>4308.14</v>
      </c>
    </row>
    <row r="20" customFormat="false" ht="12.75" hidden="false" customHeight="false" outlineLevel="0" collapsed="false">
      <c r="A20" s="7"/>
      <c r="B20" s="7"/>
      <c r="C20" s="7"/>
      <c r="D20" s="7" t="s">
        <v>27</v>
      </c>
      <c r="E20" s="8" t="n">
        <v>0</v>
      </c>
      <c r="F20" s="9"/>
      <c r="G20" s="8" t="n">
        <v>256.21</v>
      </c>
      <c r="H20" s="9"/>
      <c r="I20" s="8" t="n">
        <f aca="false">ROUND(SUM(E20:G20),5)</f>
        <v>256.21</v>
      </c>
    </row>
    <row r="21" customFormat="false" ht="12.75" hidden="false" customHeight="false" outlineLevel="0" collapsed="false">
      <c r="A21" s="7"/>
      <c r="B21" s="7"/>
      <c r="C21" s="7"/>
      <c r="D21" s="7" t="s">
        <v>28</v>
      </c>
      <c r="E21" s="8" t="n">
        <v>0</v>
      </c>
      <c r="F21" s="9"/>
      <c r="G21" s="8" t="n">
        <v>3588.34</v>
      </c>
      <c r="H21" s="9"/>
      <c r="I21" s="8" t="n">
        <f aca="false">ROUND(SUM(E21:G21),5)</f>
        <v>3588.34</v>
      </c>
    </row>
    <row r="22" customFormat="false" ht="13.5" hidden="false" customHeight="false" outlineLevel="0" collapsed="false">
      <c r="A22" s="7"/>
      <c r="B22" s="7"/>
      <c r="C22" s="7"/>
      <c r="D22" s="7" t="s">
        <v>29</v>
      </c>
      <c r="E22" s="10" t="n">
        <v>0</v>
      </c>
      <c r="F22" s="9"/>
      <c r="G22" s="10" t="n">
        <v>1050</v>
      </c>
      <c r="H22" s="9"/>
      <c r="I22" s="10" t="n">
        <f aca="false">ROUND(SUM(E22:G22),5)</f>
        <v>1050</v>
      </c>
    </row>
    <row r="23" customFormat="false" ht="12.75" hidden="false" customHeight="false" outlineLevel="0" collapsed="false">
      <c r="A23" s="7"/>
      <c r="B23" s="7"/>
      <c r="C23" s="7" t="s">
        <v>32</v>
      </c>
      <c r="D23" s="7"/>
      <c r="E23" s="8" t="n">
        <f aca="false">ROUND(SUM(E17:E22),5)</f>
        <v>0</v>
      </c>
      <c r="F23" s="9"/>
      <c r="G23" s="8" t="n">
        <f aca="false">ROUND(SUM(G17:G22),5)</f>
        <v>11302.69</v>
      </c>
      <c r="H23" s="9"/>
      <c r="I23" s="8" t="n">
        <f aca="false">ROUND(SUM(E23:G23),5)</f>
        <v>11302.69</v>
      </c>
    </row>
    <row r="24" customFormat="false" ht="25.5" hidden="false" customHeight="true" outlineLevel="0" collapsed="false">
      <c r="A24" s="7"/>
      <c r="B24" s="7"/>
      <c r="C24" s="7" t="s">
        <v>33</v>
      </c>
      <c r="D24" s="7"/>
      <c r="E24" s="8" t="n">
        <v>0</v>
      </c>
      <c r="F24" s="9"/>
      <c r="G24" s="8" t="n">
        <v>50.26</v>
      </c>
      <c r="H24" s="9"/>
      <c r="I24" s="8" t="n">
        <f aca="false">ROUND(SUM(E24:G24),5)</f>
        <v>50.26</v>
      </c>
    </row>
    <row r="25" customFormat="false" ht="12.75" hidden="false" customHeight="false" outlineLevel="0" collapsed="false">
      <c r="A25" s="7"/>
      <c r="B25" s="7"/>
      <c r="C25" s="7" t="s">
        <v>34</v>
      </c>
      <c r="D25" s="7"/>
      <c r="E25" s="8"/>
      <c r="F25" s="9"/>
      <c r="G25" s="8"/>
      <c r="H25" s="9"/>
      <c r="I25" s="8"/>
    </row>
    <row r="26" customFormat="false" ht="12.75" hidden="false" customHeight="false" outlineLevel="0" collapsed="false">
      <c r="A26" s="7"/>
      <c r="B26" s="7"/>
      <c r="C26" s="7"/>
      <c r="D26" s="7" t="s">
        <v>35</v>
      </c>
      <c r="E26" s="8" t="n">
        <v>0</v>
      </c>
      <c r="F26" s="9"/>
      <c r="G26" s="8" t="n">
        <v>5631.44</v>
      </c>
      <c r="H26" s="9"/>
      <c r="I26" s="8" t="n">
        <f aca="false">ROUND(SUM(E26:G26),5)</f>
        <v>5631.44</v>
      </c>
    </row>
    <row r="27" customFormat="false" ht="12.75" hidden="false" customHeight="false" outlineLevel="0" collapsed="false">
      <c r="A27" s="7"/>
      <c r="B27" s="7"/>
      <c r="C27" s="7"/>
      <c r="D27" s="7" t="s">
        <v>36</v>
      </c>
      <c r="E27" s="8" t="n">
        <v>0</v>
      </c>
      <c r="F27" s="9"/>
      <c r="G27" s="8" t="n">
        <v>70</v>
      </c>
      <c r="H27" s="9"/>
      <c r="I27" s="8" t="n">
        <f aca="false">ROUND(SUM(E27:G27),5)</f>
        <v>70</v>
      </c>
    </row>
    <row r="28" customFormat="false" ht="13.5" hidden="false" customHeight="false" outlineLevel="0" collapsed="false">
      <c r="A28" s="7"/>
      <c r="B28" s="7"/>
      <c r="C28" s="7"/>
      <c r="D28" s="7" t="s">
        <v>37</v>
      </c>
      <c r="E28" s="10" t="n">
        <v>0</v>
      </c>
      <c r="F28" s="9"/>
      <c r="G28" s="10" t="n">
        <v>4010.87</v>
      </c>
      <c r="H28" s="9"/>
      <c r="I28" s="10" t="n">
        <f aca="false">ROUND(SUM(E28:G28),5)</f>
        <v>4010.87</v>
      </c>
    </row>
    <row r="29" customFormat="false" ht="12.75" hidden="false" customHeight="false" outlineLevel="0" collapsed="false">
      <c r="A29" s="7"/>
      <c r="B29" s="7"/>
      <c r="C29" s="7" t="s">
        <v>38</v>
      </c>
      <c r="D29" s="7"/>
      <c r="E29" s="8" t="n">
        <f aca="false">ROUND(SUM(E25:E28),5)</f>
        <v>0</v>
      </c>
      <c r="F29" s="9"/>
      <c r="G29" s="8" t="n">
        <f aca="false">ROUND(SUM(G25:G28),5)</f>
        <v>9712.31</v>
      </c>
      <c r="H29" s="9"/>
      <c r="I29" s="8" t="n">
        <f aca="false">ROUND(SUM(E29:G29),5)</f>
        <v>9712.31</v>
      </c>
    </row>
    <row r="30" customFormat="false" ht="25.5" hidden="false" customHeight="true" outlineLevel="0" collapsed="false">
      <c r="A30" s="7"/>
      <c r="B30" s="7"/>
      <c r="C30" s="7" t="s">
        <v>39</v>
      </c>
      <c r="D30" s="7"/>
      <c r="E30" s="8" t="n">
        <v>0</v>
      </c>
      <c r="F30" s="9"/>
      <c r="G30" s="8" t="n">
        <v>1139.52</v>
      </c>
      <c r="H30" s="9"/>
      <c r="I30" s="8" t="n">
        <f aca="false">ROUND(SUM(E30:G30),5)</f>
        <v>1139.52</v>
      </c>
    </row>
    <row r="31" customFormat="false" ht="12.75" hidden="false" customHeight="false" outlineLevel="0" collapsed="false">
      <c r="A31" s="7"/>
      <c r="B31" s="7"/>
      <c r="C31" s="7" t="s">
        <v>40</v>
      </c>
      <c r="D31" s="7"/>
      <c r="E31" s="8" t="n">
        <v>0</v>
      </c>
      <c r="F31" s="9"/>
      <c r="G31" s="8" t="n">
        <v>286.68</v>
      </c>
      <c r="H31" s="9"/>
      <c r="I31" s="8" t="n">
        <f aca="false">ROUND(SUM(E31:G31),5)</f>
        <v>286.68</v>
      </c>
    </row>
    <row r="32" customFormat="false" ht="12.75" hidden="false" customHeight="false" outlineLevel="0" collapsed="false">
      <c r="A32" s="7"/>
      <c r="B32" s="7"/>
      <c r="C32" s="7" t="s">
        <v>41</v>
      </c>
      <c r="D32" s="7"/>
      <c r="E32" s="8" t="n">
        <v>0</v>
      </c>
      <c r="F32" s="9"/>
      <c r="G32" s="8" t="n">
        <v>3564.61</v>
      </c>
      <c r="H32" s="9"/>
      <c r="I32" s="8" t="n">
        <f aca="false">ROUND(SUM(E32:G32),5)</f>
        <v>3564.61</v>
      </c>
    </row>
    <row r="33" customFormat="false" ht="13.5" hidden="false" customHeight="false" outlineLevel="0" collapsed="false">
      <c r="A33" s="7"/>
      <c r="B33" s="7"/>
      <c r="C33" s="7" t="s">
        <v>42</v>
      </c>
      <c r="D33" s="7"/>
      <c r="E33" s="10" t="n">
        <v>0</v>
      </c>
      <c r="F33" s="9"/>
      <c r="G33" s="10" t="n">
        <v>235.95</v>
      </c>
      <c r="H33" s="9"/>
      <c r="I33" s="10" t="n">
        <f aca="false">ROUND(SUM(E33:G33),5)</f>
        <v>235.95</v>
      </c>
    </row>
    <row r="34" customFormat="false" ht="13.5" hidden="false" customHeight="false" outlineLevel="0" collapsed="false">
      <c r="A34" s="7"/>
      <c r="B34" s="7" t="s">
        <v>43</v>
      </c>
      <c r="C34" s="7"/>
      <c r="D34" s="7"/>
      <c r="E34" s="12" t="n">
        <f aca="false">ROUND(SUM(E5:E8)+SUM(E14:E16)+SUM(E23:E24)+SUM(E29:E33),5)</f>
        <v>3973.3</v>
      </c>
      <c r="F34" s="9"/>
      <c r="G34" s="12" t="n">
        <f aca="false">ROUND(SUM(G5:G8)+SUM(G14:G16)+SUM(G23:G24)+SUM(G29:G33),5)</f>
        <v>33822.56</v>
      </c>
      <c r="H34" s="9"/>
      <c r="I34" s="12" t="n">
        <f aca="false">ROUND(SUM(E34:G34),5)</f>
        <v>37795.86</v>
      </c>
    </row>
    <row r="35" s="14" customFormat="true" ht="25.5" hidden="false" customHeight="true" outlineLevel="0" collapsed="false">
      <c r="A35" s="7" t="s">
        <v>44</v>
      </c>
      <c r="B35" s="7"/>
      <c r="C35" s="7"/>
      <c r="D35" s="7"/>
      <c r="E35" s="13" t="n">
        <f aca="false">ROUND(E4-E34,5)</f>
        <v>-3973.3</v>
      </c>
      <c r="F35" s="7"/>
      <c r="G35" s="13" t="n">
        <f aca="false">ROUND(G4-G34,5)</f>
        <v>-28188.31</v>
      </c>
      <c r="H35" s="7"/>
      <c r="I35" s="13" t="n">
        <f aca="false">ROUND(SUM(E35:G35),5)</f>
        <v>-32161.61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1 AM
 11/19/05
 Accrual Basis&amp;C&amp;"Arial,Bold"&amp;12 Vaughan Company
&amp;14 Profit &amp;&amp; Loss by Class
&amp;10 September 2005</oddHeader>
    <oddFooter>&amp;R&amp;"Arial,Bold"&amp;8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55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5634.25</v>
      </c>
      <c r="F4" s="9"/>
      <c r="G4" s="10" t="n">
        <v>70377</v>
      </c>
      <c r="H4" s="9"/>
      <c r="I4" s="10" t="n">
        <f aca="false">ROUND((E4-G4),5)</f>
        <v>-64742.75</v>
      </c>
      <c r="J4" s="9"/>
      <c r="K4" s="22" t="n">
        <f aca="false">ROUND(IF(G4=0,IF(E4=0,0,1),E4/G4),5)</f>
        <v>0.08006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5634.25</v>
      </c>
      <c r="F5" s="9"/>
      <c r="G5" s="8" t="n">
        <f aca="false">ROUND(SUM(G3:G4),5)</f>
        <v>70377</v>
      </c>
      <c r="H5" s="9"/>
      <c r="I5" s="8" t="n">
        <f aca="false">ROUND((E5-G5),5)</f>
        <v>-64742.75</v>
      </c>
      <c r="J5" s="9"/>
      <c r="K5" s="21" t="n">
        <f aca="false">ROUND(IF(G5=0,IF(E5=0,0,1),E5/G5),5)</f>
        <v>0.08006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1500</v>
      </c>
      <c r="H7" s="9"/>
      <c r="I7" s="8" t="n">
        <f aca="false">ROUND((E7-G7),5)</f>
        <v>0</v>
      </c>
      <c r="J7" s="9"/>
      <c r="K7" s="21" t="n">
        <f aca="false">ROUND(IF(G7=0,IF(E7=0,0,1),E7/G7),5)</f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3917.94</v>
      </c>
      <c r="F8" s="9"/>
      <c r="G8" s="8" t="n">
        <v>6200</v>
      </c>
      <c r="H8" s="9"/>
      <c r="I8" s="8" t="n">
        <f aca="false">ROUND((E8-G8),5)</f>
        <v>-2282.06</v>
      </c>
      <c r="J8" s="9"/>
      <c r="K8" s="21" t="n">
        <f aca="false">ROUND(IF(G8=0,IF(E8=0,0,1),E8/G8),5)</f>
        <v>0.63193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208.36</v>
      </c>
      <c r="F9" s="9"/>
      <c r="G9" s="8" t="n">
        <v>160</v>
      </c>
      <c r="H9" s="9"/>
      <c r="I9" s="8" t="n">
        <f aca="false">ROUND((E9-G9),5)</f>
        <v>48.36</v>
      </c>
      <c r="J9" s="9"/>
      <c r="K9" s="21" t="n">
        <f aca="false">ROUND(IF(G9=0,IF(E9=0,0,1),E9/G9),5)</f>
        <v>1.30225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293.3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80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6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30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9659</v>
      </c>
      <c r="H15" s="9"/>
      <c r="I15" s="10" t="n">
        <f aca="false">ROUND((E15-G15),5)</f>
        <v>-96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3973.3</v>
      </c>
      <c r="F16" s="9"/>
      <c r="G16" s="8" t="n">
        <f aca="false">ROUND(SUM(G10:G15),5)</f>
        <v>9659</v>
      </c>
      <c r="H16" s="9"/>
      <c r="I16" s="8" t="n">
        <f aca="false">ROUND((E16-G16),5)</f>
        <v>-5685.7</v>
      </c>
      <c r="J16" s="9"/>
      <c r="K16" s="21" t="n">
        <f aca="false">ROUND(IF(G16=0,IF(E16=0,0,1),E16/G16),5)</f>
        <v>0.41136</v>
      </c>
    </row>
    <row r="17" customFormat="false" ht="25.5" hidden="false" customHeight="true" outlineLevel="0" collapsed="false">
      <c r="A17" s="7"/>
      <c r="B17" s="7"/>
      <c r="C17" s="7" t="s">
        <v>18</v>
      </c>
      <c r="D17" s="7"/>
      <c r="E17" s="8" t="n">
        <v>0</v>
      </c>
      <c r="F17" s="9"/>
      <c r="G17" s="8" t="n">
        <v>730</v>
      </c>
      <c r="H17" s="9"/>
      <c r="I17" s="8" t="n">
        <f aca="false">ROUND((E17-G17),5)</f>
        <v>-730</v>
      </c>
      <c r="J17" s="9"/>
      <c r="K17" s="21" t="n">
        <f aca="false">ROUND(IF(G17=0,IF(E17=0,0,1),E17/G17),5)</f>
        <v>0</v>
      </c>
    </row>
    <row r="18" customFormat="false" ht="12.75" hidden="false" customHeight="false" outlineLevel="0" collapsed="false">
      <c r="A18" s="7"/>
      <c r="B18" s="7"/>
      <c r="C18" s="7" t="s">
        <v>19</v>
      </c>
      <c r="D18" s="7"/>
      <c r="E18" s="8" t="n">
        <v>139</v>
      </c>
      <c r="F18" s="9"/>
      <c r="G18" s="8" t="n">
        <v>325</v>
      </c>
      <c r="H18" s="9"/>
      <c r="I18" s="8" t="n">
        <f aca="false">ROUND((E18-G18),5)</f>
        <v>-186</v>
      </c>
      <c r="J18" s="9"/>
      <c r="K18" s="21" t="n">
        <f aca="false">ROUND(IF(G18=0,IF(E18=0,0,1),E18/G18),5)</f>
        <v>0.42769</v>
      </c>
    </row>
    <row r="19" customFormat="false" ht="12.75" hidden="false" customHeight="false" outlineLevel="0" collapsed="false">
      <c r="A19" s="7"/>
      <c r="B19" s="7"/>
      <c r="C19" s="7" t="s">
        <v>20</v>
      </c>
      <c r="D19" s="7"/>
      <c r="E19" s="8" t="n">
        <v>0</v>
      </c>
      <c r="F19" s="9"/>
      <c r="G19" s="8" t="n">
        <v>150</v>
      </c>
      <c r="H19" s="9"/>
      <c r="I19" s="8" t="n">
        <f aca="false">ROUND((E19-G19),5)</f>
        <v>-15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1</v>
      </c>
      <c r="D20" s="7"/>
      <c r="E20" s="8" t="n">
        <v>0</v>
      </c>
      <c r="F20" s="9"/>
      <c r="G20" s="8" t="n">
        <v>990</v>
      </c>
      <c r="H20" s="9"/>
      <c r="I20" s="8" t="n">
        <f aca="false">ROUND((E20-G20),5)</f>
        <v>-99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2</v>
      </c>
      <c r="D21" s="7"/>
      <c r="E21" s="8" t="n">
        <v>0</v>
      </c>
      <c r="F21" s="9"/>
      <c r="G21" s="8" t="n">
        <v>300</v>
      </c>
      <c r="H21" s="9"/>
      <c r="I21" s="8" t="n">
        <f aca="false">ROUND((E21-G21),5)</f>
        <v>-300</v>
      </c>
      <c r="J21" s="9"/>
      <c r="K21" s="21" t="n">
        <f aca="false">ROUND(IF(G21=0,IF(E21=0,0,1),E21/G21),5)</f>
        <v>0</v>
      </c>
    </row>
    <row r="22" customFormat="false" ht="12.75" hidden="false" customHeight="false" outlineLevel="0" collapsed="false">
      <c r="A22" s="7"/>
      <c r="B22" s="7"/>
      <c r="C22" s="7" t="s">
        <v>23</v>
      </c>
      <c r="D22" s="7"/>
      <c r="E22" s="8" t="n">
        <v>1765.24</v>
      </c>
      <c r="F22" s="9"/>
      <c r="G22" s="8" t="n">
        <v>0</v>
      </c>
      <c r="H22" s="9"/>
      <c r="I22" s="8" t="n">
        <f aca="false">ROUND((E22-G22),5)</f>
        <v>1765.24</v>
      </c>
      <c r="J22" s="9"/>
      <c r="K22" s="21" t="n">
        <f aca="false">ROUND(IF(G22=0,IF(E22=0,0,1),E22/G22),5)</f>
        <v>1</v>
      </c>
    </row>
    <row r="23" customFormat="false" ht="12.75" hidden="false" customHeight="false" outlineLevel="0" collapsed="false">
      <c r="A23" s="7"/>
      <c r="B23" s="7"/>
      <c r="C23" s="7" t="s">
        <v>24</v>
      </c>
      <c r="D23" s="7"/>
      <c r="E23" s="8"/>
      <c r="F23" s="9"/>
      <c r="G23" s="8"/>
      <c r="H23" s="9"/>
      <c r="I23" s="8"/>
      <c r="J23" s="9"/>
      <c r="K23" s="21"/>
    </row>
    <row r="24" customFormat="false" ht="12.75" hidden="false" customHeight="false" outlineLevel="0" collapsed="false">
      <c r="A24" s="7"/>
      <c r="B24" s="7"/>
      <c r="C24" s="7"/>
      <c r="D24" s="7" t="s">
        <v>25</v>
      </c>
      <c r="E24" s="8" t="n">
        <v>2100</v>
      </c>
      <c r="F24" s="9"/>
      <c r="G24" s="8" t="n">
        <v>2100</v>
      </c>
      <c r="H24" s="9"/>
      <c r="I24" s="8" t="n">
        <f aca="false">ROUND((E24-G24),5)</f>
        <v>0</v>
      </c>
      <c r="J24" s="9"/>
      <c r="K24" s="21" t="n">
        <f aca="false">ROUND(IF(G24=0,IF(E24=0,0,1),E24/G24),5)</f>
        <v>1</v>
      </c>
    </row>
    <row r="25" customFormat="false" ht="12.75" hidden="false" customHeight="false" outlineLevel="0" collapsed="false">
      <c r="A25" s="7"/>
      <c r="B25" s="7"/>
      <c r="C25" s="7"/>
      <c r="D25" s="7" t="s">
        <v>26</v>
      </c>
      <c r="E25" s="8" t="n">
        <v>4308.14</v>
      </c>
      <c r="F25" s="9"/>
      <c r="G25" s="8" t="n">
        <v>4000</v>
      </c>
      <c r="H25" s="9"/>
      <c r="I25" s="8" t="n">
        <f aca="false">ROUND((E25-G25),5)</f>
        <v>308.14</v>
      </c>
      <c r="J25" s="9"/>
      <c r="K25" s="21" t="n">
        <f aca="false">ROUND(IF(G25=0,IF(E25=0,0,1),E25/G25),5)</f>
        <v>1.07704</v>
      </c>
    </row>
    <row r="26" customFormat="false" ht="12.75" hidden="false" customHeight="false" outlineLevel="0" collapsed="false">
      <c r="A26" s="7"/>
      <c r="B26" s="7"/>
      <c r="C26" s="7"/>
      <c r="D26" s="7" t="s">
        <v>27</v>
      </c>
      <c r="E26" s="8" t="n">
        <v>256.21</v>
      </c>
      <c r="F26" s="9"/>
      <c r="G26" s="8" t="n">
        <v>2333</v>
      </c>
      <c r="H26" s="9"/>
      <c r="I26" s="8" t="n">
        <f aca="false">ROUND((E26-G26),5)</f>
        <v>-2076.79</v>
      </c>
      <c r="J26" s="9"/>
      <c r="K26" s="21" t="n">
        <f aca="false">ROUND(IF(G26=0,IF(E26=0,0,1),E26/G26),5)</f>
        <v>0.10982</v>
      </c>
    </row>
    <row r="27" customFormat="false" ht="12.75" hidden="false" customHeight="false" outlineLevel="0" collapsed="false">
      <c r="A27" s="7"/>
      <c r="B27" s="7"/>
      <c r="C27" s="7"/>
      <c r="D27" s="7" t="s">
        <v>28</v>
      </c>
      <c r="E27" s="8" t="n">
        <v>3588.34</v>
      </c>
      <c r="F27" s="9"/>
      <c r="G27" s="8" t="n">
        <v>5000</v>
      </c>
      <c r="H27" s="9"/>
      <c r="I27" s="8" t="n">
        <f aca="false">ROUND((E27-G27),5)</f>
        <v>-1411.66</v>
      </c>
      <c r="J27" s="9"/>
      <c r="K27" s="21" t="n">
        <f aca="false">ROUND(IF(G27=0,IF(E27=0,0,1),E27/G27),5)</f>
        <v>0.71767</v>
      </c>
    </row>
    <row r="28" customFormat="false" ht="12.75" hidden="false" customHeight="false" outlineLevel="0" collapsed="false">
      <c r="A28" s="7"/>
      <c r="B28" s="7"/>
      <c r="C28" s="7"/>
      <c r="D28" s="7" t="s">
        <v>29</v>
      </c>
      <c r="E28" s="8" t="n">
        <v>1050</v>
      </c>
      <c r="F28" s="9"/>
      <c r="G28" s="8" t="n">
        <v>2000</v>
      </c>
      <c r="H28" s="9"/>
      <c r="I28" s="8" t="n">
        <f aca="false">ROUND((E28-G28),5)</f>
        <v>-950</v>
      </c>
      <c r="J28" s="9"/>
      <c r="K28" s="21" t="n">
        <f aca="false">ROUND(IF(G28=0,IF(E28=0,0,1),E28/G28),5)</f>
        <v>0.525</v>
      </c>
    </row>
    <row r="29" customFormat="false" ht="13.5" hidden="false" customHeight="false" outlineLevel="0" collapsed="false">
      <c r="A29" s="7"/>
      <c r="B29" s="7"/>
      <c r="C29" s="7"/>
      <c r="D29" s="7" t="s">
        <v>30</v>
      </c>
      <c r="E29" s="10" t="n">
        <v>0</v>
      </c>
      <c r="F29" s="9"/>
      <c r="G29" s="10" t="n">
        <v>9000</v>
      </c>
      <c r="H29" s="9"/>
      <c r="I29" s="10" t="n">
        <f aca="false">ROUND((E29-G29),5)</f>
        <v>-9000</v>
      </c>
      <c r="J29" s="9"/>
      <c r="K29" s="22" t="n">
        <f aca="false">ROUND(IF(G29=0,IF(E29=0,0,1),E29/G29),5)</f>
        <v>0</v>
      </c>
    </row>
    <row r="30" customFormat="false" ht="12.75" hidden="false" customHeight="false" outlineLevel="0" collapsed="false">
      <c r="A30" s="7"/>
      <c r="B30" s="7"/>
      <c r="C30" s="7" t="s">
        <v>32</v>
      </c>
      <c r="D30" s="7"/>
      <c r="E30" s="8" t="n">
        <f aca="false">ROUND(SUM(E23:E29),5)</f>
        <v>11302.69</v>
      </c>
      <c r="F30" s="9"/>
      <c r="G30" s="8" t="n">
        <f aca="false">ROUND(SUM(G23:G29),5)</f>
        <v>24433</v>
      </c>
      <c r="H30" s="9"/>
      <c r="I30" s="8" t="n">
        <f aca="false">ROUND((E30-G30),5)</f>
        <v>-13130.31</v>
      </c>
      <c r="J30" s="9"/>
      <c r="K30" s="21" t="n">
        <f aca="false">ROUND(IF(G30=0,IF(E30=0,0,1),E30/G30),5)</f>
        <v>0.4626</v>
      </c>
    </row>
    <row r="31" customFormat="false" ht="25.5" hidden="false" customHeight="true" outlineLevel="0" collapsed="false">
      <c r="A31" s="7"/>
      <c r="B31" s="7"/>
      <c r="C31" s="7" t="s">
        <v>53</v>
      </c>
      <c r="D31" s="7"/>
      <c r="E31" s="8" t="n">
        <v>0</v>
      </c>
      <c r="F31" s="9"/>
      <c r="G31" s="8" t="n">
        <v>100</v>
      </c>
      <c r="H31" s="9"/>
      <c r="I31" s="8" t="n">
        <f aca="false">ROUND((E31-G31),5)</f>
        <v>-100</v>
      </c>
      <c r="J31" s="9"/>
      <c r="K31" s="21" t="n">
        <f aca="false">ROUND(IF(G31=0,IF(E31=0,0,1),E31/G31),5)</f>
        <v>0</v>
      </c>
    </row>
    <row r="32" customFormat="false" ht="12.75" hidden="false" customHeight="false" outlineLevel="0" collapsed="false">
      <c r="A32" s="7"/>
      <c r="B32" s="7"/>
      <c r="C32" s="7" t="s">
        <v>33</v>
      </c>
      <c r="D32" s="7"/>
      <c r="E32" s="8" t="n">
        <v>50.26</v>
      </c>
      <c r="F32" s="9"/>
      <c r="G32" s="8" t="n">
        <v>88</v>
      </c>
      <c r="H32" s="9"/>
      <c r="I32" s="8" t="n">
        <f aca="false">ROUND((E32-G32),5)</f>
        <v>-37.74</v>
      </c>
      <c r="J32" s="9"/>
      <c r="K32" s="21" t="n">
        <f aca="false">ROUND(IF(G32=0,IF(E32=0,0,1),E32/G32),5)</f>
        <v>0.57114</v>
      </c>
    </row>
    <row r="33" customFormat="false" ht="12.75" hidden="false" customHeight="false" outlineLevel="0" collapsed="false">
      <c r="A33" s="7"/>
      <c r="B33" s="7"/>
      <c r="C33" s="7" t="s">
        <v>34</v>
      </c>
      <c r="D33" s="7"/>
      <c r="E33" s="8"/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/>
      <c r="D34" s="7" t="s">
        <v>35</v>
      </c>
      <c r="E34" s="8" t="n">
        <v>5631.44</v>
      </c>
      <c r="F34" s="9"/>
      <c r="G34" s="8" t="n">
        <v>480</v>
      </c>
      <c r="H34" s="9"/>
      <c r="I34" s="8" t="n">
        <f aca="false">ROUND((E34-G34),5)</f>
        <v>5151.44</v>
      </c>
      <c r="J34" s="9"/>
      <c r="K34" s="21" t="n">
        <f aca="false">ROUND(IF(G34=0,IF(E34=0,0,1),E34/G34),5)</f>
        <v>11.73217</v>
      </c>
    </row>
    <row r="35" customFormat="false" ht="12.75" hidden="false" customHeight="false" outlineLevel="0" collapsed="false">
      <c r="A35" s="7"/>
      <c r="B35" s="7"/>
      <c r="C35" s="7"/>
      <c r="D35" s="7" t="s">
        <v>36</v>
      </c>
      <c r="E35" s="8" t="n">
        <v>70</v>
      </c>
      <c r="F35" s="9"/>
      <c r="G35" s="8"/>
      <c r="H35" s="9"/>
      <c r="I35" s="8"/>
      <c r="J35" s="9"/>
      <c r="K35" s="21"/>
    </row>
    <row r="36" customFormat="false" ht="13.5" hidden="false" customHeight="false" outlineLevel="0" collapsed="false">
      <c r="A36" s="7"/>
      <c r="B36" s="7"/>
      <c r="C36" s="7"/>
      <c r="D36" s="7" t="s">
        <v>37</v>
      </c>
      <c r="E36" s="10" t="n">
        <v>4010.87</v>
      </c>
      <c r="F36" s="9"/>
      <c r="G36" s="10" t="n">
        <v>5250</v>
      </c>
      <c r="H36" s="9"/>
      <c r="I36" s="10" t="n">
        <f aca="false">ROUND((E36-G36),5)</f>
        <v>-1239.13</v>
      </c>
      <c r="J36" s="9"/>
      <c r="K36" s="22" t="n">
        <f aca="false">ROUND(IF(G36=0,IF(E36=0,0,1),E36/G36),5)</f>
        <v>0.76398</v>
      </c>
    </row>
    <row r="37" customFormat="false" ht="12.75" hidden="false" customHeight="false" outlineLevel="0" collapsed="false">
      <c r="A37" s="7"/>
      <c r="B37" s="7"/>
      <c r="C37" s="7" t="s">
        <v>38</v>
      </c>
      <c r="D37" s="7"/>
      <c r="E37" s="8" t="n">
        <f aca="false">ROUND(SUM(E33:E36),5)</f>
        <v>9712.31</v>
      </c>
      <c r="F37" s="9"/>
      <c r="G37" s="8" t="n">
        <f aca="false">ROUND(SUM(G33:G36),5)</f>
        <v>5730</v>
      </c>
      <c r="H37" s="9"/>
      <c r="I37" s="8" t="n">
        <f aca="false">ROUND((E37-G37),5)</f>
        <v>3982.31</v>
      </c>
      <c r="J37" s="9"/>
      <c r="K37" s="21" t="n">
        <f aca="false">ROUND(IF(G37=0,IF(E37=0,0,1),E37/G37),5)</f>
        <v>1.69499</v>
      </c>
    </row>
    <row r="38" customFormat="false" ht="25.5" hidden="false" customHeight="true" outlineLevel="0" collapsed="false">
      <c r="A38" s="7"/>
      <c r="B38" s="7"/>
      <c r="C38" s="7" t="s">
        <v>39</v>
      </c>
      <c r="D38" s="7"/>
      <c r="E38" s="8" t="n">
        <v>1139.52</v>
      </c>
      <c r="F38" s="9"/>
      <c r="G38" s="8" t="n">
        <v>2000</v>
      </c>
      <c r="H38" s="9"/>
      <c r="I38" s="8" t="n">
        <f aca="false">ROUND((E38-G38),5)</f>
        <v>-860.48</v>
      </c>
      <c r="J38" s="9"/>
      <c r="K38" s="21" t="n">
        <f aca="false">ROUND(IF(G38=0,IF(E38=0,0,1),E38/G38),5)</f>
        <v>0.56976</v>
      </c>
    </row>
    <row r="39" customFormat="false" ht="12.75" hidden="false" customHeight="false" outlineLevel="0" collapsed="false">
      <c r="A39" s="7"/>
      <c r="B39" s="7"/>
      <c r="C39" s="7" t="s">
        <v>40</v>
      </c>
      <c r="D39" s="7"/>
      <c r="E39" s="8" t="n">
        <v>286.68</v>
      </c>
      <c r="F39" s="9"/>
      <c r="G39" s="8" t="n">
        <v>400</v>
      </c>
      <c r="H39" s="9"/>
      <c r="I39" s="8" t="n">
        <f aca="false">ROUND((E39-G39),5)</f>
        <v>-113.32</v>
      </c>
      <c r="J39" s="9"/>
      <c r="K39" s="21" t="n">
        <f aca="false">ROUND(IF(G39=0,IF(E39=0,0,1),E39/G39),5)</f>
        <v>0.7167</v>
      </c>
    </row>
    <row r="40" customFormat="false" ht="12.75" hidden="false" customHeight="false" outlineLevel="0" collapsed="false">
      <c r="A40" s="7"/>
      <c r="B40" s="7"/>
      <c r="C40" s="7" t="s">
        <v>41</v>
      </c>
      <c r="D40" s="7"/>
      <c r="E40" s="8" t="n">
        <v>3564.61</v>
      </c>
      <c r="F40" s="9"/>
      <c r="G40" s="8" t="n">
        <v>1167</v>
      </c>
      <c r="H40" s="9"/>
      <c r="I40" s="8" t="n">
        <f aca="false">ROUND((E40-G40),5)</f>
        <v>2397.61</v>
      </c>
      <c r="J40" s="9"/>
      <c r="K40" s="21" t="n">
        <f aca="false">ROUND(IF(G40=0,IF(E40=0,0,1),E40/G40),5)</f>
        <v>3.05451</v>
      </c>
    </row>
    <row r="41" customFormat="false" ht="13.5" hidden="false" customHeight="false" outlineLevel="0" collapsed="false">
      <c r="A41" s="7"/>
      <c r="B41" s="7"/>
      <c r="C41" s="7" t="s">
        <v>42</v>
      </c>
      <c r="D41" s="7"/>
      <c r="E41" s="10" t="n">
        <v>235.95</v>
      </c>
      <c r="F41" s="9"/>
      <c r="G41" s="10" t="n">
        <v>95</v>
      </c>
      <c r="H41" s="9"/>
      <c r="I41" s="10" t="n">
        <f aca="false">ROUND((E41-G41),5)</f>
        <v>140.95</v>
      </c>
      <c r="J41" s="9"/>
      <c r="K41" s="22" t="n">
        <f aca="false">ROUND(IF(G41=0,IF(E41=0,0,1),E41/G41),5)</f>
        <v>2.48368</v>
      </c>
    </row>
    <row r="42" customFormat="false" ht="13.5" hidden="false" customHeight="false" outlineLevel="0" collapsed="false">
      <c r="A42" s="7"/>
      <c r="B42" s="7" t="s">
        <v>43</v>
      </c>
      <c r="C42" s="7"/>
      <c r="D42" s="7"/>
      <c r="E42" s="12" t="n">
        <f aca="false">ROUND(SUM(E6:E9)+SUM(E16:E22)+SUM(E30:E32)+SUM(E37:E41),5)</f>
        <v>37795.86</v>
      </c>
      <c r="F42" s="9"/>
      <c r="G42" s="12" t="n">
        <f aca="false">ROUND(SUM(G6:G9)+SUM(G16:G22)+SUM(G30:G32)+SUM(G37:G41),5)</f>
        <v>54027</v>
      </c>
      <c r="H42" s="9"/>
      <c r="I42" s="12" t="n">
        <f aca="false">ROUND((E42-G42),5)</f>
        <v>-16231.14</v>
      </c>
      <c r="J42" s="9"/>
      <c r="K42" s="23" t="n">
        <f aca="false">ROUND(IF(G42=0,IF(E42=0,0,1),E42/G42),5)</f>
        <v>0.69957</v>
      </c>
    </row>
    <row r="43" s="14" customFormat="true" ht="25.5" hidden="false" customHeight="true" outlineLevel="0" collapsed="false">
      <c r="A43" s="7" t="s">
        <v>44</v>
      </c>
      <c r="B43" s="7"/>
      <c r="C43" s="7"/>
      <c r="D43" s="7"/>
      <c r="E43" s="13" t="n">
        <f aca="false">ROUND(E5-E42,5)</f>
        <v>-32161.61</v>
      </c>
      <c r="F43" s="7"/>
      <c r="G43" s="13" t="n">
        <f aca="false">ROUND(G5-G42,5)</f>
        <v>16350</v>
      </c>
      <c r="H43" s="7"/>
      <c r="I43" s="13" t="n">
        <f aca="false">ROUND((E43-G43),5)</f>
        <v>-48511.61</v>
      </c>
      <c r="J43" s="7"/>
      <c r="K43" s="24" t="n">
        <f aca="false">ROUND(IF(G43=0,IF(E43=0,0,1),E43/G43),5)</f>
        <v>-1.96707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8 AM
 11/19/05
 Accrual Basis&amp;C&amp;"Arial,Bold"&amp;12 Vaughan Company
&amp;14 Profit &amp;&amp; Loss Budget vs. Actual
&amp;10 September 2005</oddHeader>
    <oddFooter>&amp;R&amp;"Arial,Bold"&amp;8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13080.57</v>
      </c>
      <c r="H3" s="9"/>
      <c r="I3" s="10" t="n">
        <f aca="false">ROUND(SUM(E3:G3),5)</f>
        <v>13080.57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13080.57</v>
      </c>
      <c r="H4" s="9"/>
      <c r="I4" s="8" t="n">
        <f aca="false">ROUND(SUM(E4:G4),5)</f>
        <v>13080.57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5173.36</v>
      </c>
      <c r="H7" s="9"/>
      <c r="I7" s="8" t="n">
        <f aca="false">ROUND(SUM(E7:G7),5)</f>
        <v>5173.36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270.3</v>
      </c>
      <c r="F9" s="9"/>
      <c r="G9" s="8" t="n">
        <v>0</v>
      </c>
      <c r="H9" s="9"/>
      <c r="I9" s="8" t="n">
        <f aca="false">ROUND(SUM(E9:G9),5)</f>
        <v>270.3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80</v>
      </c>
      <c r="F10" s="9"/>
      <c r="G10" s="8" t="n">
        <v>0</v>
      </c>
      <c r="H10" s="9"/>
      <c r="I10" s="8" t="n">
        <f aca="false">ROUND(SUM(E10:G10),5)</f>
        <v>80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600</v>
      </c>
      <c r="F11" s="9"/>
      <c r="G11" s="8" t="n">
        <v>0</v>
      </c>
      <c r="H11" s="9"/>
      <c r="I11" s="8" t="n">
        <f aca="false">ROUND(SUM(E11:G11),5)</f>
        <v>6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  <c r="F12" s="9"/>
      <c r="G12" s="10" t="n">
        <v>0</v>
      </c>
      <c r="H12" s="9"/>
      <c r="I12" s="10" t="n">
        <f aca="false">ROUND(SUM(E12:G12),5)</f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3950.3</v>
      </c>
      <c r="F13" s="9"/>
      <c r="G13" s="8" t="n">
        <f aca="false">ROUND(SUM(G8:G12),5)</f>
        <v>0</v>
      </c>
      <c r="H13" s="9"/>
      <c r="I13" s="8" t="n">
        <f aca="false">ROUND(SUM(E13:G13),5)</f>
        <v>3950.3</v>
      </c>
    </row>
    <row r="14" customFormat="false" ht="25.5" hidden="false" customHeight="true" outlineLevel="0" collapsed="false">
      <c r="A14" s="7"/>
      <c r="B14" s="7"/>
      <c r="C14" s="7" t="s">
        <v>23</v>
      </c>
      <c r="D14" s="7"/>
      <c r="E14" s="8" t="n">
        <v>0</v>
      </c>
      <c r="F14" s="9"/>
      <c r="G14" s="8" t="n">
        <v>44.69</v>
      </c>
      <c r="H14" s="9"/>
      <c r="I14" s="8" t="n">
        <f aca="false">ROUND(SUM(E14:G14),5)</f>
        <v>44.69</v>
      </c>
    </row>
    <row r="15" customFormat="false" ht="12.75" hidden="false" customHeight="false" outlineLevel="0" collapsed="false">
      <c r="A15" s="7"/>
      <c r="B15" s="7"/>
      <c r="C15" s="7" t="s">
        <v>24</v>
      </c>
      <c r="D15" s="7"/>
      <c r="E15" s="8"/>
      <c r="F15" s="9"/>
      <c r="G15" s="8"/>
      <c r="H15" s="9"/>
      <c r="I15" s="8"/>
    </row>
    <row r="16" customFormat="false" ht="12.75" hidden="false" customHeight="false" outlineLevel="0" collapsed="false">
      <c r="A16" s="7"/>
      <c r="B16" s="7"/>
      <c r="C16" s="7"/>
      <c r="D16" s="7" t="s">
        <v>25</v>
      </c>
      <c r="E16" s="8" t="n">
        <v>0</v>
      </c>
      <c r="F16" s="9"/>
      <c r="G16" s="8" t="n">
        <v>2100</v>
      </c>
      <c r="H16" s="9"/>
      <c r="I16" s="8" t="n">
        <f aca="false">ROUND(SUM(E16:G16),5)</f>
        <v>2100</v>
      </c>
    </row>
    <row r="17" customFormat="false" ht="12.75" hidden="false" customHeight="false" outlineLevel="0" collapsed="false">
      <c r="A17" s="7"/>
      <c r="B17" s="7"/>
      <c r="C17" s="7"/>
      <c r="D17" s="7" t="s">
        <v>26</v>
      </c>
      <c r="E17" s="8" t="n">
        <v>0</v>
      </c>
      <c r="F17" s="9"/>
      <c r="G17" s="8" t="n">
        <v>4305.98</v>
      </c>
      <c r="H17" s="9"/>
      <c r="I17" s="8" t="n">
        <f aca="false">ROUND(SUM(E17:G17),5)</f>
        <v>4305.98</v>
      </c>
    </row>
    <row r="18" customFormat="false" ht="12.75" hidden="false" customHeight="false" outlineLevel="0" collapsed="false">
      <c r="A18" s="7"/>
      <c r="B18" s="7"/>
      <c r="C18" s="7"/>
      <c r="D18" s="7" t="s">
        <v>27</v>
      </c>
      <c r="E18" s="8" t="n">
        <v>0</v>
      </c>
      <c r="F18" s="9"/>
      <c r="G18" s="8" t="n">
        <v>727.71</v>
      </c>
      <c r="H18" s="9"/>
      <c r="I18" s="8" t="n">
        <f aca="false">ROUND(SUM(E18:G18),5)</f>
        <v>727.71</v>
      </c>
    </row>
    <row r="19" customFormat="false" ht="12.75" hidden="false" customHeight="false" outlineLevel="0" collapsed="false">
      <c r="A19" s="7"/>
      <c r="B19" s="7"/>
      <c r="C19" s="7"/>
      <c r="D19" s="7" t="s">
        <v>28</v>
      </c>
      <c r="E19" s="8" t="n">
        <v>0</v>
      </c>
      <c r="F19" s="9"/>
      <c r="G19" s="8" t="n">
        <v>3590.36</v>
      </c>
      <c r="H19" s="9"/>
      <c r="I19" s="8" t="n">
        <f aca="false">ROUND(SUM(E19:G19),5)</f>
        <v>3590.36</v>
      </c>
    </row>
    <row r="20" customFormat="false" ht="13.5" hidden="false" customHeight="false" outlineLevel="0" collapsed="false">
      <c r="A20" s="7"/>
      <c r="B20" s="7"/>
      <c r="C20" s="7"/>
      <c r="D20" s="7" t="s">
        <v>29</v>
      </c>
      <c r="E20" s="10" t="n">
        <v>0</v>
      </c>
      <c r="F20" s="9"/>
      <c r="G20" s="10" t="n">
        <v>2050</v>
      </c>
      <c r="H20" s="9"/>
      <c r="I20" s="10" t="n">
        <f aca="false">ROUND(SUM(E20:G20),5)</f>
        <v>2050</v>
      </c>
    </row>
    <row r="21" customFormat="false" ht="12.75" hidden="false" customHeight="false" outlineLevel="0" collapsed="false">
      <c r="A21" s="7"/>
      <c r="B21" s="7"/>
      <c r="C21" s="7" t="s">
        <v>32</v>
      </c>
      <c r="D21" s="7"/>
      <c r="E21" s="8" t="n">
        <f aca="false">ROUND(SUM(E15:E20),5)</f>
        <v>0</v>
      </c>
      <c r="F21" s="9"/>
      <c r="G21" s="8" t="n">
        <f aca="false">ROUND(SUM(G15:G20),5)</f>
        <v>12774.05</v>
      </c>
      <c r="H21" s="9"/>
      <c r="I21" s="8" t="n">
        <f aca="false">ROUND(SUM(E21:G21),5)</f>
        <v>12774.05</v>
      </c>
    </row>
    <row r="22" customFormat="false" ht="25.5" hidden="false" customHeight="true" outlineLevel="0" collapsed="false">
      <c r="A22" s="7"/>
      <c r="B22" s="7"/>
      <c r="C22" s="7" t="s">
        <v>33</v>
      </c>
      <c r="D22" s="7"/>
      <c r="E22" s="8" t="n">
        <v>0</v>
      </c>
      <c r="F22" s="9"/>
      <c r="G22" s="8" t="n">
        <v>21.98</v>
      </c>
      <c r="H22" s="9"/>
      <c r="I22" s="8" t="n">
        <f aca="false">ROUND(SUM(E22:G22),5)</f>
        <v>21.98</v>
      </c>
    </row>
    <row r="23" customFormat="false" ht="12.75" hidden="false" customHeight="false" outlineLevel="0" collapsed="false">
      <c r="A23" s="7"/>
      <c r="B23" s="7"/>
      <c r="C23" s="7" t="s">
        <v>34</v>
      </c>
      <c r="D23" s="7"/>
      <c r="E23" s="8"/>
      <c r="F23" s="9"/>
      <c r="G23" s="8"/>
      <c r="H23" s="9"/>
      <c r="I23" s="8"/>
    </row>
    <row r="24" customFormat="false" ht="12.75" hidden="false" customHeight="false" outlineLevel="0" collapsed="false">
      <c r="A24" s="7"/>
      <c r="B24" s="7"/>
      <c r="C24" s="7"/>
      <c r="D24" s="7" t="s">
        <v>35</v>
      </c>
      <c r="E24" s="8" t="n">
        <v>0</v>
      </c>
      <c r="F24" s="9"/>
      <c r="G24" s="8" t="n">
        <v>2084.99</v>
      </c>
      <c r="H24" s="9"/>
      <c r="I24" s="8" t="n">
        <f aca="false">ROUND(SUM(E24:G24),5)</f>
        <v>2084.99</v>
      </c>
    </row>
    <row r="25" customFormat="false" ht="13.5" hidden="false" customHeight="false" outlineLevel="0" collapsed="false">
      <c r="A25" s="7"/>
      <c r="B25" s="7"/>
      <c r="C25" s="7"/>
      <c r="D25" s="7" t="s">
        <v>36</v>
      </c>
      <c r="E25" s="10" t="n">
        <v>0</v>
      </c>
      <c r="F25" s="9"/>
      <c r="G25" s="10" t="n">
        <v>70</v>
      </c>
      <c r="H25" s="9"/>
      <c r="I25" s="10" t="n">
        <f aca="false">ROUND(SUM(E25:G25),5)</f>
        <v>70</v>
      </c>
    </row>
    <row r="26" customFormat="false" ht="12.75" hidden="false" customHeight="false" outlineLevel="0" collapsed="false">
      <c r="A26" s="7"/>
      <c r="B26" s="7"/>
      <c r="C26" s="7" t="s">
        <v>38</v>
      </c>
      <c r="D26" s="7"/>
      <c r="E26" s="8" t="n">
        <f aca="false">ROUND(SUM(E23:E25),5)</f>
        <v>0</v>
      </c>
      <c r="F26" s="9"/>
      <c r="G26" s="8" t="n">
        <f aca="false">ROUND(SUM(G23:G25),5)</f>
        <v>2154.99</v>
      </c>
      <c r="H26" s="9"/>
      <c r="I26" s="8" t="n">
        <f aca="false">ROUND(SUM(E26:G26),5)</f>
        <v>2154.99</v>
      </c>
    </row>
    <row r="27" customFormat="false" ht="25.5" hidden="false" customHeight="true" outlineLevel="0" collapsed="false">
      <c r="A27" s="7"/>
      <c r="B27" s="7"/>
      <c r="C27" s="7" t="s">
        <v>39</v>
      </c>
      <c r="D27" s="7"/>
      <c r="E27" s="8" t="n">
        <v>0</v>
      </c>
      <c r="F27" s="9"/>
      <c r="G27" s="8" t="n">
        <v>1034.89</v>
      </c>
      <c r="H27" s="9"/>
      <c r="I27" s="8" t="n">
        <f aca="false">ROUND(SUM(E27:G27),5)</f>
        <v>1034.89</v>
      </c>
    </row>
    <row r="28" customFormat="false" ht="12.75" hidden="false" customHeight="false" outlineLevel="0" collapsed="false">
      <c r="A28" s="7"/>
      <c r="B28" s="7"/>
      <c r="C28" s="7" t="s">
        <v>40</v>
      </c>
      <c r="D28" s="7"/>
      <c r="E28" s="8" t="n">
        <v>0</v>
      </c>
      <c r="F28" s="9"/>
      <c r="G28" s="8" t="n">
        <v>1027.95</v>
      </c>
      <c r="H28" s="9"/>
      <c r="I28" s="8" t="n">
        <f aca="false">ROUND(SUM(E28:G28),5)</f>
        <v>1027.95</v>
      </c>
    </row>
    <row r="29" customFormat="false" ht="12.75" hidden="false" customHeight="false" outlineLevel="0" collapsed="false">
      <c r="A29" s="7"/>
      <c r="B29" s="7"/>
      <c r="C29" s="7" t="s">
        <v>41</v>
      </c>
      <c r="D29" s="7"/>
      <c r="E29" s="8" t="n">
        <v>0</v>
      </c>
      <c r="F29" s="9"/>
      <c r="G29" s="8" t="n">
        <v>3117.23</v>
      </c>
      <c r="H29" s="9"/>
      <c r="I29" s="8" t="n">
        <f aca="false">ROUND(SUM(E29:G29),5)</f>
        <v>3117.23</v>
      </c>
    </row>
    <row r="30" customFormat="false" ht="13.5" hidden="false" customHeight="false" outlineLevel="0" collapsed="false">
      <c r="A30" s="7"/>
      <c r="B30" s="7"/>
      <c r="C30" s="7" t="s">
        <v>42</v>
      </c>
      <c r="D30" s="7"/>
      <c r="E30" s="10" t="n">
        <v>0</v>
      </c>
      <c r="F30" s="9"/>
      <c r="G30" s="10" t="n">
        <v>393.57</v>
      </c>
      <c r="H30" s="9"/>
      <c r="I30" s="10" t="n">
        <f aca="false">ROUND(SUM(E30:G30),5)</f>
        <v>393.57</v>
      </c>
    </row>
    <row r="31" customFormat="false" ht="13.5" hidden="false" customHeight="false" outlineLevel="0" collapsed="false">
      <c r="A31" s="7"/>
      <c r="B31" s="7" t="s">
        <v>43</v>
      </c>
      <c r="C31" s="7"/>
      <c r="D31" s="7"/>
      <c r="E31" s="12" t="n">
        <f aca="false">ROUND(SUM(E5:E7)+SUM(E13:E14)+SUM(E21:E22)+SUM(E26:E30),5)</f>
        <v>3950.3</v>
      </c>
      <c r="F31" s="9"/>
      <c r="G31" s="12" t="n">
        <f aca="false">ROUND(SUM(G5:G7)+SUM(G13:G14)+SUM(G21:G22)+SUM(G26:G30),5)</f>
        <v>27242.71</v>
      </c>
      <c r="H31" s="9"/>
      <c r="I31" s="12" t="n">
        <f aca="false">ROUND(SUM(E31:G31),5)</f>
        <v>31193.01</v>
      </c>
    </row>
    <row r="32" s="14" customFormat="true" ht="25.5" hidden="false" customHeight="true" outlineLevel="0" collapsed="false">
      <c r="A32" s="7" t="s">
        <v>44</v>
      </c>
      <c r="B32" s="7"/>
      <c r="C32" s="7"/>
      <c r="D32" s="7"/>
      <c r="E32" s="13" t="n">
        <f aca="false">ROUND(E4-E31,5)</f>
        <v>-3950.3</v>
      </c>
      <c r="F32" s="7"/>
      <c r="G32" s="13" t="n">
        <f aca="false">ROUND(G4-G31,5)</f>
        <v>-14162.14</v>
      </c>
      <c r="H32" s="7"/>
      <c r="I32" s="13" t="n">
        <f aca="false">ROUND(SUM(E32:G32),5)</f>
        <v>-18112.44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24 PM
 10/28/05
 Accrual Basis&amp;C&amp;"Arial,Bold"&amp;12 Vaughan Company
&amp;14 Profit &amp;&amp; Loss by Class
&amp;10 August 2005</oddHeader>
    <oddFooter>&amp;R&amp;"Arial,Bold"&amp;8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56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13080.57</v>
      </c>
      <c r="F4" s="9"/>
      <c r="G4" s="10" t="n">
        <v>79760</v>
      </c>
      <c r="H4" s="9"/>
      <c r="I4" s="10" t="n">
        <f aca="false">ROUND((E4-G4),5)</f>
        <v>-66679.43</v>
      </c>
      <c r="J4" s="9"/>
      <c r="K4" s="22" t="n">
        <f aca="false">ROUND(IF(G4=0,IF(E4=0,0,1),E4/G4),5)</f>
        <v>0.164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13080.57</v>
      </c>
      <c r="F5" s="9"/>
      <c r="G5" s="8" t="n">
        <f aca="false">ROUND(SUM(G3:G4),5)</f>
        <v>79760</v>
      </c>
      <c r="H5" s="9"/>
      <c r="I5" s="8" t="n">
        <f aca="false">ROUND((E5-G5),5)</f>
        <v>-66679.43</v>
      </c>
      <c r="J5" s="9"/>
      <c r="K5" s="21" t="n">
        <f aca="false">ROUND(IF(G5=0,IF(E5=0,0,1),E5/G5),5)</f>
        <v>0.164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1500</v>
      </c>
      <c r="H7" s="9"/>
      <c r="I7" s="8" t="n">
        <f aca="false">ROUND((E7-G7),5)</f>
        <v>0</v>
      </c>
      <c r="J7" s="9"/>
      <c r="K7" s="21" t="n">
        <f aca="false">ROUND(IF(G7=0,IF(E7=0,0,1),E7/G7),5)</f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5173.36</v>
      </c>
      <c r="F8" s="9"/>
      <c r="G8" s="8" t="n">
        <v>6200</v>
      </c>
      <c r="H8" s="9"/>
      <c r="I8" s="8" t="n">
        <f aca="false">ROUND((E8-G8),5)</f>
        <v>-1026.64</v>
      </c>
      <c r="J8" s="9"/>
      <c r="K8" s="21" t="n">
        <f aca="false">ROUND(IF(G8=0,IF(E8=0,0,1),E8/G8),5)</f>
        <v>0.83441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f aca="false">ROUND((E9-G9),5)</f>
        <v>-160</v>
      </c>
      <c r="J9" s="9"/>
      <c r="K9" s="21" t="n">
        <f aca="false">ROUND(IF(G9=0,IF(E9=0,0,1),E9/G9),5)</f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270.3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80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6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30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7859</v>
      </c>
      <c r="H15" s="9"/>
      <c r="I15" s="10" t="n">
        <f aca="false">ROUND((E15-G15),5)</f>
        <v>-78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3950.3</v>
      </c>
      <c r="F16" s="9"/>
      <c r="G16" s="8" t="n">
        <f aca="false">ROUND(SUM(G10:G15),5)</f>
        <v>7859</v>
      </c>
      <c r="H16" s="9"/>
      <c r="I16" s="8" t="n">
        <f aca="false">ROUND((E16-G16),5)</f>
        <v>-3908.7</v>
      </c>
      <c r="J16" s="9"/>
      <c r="K16" s="21" t="n">
        <f aca="false">ROUND(IF(G16=0,IF(E16=0,0,1),E16/G16),5)</f>
        <v>0.50265</v>
      </c>
    </row>
    <row r="17" customFormat="false" ht="25.5" hidden="false" customHeight="true" outlineLevel="0" collapsed="false">
      <c r="A17" s="7"/>
      <c r="B17" s="7"/>
      <c r="C17" s="7" t="s">
        <v>18</v>
      </c>
      <c r="D17" s="7"/>
      <c r="E17" s="8" t="n">
        <v>0</v>
      </c>
      <c r="F17" s="9"/>
      <c r="G17" s="8" t="n">
        <v>730</v>
      </c>
      <c r="H17" s="9"/>
      <c r="I17" s="8" t="n">
        <f aca="false">ROUND((E17-G17),5)</f>
        <v>-730</v>
      </c>
      <c r="J17" s="9"/>
      <c r="K17" s="21" t="n">
        <f aca="false">ROUND(IF(G17=0,IF(E17=0,0,1),E17/G17),5)</f>
        <v>0</v>
      </c>
    </row>
    <row r="18" customFormat="false" ht="12.75" hidden="false" customHeight="false" outlineLevel="0" collapsed="false">
      <c r="A18" s="7"/>
      <c r="B18" s="7"/>
      <c r="C18" s="7" t="s">
        <v>19</v>
      </c>
      <c r="D18" s="7"/>
      <c r="E18" s="8" t="n">
        <v>0</v>
      </c>
      <c r="F18" s="9"/>
      <c r="G18" s="8" t="n">
        <v>325</v>
      </c>
      <c r="H18" s="9"/>
      <c r="I18" s="8" t="n">
        <f aca="false">ROUND((E18-G18),5)</f>
        <v>-325</v>
      </c>
      <c r="J18" s="9"/>
      <c r="K18" s="21" t="n">
        <f aca="false">ROUND(IF(G18=0,IF(E18=0,0,1),E18/G18),5)</f>
        <v>0</v>
      </c>
    </row>
    <row r="19" customFormat="false" ht="12.75" hidden="false" customHeight="false" outlineLevel="0" collapsed="false">
      <c r="A19" s="7"/>
      <c r="B19" s="7"/>
      <c r="C19" s="7" t="s">
        <v>20</v>
      </c>
      <c r="D19" s="7"/>
      <c r="E19" s="8" t="n">
        <v>0</v>
      </c>
      <c r="F19" s="9"/>
      <c r="G19" s="8" t="n">
        <v>150</v>
      </c>
      <c r="H19" s="9"/>
      <c r="I19" s="8" t="n">
        <f aca="false">ROUND((E19-G19),5)</f>
        <v>-15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1</v>
      </c>
      <c r="D20" s="7"/>
      <c r="E20" s="8" t="n">
        <v>0</v>
      </c>
      <c r="F20" s="9"/>
      <c r="G20" s="8" t="n">
        <v>990</v>
      </c>
      <c r="H20" s="9"/>
      <c r="I20" s="8" t="n">
        <f aca="false">ROUND((E20-G20),5)</f>
        <v>-99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2</v>
      </c>
      <c r="D21" s="7"/>
      <c r="E21" s="8" t="n">
        <v>0</v>
      </c>
      <c r="F21" s="9"/>
      <c r="G21" s="8" t="n">
        <v>300</v>
      </c>
      <c r="H21" s="9"/>
      <c r="I21" s="8" t="n">
        <f aca="false">ROUND((E21-G21),5)</f>
        <v>-300</v>
      </c>
      <c r="J21" s="9"/>
      <c r="K21" s="21" t="n">
        <f aca="false">ROUND(IF(G21=0,IF(E21=0,0,1),E21/G21),5)</f>
        <v>0</v>
      </c>
    </row>
    <row r="22" customFormat="false" ht="12.75" hidden="false" customHeight="false" outlineLevel="0" collapsed="false">
      <c r="A22" s="7"/>
      <c r="B22" s="7"/>
      <c r="C22" s="7" t="s">
        <v>23</v>
      </c>
      <c r="D22" s="7"/>
      <c r="E22" s="8" t="n">
        <v>44.69</v>
      </c>
      <c r="F22" s="9"/>
      <c r="G22" s="8" t="n">
        <v>0</v>
      </c>
      <c r="H22" s="9"/>
      <c r="I22" s="8" t="n">
        <f aca="false">ROUND((E22-G22),5)</f>
        <v>44.69</v>
      </c>
      <c r="J22" s="9"/>
      <c r="K22" s="21" t="n">
        <f aca="false">ROUND(IF(G22=0,IF(E22=0,0,1),E22/G22),5)</f>
        <v>1</v>
      </c>
    </row>
    <row r="23" customFormat="false" ht="12.75" hidden="false" customHeight="false" outlineLevel="0" collapsed="false">
      <c r="A23" s="7"/>
      <c r="B23" s="7"/>
      <c r="C23" s="7" t="s">
        <v>24</v>
      </c>
      <c r="D23" s="7"/>
      <c r="E23" s="8"/>
      <c r="F23" s="9"/>
      <c r="G23" s="8"/>
      <c r="H23" s="9"/>
      <c r="I23" s="8"/>
      <c r="J23" s="9"/>
      <c r="K23" s="21"/>
    </row>
    <row r="24" customFormat="false" ht="12.75" hidden="false" customHeight="false" outlineLevel="0" collapsed="false">
      <c r="A24" s="7"/>
      <c r="B24" s="7"/>
      <c r="C24" s="7"/>
      <c r="D24" s="7" t="s">
        <v>25</v>
      </c>
      <c r="E24" s="8" t="n">
        <v>2100</v>
      </c>
      <c r="F24" s="9"/>
      <c r="G24" s="8" t="n">
        <v>2100</v>
      </c>
      <c r="H24" s="9"/>
      <c r="I24" s="8" t="n">
        <f aca="false">ROUND((E24-G24),5)</f>
        <v>0</v>
      </c>
      <c r="J24" s="9"/>
      <c r="K24" s="21" t="n">
        <f aca="false">ROUND(IF(G24=0,IF(E24=0,0,1),E24/G24),5)</f>
        <v>1</v>
      </c>
    </row>
    <row r="25" customFormat="false" ht="12.75" hidden="false" customHeight="false" outlineLevel="0" collapsed="false">
      <c r="A25" s="7"/>
      <c r="B25" s="7"/>
      <c r="C25" s="7"/>
      <c r="D25" s="7" t="s">
        <v>26</v>
      </c>
      <c r="E25" s="8" t="n">
        <v>4305.98</v>
      </c>
      <c r="F25" s="9"/>
      <c r="G25" s="8" t="n">
        <v>4000</v>
      </c>
      <c r="H25" s="9"/>
      <c r="I25" s="8" t="n">
        <f aca="false">ROUND((E25-G25),5)</f>
        <v>305.98</v>
      </c>
      <c r="J25" s="9"/>
      <c r="K25" s="21" t="n">
        <f aca="false">ROUND(IF(G25=0,IF(E25=0,0,1),E25/G25),5)</f>
        <v>1.0765</v>
      </c>
    </row>
    <row r="26" customFormat="false" ht="12.75" hidden="false" customHeight="false" outlineLevel="0" collapsed="false">
      <c r="A26" s="7"/>
      <c r="B26" s="7"/>
      <c r="C26" s="7"/>
      <c r="D26" s="7" t="s">
        <v>27</v>
      </c>
      <c r="E26" s="8" t="n">
        <v>727.71</v>
      </c>
      <c r="F26" s="9"/>
      <c r="G26" s="8" t="n">
        <v>2333</v>
      </c>
      <c r="H26" s="9"/>
      <c r="I26" s="8" t="n">
        <f aca="false">ROUND((E26-G26),5)</f>
        <v>-1605.29</v>
      </c>
      <c r="J26" s="9"/>
      <c r="K26" s="21" t="n">
        <f aca="false">ROUND(IF(G26=0,IF(E26=0,0,1),E26/G26),5)</f>
        <v>0.31192</v>
      </c>
    </row>
    <row r="27" customFormat="false" ht="12.75" hidden="false" customHeight="false" outlineLevel="0" collapsed="false">
      <c r="A27" s="7"/>
      <c r="B27" s="7"/>
      <c r="C27" s="7"/>
      <c r="D27" s="7" t="s">
        <v>28</v>
      </c>
      <c r="E27" s="8" t="n">
        <v>3590.36</v>
      </c>
      <c r="F27" s="9"/>
      <c r="G27" s="8" t="n">
        <v>5000</v>
      </c>
      <c r="H27" s="9"/>
      <c r="I27" s="8" t="n">
        <f aca="false">ROUND((E27-G27),5)</f>
        <v>-1409.64</v>
      </c>
      <c r="J27" s="9"/>
      <c r="K27" s="21" t="n">
        <f aca="false">ROUND(IF(G27=0,IF(E27=0,0,1),E27/G27),5)</f>
        <v>0.71807</v>
      </c>
    </row>
    <row r="28" customFormat="false" ht="12.75" hidden="false" customHeight="false" outlineLevel="0" collapsed="false">
      <c r="A28" s="7"/>
      <c r="B28" s="7"/>
      <c r="C28" s="7"/>
      <c r="D28" s="7" t="s">
        <v>29</v>
      </c>
      <c r="E28" s="8" t="n">
        <v>2050</v>
      </c>
      <c r="F28" s="9"/>
      <c r="G28" s="8" t="n">
        <v>2000</v>
      </c>
      <c r="H28" s="9"/>
      <c r="I28" s="8" t="n">
        <f aca="false">ROUND((E28-G28),5)</f>
        <v>50</v>
      </c>
      <c r="J28" s="9"/>
      <c r="K28" s="21" t="n">
        <f aca="false">ROUND(IF(G28=0,IF(E28=0,0,1),E28/G28),5)</f>
        <v>1.025</v>
      </c>
    </row>
    <row r="29" customFormat="false" ht="13.5" hidden="false" customHeight="false" outlineLevel="0" collapsed="false">
      <c r="A29" s="7"/>
      <c r="B29" s="7"/>
      <c r="C29" s="7"/>
      <c r="D29" s="7" t="s">
        <v>30</v>
      </c>
      <c r="E29" s="10" t="n">
        <v>0</v>
      </c>
      <c r="F29" s="9"/>
      <c r="G29" s="10" t="n">
        <v>10200</v>
      </c>
      <c r="H29" s="9"/>
      <c r="I29" s="10" t="n">
        <f aca="false">ROUND((E29-G29),5)</f>
        <v>-10200</v>
      </c>
      <c r="J29" s="9"/>
      <c r="K29" s="22" t="n">
        <f aca="false">ROUND(IF(G29=0,IF(E29=0,0,1),E29/G29),5)</f>
        <v>0</v>
      </c>
    </row>
    <row r="30" customFormat="false" ht="12.75" hidden="false" customHeight="false" outlineLevel="0" collapsed="false">
      <c r="A30" s="7"/>
      <c r="B30" s="7"/>
      <c r="C30" s="7" t="s">
        <v>32</v>
      </c>
      <c r="D30" s="7"/>
      <c r="E30" s="8" t="n">
        <f aca="false">ROUND(SUM(E23:E29),5)</f>
        <v>12774.05</v>
      </c>
      <c r="F30" s="9"/>
      <c r="G30" s="8" t="n">
        <f aca="false">ROUND(SUM(G23:G29),5)</f>
        <v>25633</v>
      </c>
      <c r="H30" s="9"/>
      <c r="I30" s="8" t="n">
        <f aca="false">ROUND((E30-G30),5)</f>
        <v>-12858.95</v>
      </c>
      <c r="J30" s="9"/>
      <c r="K30" s="21" t="n">
        <f aca="false">ROUND(IF(G30=0,IF(E30=0,0,1),E30/G30),5)</f>
        <v>0.49834</v>
      </c>
    </row>
    <row r="31" customFormat="false" ht="25.5" hidden="false" customHeight="true" outlineLevel="0" collapsed="false">
      <c r="A31" s="7"/>
      <c r="B31" s="7"/>
      <c r="C31" s="7" t="s">
        <v>53</v>
      </c>
      <c r="D31" s="7"/>
      <c r="E31" s="8" t="n">
        <v>0</v>
      </c>
      <c r="F31" s="9"/>
      <c r="G31" s="8" t="n">
        <v>100</v>
      </c>
      <c r="H31" s="9"/>
      <c r="I31" s="8" t="n">
        <f aca="false">ROUND((E31-G31),5)</f>
        <v>-100</v>
      </c>
      <c r="J31" s="9"/>
      <c r="K31" s="21" t="n">
        <f aca="false">ROUND(IF(G31=0,IF(E31=0,0,1),E31/G31),5)</f>
        <v>0</v>
      </c>
    </row>
    <row r="32" customFormat="false" ht="12.75" hidden="false" customHeight="false" outlineLevel="0" collapsed="false">
      <c r="A32" s="7"/>
      <c r="B32" s="7"/>
      <c r="C32" s="7" t="s">
        <v>33</v>
      </c>
      <c r="D32" s="7"/>
      <c r="E32" s="8" t="n">
        <v>21.98</v>
      </c>
      <c r="F32" s="9"/>
      <c r="G32" s="8" t="n">
        <v>88</v>
      </c>
      <c r="H32" s="9"/>
      <c r="I32" s="8" t="n">
        <f aca="false">ROUND((E32-G32),5)</f>
        <v>-66.02</v>
      </c>
      <c r="J32" s="9"/>
      <c r="K32" s="21" t="n">
        <f aca="false">ROUND(IF(G32=0,IF(E32=0,0,1),E32/G32),5)</f>
        <v>0.24977</v>
      </c>
    </row>
    <row r="33" customFormat="false" ht="12.75" hidden="false" customHeight="false" outlineLevel="0" collapsed="false">
      <c r="A33" s="7"/>
      <c r="B33" s="7"/>
      <c r="C33" s="7" t="s">
        <v>34</v>
      </c>
      <c r="D33" s="7"/>
      <c r="E33" s="8"/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/>
      <c r="D34" s="7" t="s">
        <v>35</v>
      </c>
      <c r="E34" s="8" t="n">
        <v>2084.99</v>
      </c>
      <c r="F34" s="9"/>
      <c r="G34" s="8" t="n">
        <v>480</v>
      </c>
      <c r="H34" s="9"/>
      <c r="I34" s="8" t="n">
        <f aca="false">ROUND((E34-G34),5)</f>
        <v>1604.99</v>
      </c>
      <c r="J34" s="9"/>
      <c r="K34" s="21" t="n">
        <f aca="false">ROUND(IF(G34=0,IF(E34=0,0,1),E34/G34),5)</f>
        <v>4.34373</v>
      </c>
    </row>
    <row r="35" customFormat="false" ht="12.75" hidden="false" customHeight="false" outlineLevel="0" collapsed="false">
      <c r="A35" s="7"/>
      <c r="B35" s="7"/>
      <c r="C35" s="7"/>
      <c r="D35" s="7" t="s">
        <v>36</v>
      </c>
      <c r="E35" s="8" t="n">
        <v>70</v>
      </c>
      <c r="F35" s="9"/>
      <c r="G35" s="8"/>
      <c r="H35" s="9"/>
      <c r="I35" s="8"/>
      <c r="J35" s="9"/>
      <c r="K35" s="21"/>
    </row>
    <row r="36" customFormat="false" ht="13.5" hidden="false" customHeight="false" outlineLevel="0" collapsed="false">
      <c r="A36" s="7"/>
      <c r="B36" s="7"/>
      <c r="C36" s="7"/>
      <c r="D36" s="7" t="s">
        <v>37</v>
      </c>
      <c r="E36" s="10" t="n">
        <v>0</v>
      </c>
      <c r="F36" s="9"/>
      <c r="G36" s="10" t="n">
        <v>5250</v>
      </c>
      <c r="H36" s="9"/>
      <c r="I36" s="10" t="n">
        <f aca="false">ROUND((E36-G36),5)</f>
        <v>-5250</v>
      </c>
      <c r="J36" s="9"/>
      <c r="K36" s="22" t="n">
        <f aca="false">ROUND(IF(G36=0,IF(E36=0,0,1),E36/G36),5)</f>
        <v>0</v>
      </c>
    </row>
    <row r="37" customFormat="false" ht="12.75" hidden="false" customHeight="false" outlineLevel="0" collapsed="false">
      <c r="A37" s="7"/>
      <c r="B37" s="7"/>
      <c r="C37" s="7" t="s">
        <v>38</v>
      </c>
      <c r="D37" s="7"/>
      <c r="E37" s="8" t="n">
        <f aca="false">ROUND(SUM(E33:E36),5)</f>
        <v>2154.99</v>
      </c>
      <c r="F37" s="9"/>
      <c r="G37" s="8" t="n">
        <f aca="false">ROUND(SUM(G33:G36),5)</f>
        <v>5730</v>
      </c>
      <c r="H37" s="9"/>
      <c r="I37" s="8" t="n">
        <f aca="false">ROUND((E37-G37),5)</f>
        <v>-3575.01</v>
      </c>
      <c r="J37" s="9"/>
      <c r="K37" s="21" t="n">
        <f aca="false">ROUND(IF(G37=0,IF(E37=0,0,1),E37/G37),5)</f>
        <v>0.37609</v>
      </c>
    </row>
    <row r="38" customFormat="false" ht="25.5" hidden="false" customHeight="true" outlineLevel="0" collapsed="false">
      <c r="A38" s="7"/>
      <c r="B38" s="7"/>
      <c r="C38" s="7" t="s">
        <v>39</v>
      </c>
      <c r="D38" s="7"/>
      <c r="E38" s="8" t="n">
        <v>1034.89</v>
      </c>
      <c r="F38" s="9"/>
      <c r="G38" s="8" t="n">
        <v>2000</v>
      </c>
      <c r="H38" s="9"/>
      <c r="I38" s="8" t="n">
        <f aca="false">ROUND((E38-G38),5)</f>
        <v>-965.11</v>
      </c>
      <c r="J38" s="9"/>
      <c r="K38" s="21" t="n">
        <f aca="false">ROUND(IF(G38=0,IF(E38=0,0,1),E38/G38),5)</f>
        <v>0.51745</v>
      </c>
    </row>
    <row r="39" customFormat="false" ht="12.75" hidden="false" customHeight="false" outlineLevel="0" collapsed="false">
      <c r="A39" s="7"/>
      <c r="B39" s="7"/>
      <c r="C39" s="7" t="s">
        <v>40</v>
      </c>
      <c r="D39" s="7"/>
      <c r="E39" s="8" t="n">
        <v>1027.95</v>
      </c>
      <c r="F39" s="9"/>
      <c r="G39" s="8" t="n">
        <v>400</v>
      </c>
      <c r="H39" s="9"/>
      <c r="I39" s="8" t="n">
        <f aca="false">ROUND((E39-G39),5)</f>
        <v>627.95</v>
      </c>
      <c r="J39" s="9"/>
      <c r="K39" s="21" t="n">
        <f aca="false">ROUND(IF(G39=0,IF(E39=0,0,1),E39/G39),5)</f>
        <v>2.56988</v>
      </c>
    </row>
    <row r="40" customFormat="false" ht="12.75" hidden="false" customHeight="false" outlineLevel="0" collapsed="false">
      <c r="A40" s="7"/>
      <c r="B40" s="7"/>
      <c r="C40" s="7" t="s">
        <v>41</v>
      </c>
      <c r="D40" s="7"/>
      <c r="E40" s="8" t="n">
        <v>3117.23</v>
      </c>
      <c r="F40" s="9"/>
      <c r="G40" s="8" t="n">
        <v>1167</v>
      </c>
      <c r="H40" s="9"/>
      <c r="I40" s="8" t="n">
        <f aca="false">ROUND((E40-G40),5)</f>
        <v>1950.23</v>
      </c>
      <c r="J40" s="9"/>
      <c r="K40" s="21" t="n">
        <f aca="false">ROUND(IF(G40=0,IF(E40=0,0,1),E40/G40),5)</f>
        <v>2.67115</v>
      </c>
    </row>
    <row r="41" customFormat="false" ht="13.5" hidden="false" customHeight="false" outlineLevel="0" collapsed="false">
      <c r="A41" s="7"/>
      <c r="B41" s="7"/>
      <c r="C41" s="7" t="s">
        <v>42</v>
      </c>
      <c r="D41" s="7"/>
      <c r="E41" s="10" t="n">
        <v>393.57</v>
      </c>
      <c r="F41" s="9"/>
      <c r="G41" s="10" t="n">
        <v>95</v>
      </c>
      <c r="H41" s="9"/>
      <c r="I41" s="10" t="n">
        <f aca="false">ROUND((E41-G41),5)</f>
        <v>298.57</v>
      </c>
      <c r="J41" s="9"/>
      <c r="K41" s="22" t="n">
        <f aca="false">ROUND(IF(G41=0,IF(E41=0,0,1),E41/G41),5)</f>
        <v>4.14284</v>
      </c>
    </row>
    <row r="42" customFormat="false" ht="13.5" hidden="false" customHeight="false" outlineLevel="0" collapsed="false">
      <c r="A42" s="7"/>
      <c r="B42" s="7" t="s">
        <v>43</v>
      </c>
      <c r="C42" s="7"/>
      <c r="D42" s="7"/>
      <c r="E42" s="12" t="n">
        <f aca="false">ROUND(SUM(E6:E9)+SUM(E16:E22)+SUM(E30:E32)+SUM(E37:E41),5)</f>
        <v>31193.01</v>
      </c>
      <c r="F42" s="9"/>
      <c r="G42" s="12" t="n">
        <f aca="false">ROUND(SUM(G6:G9)+SUM(G16:G22)+SUM(G30:G32)+SUM(G37:G41),5)</f>
        <v>53427</v>
      </c>
      <c r="H42" s="9"/>
      <c r="I42" s="12" t="n">
        <f aca="false">ROUND((E42-G42),5)</f>
        <v>-22233.99</v>
      </c>
      <c r="J42" s="9"/>
      <c r="K42" s="23" t="n">
        <f aca="false">ROUND(IF(G42=0,IF(E42=0,0,1),E42/G42),5)</f>
        <v>0.58384</v>
      </c>
    </row>
    <row r="43" s="14" customFormat="true" ht="25.5" hidden="false" customHeight="true" outlineLevel="0" collapsed="false">
      <c r="A43" s="7" t="s">
        <v>44</v>
      </c>
      <c r="B43" s="7"/>
      <c r="C43" s="7"/>
      <c r="D43" s="7"/>
      <c r="E43" s="13" t="n">
        <f aca="false">ROUND(E5-E42,5)</f>
        <v>-18112.44</v>
      </c>
      <c r="F43" s="7"/>
      <c r="G43" s="13" t="n">
        <f aca="false">ROUND(G5-G42,5)</f>
        <v>26333</v>
      </c>
      <c r="H43" s="7"/>
      <c r="I43" s="13" t="n">
        <f aca="false">ROUND((E43-G43),5)</f>
        <v>-44445.44</v>
      </c>
      <c r="J43" s="7"/>
      <c r="K43" s="24" t="n">
        <f aca="false">ROUND(IF(G43=0,IF(E43=0,0,1),E43/G43),5)</f>
        <v>-0.68782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30 PM
 10/28/05
 Accrual Basis&amp;C&amp;"Arial,Bold"&amp;12 Vaughan Company
&amp;14 Profit &amp;&amp; Loss Budget vs. Actual
&amp;10 August 2005</oddHeader>
    <oddFooter>&amp;R&amp;"Arial,Bold"&amp;8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7.85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25328.03</v>
      </c>
      <c r="H3" s="9"/>
      <c r="I3" s="10" t="n">
        <f aca="false">ROUND(SUM(E3:G3),5)</f>
        <v>25328.03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25328.03</v>
      </c>
      <c r="H4" s="9"/>
      <c r="I4" s="8" t="n">
        <f aca="false">ROUND(SUM(E4:G4),5)</f>
        <v>25328.03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3000</v>
      </c>
      <c r="H6" s="9"/>
      <c r="I6" s="8" t="n">
        <f aca="false">ROUND(SUM(E6:G6),5)</f>
        <v>30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3964.62</v>
      </c>
      <c r="H7" s="9"/>
      <c r="I7" s="8" t="n">
        <f aca="false">ROUND(SUM(E7:G7),5)</f>
        <v>3964.62</v>
      </c>
    </row>
    <row r="8" customFormat="false" ht="12.75" hidden="false" customHeight="false" outlineLevel="0" collapsed="false">
      <c r="A8" s="7"/>
      <c r="B8" s="7"/>
      <c r="C8" s="7" t="s">
        <v>9</v>
      </c>
      <c r="D8" s="7"/>
      <c r="E8" s="8" t="n">
        <v>0</v>
      </c>
      <c r="F8" s="9"/>
      <c r="G8" s="8" t="n">
        <v>93.93</v>
      </c>
      <c r="H8" s="9"/>
      <c r="I8" s="8" t="n">
        <f aca="false">ROUND(SUM(E8:G8),5)</f>
        <v>93.93</v>
      </c>
    </row>
    <row r="9" customFormat="false" ht="12.75" hidden="false" customHeight="false" outlineLevel="0" collapsed="false">
      <c r="A9" s="7"/>
      <c r="B9" s="7"/>
      <c r="C9" s="7" t="s">
        <v>10</v>
      </c>
      <c r="D9" s="7"/>
      <c r="E9" s="8"/>
      <c r="F9" s="9"/>
      <c r="G9" s="8"/>
      <c r="H9" s="9"/>
      <c r="I9" s="8"/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8" t="n">
        <v>306.3</v>
      </c>
      <c r="F10" s="9"/>
      <c r="G10" s="8" t="n">
        <v>0</v>
      </c>
      <c r="H10" s="9"/>
      <c r="I10" s="8" t="n">
        <f aca="false">ROUND(SUM(E10:G10),5)</f>
        <v>306.3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600</v>
      </c>
      <c r="F11" s="9"/>
      <c r="G11" s="8" t="n">
        <v>0</v>
      </c>
      <c r="H11" s="9"/>
      <c r="I11" s="8" t="n">
        <f aca="false">ROUND(SUM(E11:G11),5)</f>
        <v>6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  <c r="F12" s="9"/>
      <c r="G12" s="10" t="n">
        <v>0</v>
      </c>
      <c r="H12" s="9"/>
      <c r="I12" s="10" t="n">
        <f aca="false">ROUND(SUM(E12:G12),5)</f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9:E12),5)</f>
        <v>3906.3</v>
      </c>
      <c r="F13" s="9"/>
      <c r="G13" s="8" t="n">
        <f aca="false">ROUND(SUM(G9:G12),5)</f>
        <v>0</v>
      </c>
      <c r="H13" s="9"/>
      <c r="I13" s="8" t="n">
        <f aca="false">ROUND(SUM(E13:G13),5)</f>
        <v>3906.3</v>
      </c>
    </row>
    <row r="14" customFormat="false" ht="25.5" hidden="false" customHeight="true" outlineLevel="0" collapsed="false">
      <c r="A14" s="7"/>
      <c r="B14" s="7"/>
      <c r="C14" s="7" t="s">
        <v>19</v>
      </c>
      <c r="D14" s="7"/>
      <c r="E14" s="8" t="n">
        <v>0</v>
      </c>
      <c r="F14" s="9"/>
      <c r="G14" s="8" t="n">
        <v>1621</v>
      </c>
      <c r="H14" s="9"/>
      <c r="I14" s="8" t="n">
        <f aca="false">ROUND(SUM(E14:G14),5)</f>
        <v>1621</v>
      </c>
    </row>
    <row r="15" customFormat="false" ht="12.75" hidden="false" customHeight="false" outlineLevel="0" collapsed="false">
      <c r="A15" s="7"/>
      <c r="B15" s="7"/>
      <c r="C15" s="7" t="s">
        <v>23</v>
      </c>
      <c r="D15" s="7"/>
      <c r="E15" s="8" t="n">
        <v>0</v>
      </c>
      <c r="F15" s="9"/>
      <c r="G15" s="8" t="n">
        <v>287.6</v>
      </c>
      <c r="H15" s="9"/>
      <c r="I15" s="8" t="n">
        <f aca="false">ROUND(SUM(E15:G15),5)</f>
        <v>287.6</v>
      </c>
    </row>
    <row r="16" customFormat="false" ht="12.75" hidden="false" customHeight="false" outlineLevel="0" collapsed="false">
      <c r="A16" s="7"/>
      <c r="B16" s="7"/>
      <c r="C16" s="7" t="s">
        <v>24</v>
      </c>
      <c r="D16" s="7"/>
      <c r="E16" s="8"/>
      <c r="F16" s="9"/>
      <c r="G16" s="8"/>
      <c r="H16" s="9"/>
      <c r="I16" s="8"/>
    </row>
    <row r="17" customFormat="false" ht="12.75" hidden="false" customHeight="false" outlineLevel="0" collapsed="false">
      <c r="A17" s="7"/>
      <c r="B17" s="7"/>
      <c r="C17" s="7"/>
      <c r="D17" s="7" t="s">
        <v>25</v>
      </c>
      <c r="E17" s="8" t="n">
        <v>0</v>
      </c>
      <c r="F17" s="9"/>
      <c r="G17" s="8" t="n">
        <v>4200</v>
      </c>
      <c r="H17" s="9"/>
      <c r="I17" s="8" t="n">
        <f aca="false">ROUND(SUM(E17:G17),5)</f>
        <v>4200</v>
      </c>
    </row>
    <row r="18" customFormat="false" ht="12.75" hidden="false" customHeight="false" outlineLevel="0" collapsed="false">
      <c r="A18" s="7"/>
      <c r="B18" s="7"/>
      <c r="C18" s="7"/>
      <c r="D18" s="7" t="s">
        <v>26</v>
      </c>
      <c r="E18" s="8" t="n">
        <v>0</v>
      </c>
      <c r="F18" s="9"/>
      <c r="G18" s="8" t="n">
        <v>4306</v>
      </c>
      <c r="H18" s="9"/>
      <c r="I18" s="8" t="n">
        <f aca="false">ROUND(SUM(E18:G18),5)</f>
        <v>4306</v>
      </c>
    </row>
    <row r="19" customFormat="false" ht="12.75" hidden="false" customHeight="false" outlineLevel="0" collapsed="false">
      <c r="A19" s="7"/>
      <c r="B19" s="7"/>
      <c r="C19" s="7"/>
      <c r="D19" s="7" t="s">
        <v>27</v>
      </c>
      <c r="E19" s="8" t="n">
        <v>0</v>
      </c>
      <c r="F19" s="9"/>
      <c r="G19" s="8" t="n">
        <v>206.42</v>
      </c>
      <c r="H19" s="9"/>
      <c r="I19" s="8" t="n">
        <f aca="false">ROUND(SUM(E19:G19),5)</f>
        <v>206.42</v>
      </c>
    </row>
    <row r="20" customFormat="false" ht="12.75" hidden="false" customHeight="false" outlineLevel="0" collapsed="false">
      <c r="A20" s="7"/>
      <c r="B20" s="7"/>
      <c r="C20" s="7"/>
      <c r="D20" s="7" t="s">
        <v>28</v>
      </c>
      <c r="E20" s="8" t="n">
        <v>0</v>
      </c>
      <c r="F20" s="9"/>
      <c r="G20" s="8" t="n">
        <v>3590.76</v>
      </c>
      <c r="H20" s="9"/>
      <c r="I20" s="8" t="n">
        <f aca="false">ROUND(SUM(E20:G20),5)</f>
        <v>3590.76</v>
      </c>
    </row>
    <row r="21" customFormat="false" ht="13.5" hidden="false" customHeight="false" outlineLevel="0" collapsed="false">
      <c r="A21" s="7"/>
      <c r="B21" s="7"/>
      <c r="C21" s="7"/>
      <c r="D21" s="7" t="s">
        <v>29</v>
      </c>
      <c r="E21" s="10" t="n">
        <v>0</v>
      </c>
      <c r="F21" s="9"/>
      <c r="G21" s="10" t="n">
        <v>2454.89</v>
      </c>
      <c r="H21" s="9"/>
      <c r="I21" s="10" t="n">
        <f aca="false">ROUND(SUM(E21:G21),5)</f>
        <v>2454.89</v>
      </c>
    </row>
    <row r="22" customFormat="false" ht="12.75" hidden="false" customHeight="false" outlineLevel="0" collapsed="false">
      <c r="A22" s="7"/>
      <c r="B22" s="7"/>
      <c r="C22" s="7" t="s">
        <v>32</v>
      </c>
      <c r="D22" s="7"/>
      <c r="E22" s="8" t="n">
        <f aca="false">ROUND(SUM(E16:E21),5)</f>
        <v>0</v>
      </c>
      <c r="F22" s="9"/>
      <c r="G22" s="8" t="n">
        <f aca="false">ROUND(SUM(G16:G21),5)</f>
        <v>14758.07</v>
      </c>
      <c r="H22" s="9"/>
      <c r="I22" s="8" t="n">
        <f aca="false">ROUND(SUM(E22:G22),5)</f>
        <v>14758.07</v>
      </c>
    </row>
    <row r="23" customFormat="false" ht="25.5" hidden="false" customHeight="true" outlineLevel="0" collapsed="false">
      <c r="A23" s="7"/>
      <c r="B23" s="7"/>
      <c r="C23" s="7" t="s">
        <v>33</v>
      </c>
      <c r="D23" s="7"/>
      <c r="E23" s="8" t="n">
        <v>3.85</v>
      </c>
      <c r="F23" s="9"/>
      <c r="G23" s="8" t="n">
        <v>44.25</v>
      </c>
      <c r="H23" s="9"/>
      <c r="I23" s="8" t="n">
        <f aca="false">ROUND(SUM(E23:G23),5)</f>
        <v>48.1</v>
      </c>
    </row>
    <row r="24" customFormat="false" ht="12.75" hidden="false" customHeight="false" outlineLevel="0" collapsed="false">
      <c r="A24" s="7"/>
      <c r="B24" s="7"/>
      <c r="C24" s="7" t="s">
        <v>34</v>
      </c>
      <c r="D24" s="7"/>
      <c r="E24" s="8"/>
      <c r="F24" s="9"/>
      <c r="G24" s="8"/>
      <c r="H24" s="9"/>
      <c r="I24" s="8"/>
    </row>
    <row r="25" customFormat="false" ht="13.5" hidden="false" customHeight="false" outlineLevel="0" collapsed="false">
      <c r="A25" s="7"/>
      <c r="B25" s="7"/>
      <c r="C25" s="7"/>
      <c r="D25" s="7" t="s">
        <v>35</v>
      </c>
      <c r="E25" s="10" t="n">
        <v>0</v>
      </c>
      <c r="F25" s="9"/>
      <c r="G25" s="10" t="n">
        <v>1674.99</v>
      </c>
      <c r="H25" s="9"/>
      <c r="I25" s="10" t="n">
        <f aca="false">ROUND(SUM(E25:G25),5)</f>
        <v>1674.99</v>
      </c>
    </row>
    <row r="26" customFormat="false" ht="12.75" hidden="false" customHeight="false" outlineLevel="0" collapsed="false">
      <c r="A26" s="7"/>
      <c r="B26" s="7"/>
      <c r="C26" s="7" t="s">
        <v>38</v>
      </c>
      <c r="D26" s="7"/>
      <c r="E26" s="8" t="n">
        <f aca="false">ROUND(SUM(E24:E25),5)</f>
        <v>0</v>
      </c>
      <c r="F26" s="9"/>
      <c r="G26" s="8" t="n">
        <f aca="false">ROUND(SUM(G24:G25),5)</f>
        <v>1674.99</v>
      </c>
      <c r="H26" s="9"/>
      <c r="I26" s="8" t="n">
        <f aca="false">ROUND(SUM(E26:G26),5)</f>
        <v>1674.99</v>
      </c>
    </row>
    <row r="27" customFormat="false" ht="25.5" hidden="false" customHeight="true" outlineLevel="0" collapsed="false">
      <c r="A27" s="7"/>
      <c r="B27" s="7"/>
      <c r="C27" s="7" t="s">
        <v>40</v>
      </c>
      <c r="D27" s="7"/>
      <c r="E27" s="8" t="n">
        <v>0</v>
      </c>
      <c r="F27" s="9"/>
      <c r="G27" s="8" t="n">
        <v>537.59</v>
      </c>
      <c r="H27" s="9"/>
      <c r="I27" s="8" t="n">
        <f aca="false">ROUND(SUM(E27:G27),5)</f>
        <v>537.59</v>
      </c>
    </row>
    <row r="28" customFormat="false" ht="13.5" hidden="false" customHeight="false" outlineLevel="0" collapsed="false">
      <c r="A28" s="7"/>
      <c r="B28" s="7"/>
      <c r="C28" s="7" t="s">
        <v>41</v>
      </c>
      <c r="D28" s="7"/>
      <c r="E28" s="10" t="n">
        <v>0</v>
      </c>
      <c r="F28" s="9"/>
      <c r="G28" s="10" t="n">
        <v>3809.68</v>
      </c>
      <c r="H28" s="9"/>
      <c r="I28" s="10" t="n">
        <f aca="false">ROUND(SUM(E28:G28),5)</f>
        <v>3809.68</v>
      </c>
    </row>
    <row r="29" customFormat="false" ht="13.5" hidden="false" customHeight="false" outlineLevel="0" collapsed="false">
      <c r="A29" s="7"/>
      <c r="B29" s="7" t="s">
        <v>43</v>
      </c>
      <c r="C29" s="7"/>
      <c r="D29" s="7"/>
      <c r="E29" s="12" t="n">
        <f aca="false">ROUND(SUM(E5:E8)+SUM(E13:E15)+SUM(E22:E23)+SUM(E26:E28),5)</f>
        <v>3910.15</v>
      </c>
      <c r="F29" s="9"/>
      <c r="G29" s="12" t="n">
        <f aca="false">ROUND(SUM(G5:G8)+SUM(G13:G15)+SUM(G22:G23)+SUM(G26:G28),5)</f>
        <v>29791.73</v>
      </c>
      <c r="H29" s="9"/>
      <c r="I29" s="12" t="n">
        <f aca="false">ROUND(SUM(E29:G29),5)</f>
        <v>33701.88</v>
      </c>
    </row>
    <row r="30" s="14" customFormat="true" ht="25.5" hidden="false" customHeight="true" outlineLevel="0" collapsed="false">
      <c r="A30" s="7" t="s">
        <v>44</v>
      </c>
      <c r="B30" s="7"/>
      <c r="C30" s="7"/>
      <c r="D30" s="7"/>
      <c r="E30" s="13" t="n">
        <f aca="false">ROUND(E4-E29,5)</f>
        <v>-3910.15</v>
      </c>
      <c r="F30" s="7"/>
      <c r="G30" s="13" t="n">
        <f aca="false">ROUND(G4-G29,5)</f>
        <v>-4463.7</v>
      </c>
      <c r="H30" s="7"/>
      <c r="I30" s="13" t="n">
        <f aca="false">ROUND(SUM(E30:G30),5)</f>
        <v>-8373.85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35 AM
 09/12/05
 Accrual Basis&amp;C&amp;"Arial,Bold"&amp;12 Vaughan Company
&amp;14 Profit &amp;&amp; Loss by Class
&amp;10 July 2005</oddHeader>
    <oddFooter>&amp;R&amp;"Arial,Bold"&amp;8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7.85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57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25328.03</v>
      </c>
      <c r="F4" s="9"/>
      <c r="G4" s="10" t="n">
        <v>51610</v>
      </c>
      <c r="H4" s="9"/>
      <c r="I4" s="10" t="n">
        <f aca="false">ROUND((E4-G4),5)</f>
        <v>-26281.97</v>
      </c>
      <c r="J4" s="9"/>
      <c r="K4" s="22" t="n">
        <f aca="false">ROUND(IF(G4=0,IF(E4=0,0,1),E4/G4),5)</f>
        <v>0.49076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25328.03</v>
      </c>
      <c r="F5" s="9"/>
      <c r="G5" s="8" t="n">
        <f aca="false">ROUND(SUM(G3:G4),5)</f>
        <v>51610</v>
      </c>
      <c r="H5" s="9"/>
      <c r="I5" s="8" t="n">
        <f aca="false">ROUND((E5-G5),5)</f>
        <v>-26281.97</v>
      </c>
      <c r="J5" s="9"/>
      <c r="K5" s="21" t="n">
        <f aca="false">ROUND(IF(G5=0,IF(E5=0,0,1),E5/G5),5)</f>
        <v>0.49076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3000</v>
      </c>
      <c r="F7" s="9"/>
      <c r="G7" s="8" t="n">
        <v>1500</v>
      </c>
      <c r="H7" s="9"/>
      <c r="I7" s="8" t="n">
        <f aca="false">ROUND((E7-G7),5)</f>
        <v>1500</v>
      </c>
      <c r="J7" s="9"/>
      <c r="K7" s="21" t="n">
        <f aca="false">ROUND(IF(G7=0,IF(E7=0,0,1),E7/G7),5)</f>
        <v>2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3964.62</v>
      </c>
      <c r="F8" s="9"/>
      <c r="G8" s="8" t="n">
        <v>6200</v>
      </c>
      <c r="H8" s="9"/>
      <c r="I8" s="8" t="n">
        <f aca="false">ROUND((E8-G8),5)</f>
        <v>-2235.38</v>
      </c>
      <c r="J8" s="9"/>
      <c r="K8" s="21" t="n">
        <f aca="false">ROUND(IF(G8=0,IF(E8=0,0,1),E8/G8),5)</f>
        <v>0.63945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93.93</v>
      </c>
      <c r="F9" s="9"/>
      <c r="G9" s="8" t="n">
        <v>160</v>
      </c>
      <c r="H9" s="9"/>
      <c r="I9" s="8" t="n">
        <f aca="false">ROUND((E9-G9),5)</f>
        <v>-66.07</v>
      </c>
      <c r="J9" s="9"/>
      <c r="K9" s="21" t="n">
        <f aca="false">ROUND(IF(G9=0,IF(E9=0,0,1),E9/G9),5)</f>
        <v>0.58706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306.3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4</v>
      </c>
      <c r="E12" s="8" t="n">
        <v>600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5</v>
      </c>
      <c r="E13" s="8" t="n">
        <v>3000</v>
      </c>
      <c r="F13" s="9"/>
      <c r="G13" s="8"/>
      <c r="H13" s="9"/>
      <c r="I13" s="8"/>
      <c r="J13" s="9"/>
      <c r="K13" s="21"/>
    </row>
    <row r="14" customFormat="false" ht="13.5" hidden="false" customHeight="false" outlineLevel="0" collapsed="false">
      <c r="A14" s="7"/>
      <c r="B14" s="7"/>
      <c r="C14" s="7"/>
      <c r="D14" s="7" t="s">
        <v>52</v>
      </c>
      <c r="E14" s="10" t="n">
        <v>0</v>
      </c>
      <c r="F14" s="9"/>
      <c r="G14" s="10" t="n">
        <v>11459</v>
      </c>
      <c r="H14" s="9"/>
      <c r="I14" s="10" t="n">
        <f aca="false">ROUND((E14-G14),5)</f>
        <v>-11459</v>
      </c>
      <c r="J14" s="9"/>
      <c r="K14" s="22" t="n">
        <f aca="false">ROUND(IF(G14=0,IF(E14=0,0,1),E14/G14),5)</f>
        <v>0</v>
      </c>
    </row>
    <row r="15" customFormat="false" ht="12.75" hidden="false" customHeight="false" outlineLevel="0" collapsed="false">
      <c r="A15" s="7"/>
      <c r="B15" s="7"/>
      <c r="C15" s="7" t="s">
        <v>16</v>
      </c>
      <c r="D15" s="7"/>
      <c r="E15" s="8" t="n">
        <f aca="false">ROUND(SUM(E10:E14),5)</f>
        <v>3906.3</v>
      </c>
      <c r="F15" s="9"/>
      <c r="G15" s="8" t="n">
        <f aca="false">ROUND(SUM(G10:G14),5)</f>
        <v>11459</v>
      </c>
      <c r="H15" s="9"/>
      <c r="I15" s="8" t="n">
        <f aca="false">ROUND((E15-G15),5)</f>
        <v>-7552.7</v>
      </c>
      <c r="J15" s="9"/>
      <c r="K15" s="21" t="n">
        <f aca="false">ROUND(IF(G15=0,IF(E15=0,0,1),E15/G15),5)</f>
        <v>0.34089</v>
      </c>
    </row>
    <row r="16" customFormat="false" ht="25.5" hidden="false" customHeight="true" outlineLevel="0" collapsed="false">
      <c r="A16" s="7"/>
      <c r="B16" s="7"/>
      <c r="C16" s="7" t="s">
        <v>18</v>
      </c>
      <c r="D16" s="7"/>
      <c r="E16" s="8" t="n">
        <v>0</v>
      </c>
      <c r="F16" s="9"/>
      <c r="G16" s="8" t="n">
        <v>730</v>
      </c>
      <c r="H16" s="9"/>
      <c r="I16" s="8" t="n">
        <f aca="false">ROUND((E16-G16),5)</f>
        <v>-730</v>
      </c>
      <c r="J16" s="9"/>
      <c r="K16" s="21" t="n">
        <f aca="false">ROUND(IF(G16=0,IF(E16=0,0,1),E16/G16),5)</f>
        <v>0</v>
      </c>
    </row>
    <row r="17" customFormat="false" ht="12.75" hidden="false" customHeight="false" outlineLevel="0" collapsed="false">
      <c r="A17" s="7"/>
      <c r="B17" s="7"/>
      <c r="C17" s="7" t="s">
        <v>19</v>
      </c>
      <c r="D17" s="7"/>
      <c r="E17" s="8" t="n">
        <v>1621</v>
      </c>
      <c r="F17" s="9"/>
      <c r="G17" s="8" t="n">
        <v>325</v>
      </c>
      <c r="H17" s="9"/>
      <c r="I17" s="8" t="n">
        <f aca="false">ROUND((E17-G17),5)</f>
        <v>1296</v>
      </c>
      <c r="J17" s="9"/>
      <c r="K17" s="21" t="n">
        <f aca="false">ROUND(IF(G17=0,IF(E17=0,0,1),E17/G17),5)</f>
        <v>4.98769</v>
      </c>
    </row>
    <row r="18" customFormat="false" ht="12.75" hidden="false" customHeight="false" outlineLevel="0" collapsed="false">
      <c r="A18" s="7"/>
      <c r="B18" s="7"/>
      <c r="C18" s="7" t="s">
        <v>20</v>
      </c>
      <c r="D18" s="7"/>
      <c r="E18" s="8" t="n">
        <v>0</v>
      </c>
      <c r="F18" s="9"/>
      <c r="G18" s="8" t="n">
        <v>150</v>
      </c>
      <c r="H18" s="9"/>
      <c r="I18" s="8" t="n">
        <f aca="false">ROUND((E18-G18),5)</f>
        <v>-150</v>
      </c>
      <c r="J18" s="9"/>
      <c r="K18" s="21" t="n">
        <f aca="false">ROUND(IF(G18=0,IF(E18=0,0,1),E18/G18),5)</f>
        <v>0</v>
      </c>
    </row>
    <row r="19" customFormat="false" ht="12.75" hidden="false" customHeight="false" outlineLevel="0" collapsed="false">
      <c r="A19" s="7"/>
      <c r="B19" s="7"/>
      <c r="C19" s="7" t="s">
        <v>21</v>
      </c>
      <c r="D19" s="7"/>
      <c r="E19" s="8" t="n">
        <v>0</v>
      </c>
      <c r="F19" s="9"/>
      <c r="G19" s="8" t="n">
        <v>990</v>
      </c>
      <c r="H19" s="9"/>
      <c r="I19" s="8" t="n">
        <f aca="false">ROUND((E19-G19),5)</f>
        <v>-99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2</v>
      </c>
      <c r="D20" s="7"/>
      <c r="E20" s="8" t="n">
        <v>0</v>
      </c>
      <c r="F20" s="9"/>
      <c r="G20" s="8" t="n">
        <v>300</v>
      </c>
      <c r="H20" s="9"/>
      <c r="I20" s="8" t="n">
        <f aca="false">ROUND((E20-G20),5)</f>
        <v>-30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3</v>
      </c>
      <c r="D21" s="7"/>
      <c r="E21" s="8" t="n">
        <v>287.6</v>
      </c>
      <c r="F21" s="9"/>
      <c r="G21" s="8" t="n">
        <v>0</v>
      </c>
      <c r="H21" s="9"/>
      <c r="I21" s="8" t="n">
        <f aca="false">ROUND((E21-G21),5)</f>
        <v>287.6</v>
      </c>
      <c r="J21" s="9"/>
      <c r="K21" s="21" t="n">
        <f aca="false">ROUND(IF(G21=0,IF(E21=0,0,1),E21/G21),5)</f>
        <v>1</v>
      </c>
    </row>
    <row r="22" customFormat="false" ht="12.75" hidden="false" customHeight="false" outlineLevel="0" collapsed="false">
      <c r="A22" s="7"/>
      <c r="B22" s="7"/>
      <c r="C22" s="7" t="s">
        <v>24</v>
      </c>
      <c r="D22" s="7"/>
      <c r="E22" s="8"/>
      <c r="F22" s="9"/>
      <c r="G22" s="8"/>
      <c r="H22" s="9"/>
      <c r="I22" s="8"/>
      <c r="J22" s="9"/>
      <c r="K22" s="21"/>
    </row>
    <row r="23" customFormat="false" ht="12.75" hidden="false" customHeight="false" outlineLevel="0" collapsed="false">
      <c r="A23" s="7"/>
      <c r="B23" s="7"/>
      <c r="C23" s="7"/>
      <c r="D23" s="7" t="s">
        <v>25</v>
      </c>
      <c r="E23" s="8" t="n">
        <v>4200</v>
      </c>
      <c r="F23" s="9"/>
      <c r="G23" s="8" t="n">
        <v>2100</v>
      </c>
      <c r="H23" s="9"/>
      <c r="I23" s="8" t="n">
        <f aca="false">ROUND((E23-G23),5)</f>
        <v>2100</v>
      </c>
      <c r="J23" s="9"/>
      <c r="K23" s="21" t="n">
        <f aca="false">ROUND(IF(G23=0,IF(E23=0,0,1),E23/G23),5)</f>
        <v>2</v>
      </c>
    </row>
    <row r="24" customFormat="false" ht="12.75" hidden="false" customHeight="false" outlineLevel="0" collapsed="false">
      <c r="A24" s="7"/>
      <c r="B24" s="7"/>
      <c r="C24" s="7"/>
      <c r="D24" s="7" t="s">
        <v>26</v>
      </c>
      <c r="E24" s="8" t="n">
        <v>4306</v>
      </c>
      <c r="F24" s="9"/>
      <c r="G24" s="8" t="n">
        <v>4000</v>
      </c>
      <c r="H24" s="9"/>
      <c r="I24" s="8" t="n">
        <f aca="false">ROUND((E24-G24),5)</f>
        <v>306</v>
      </c>
      <c r="J24" s="9"/>
      <c r="K24" s="21" t="n">
        <f aca="false">ROUND(IF(G24=0,IF(E24=0,0,1),E24/G24),5)</f>
        <v>1.0765</v>
      </c>
    </row>
    <row r="25" customFormat="false" ht="12.75" hidden="false" customHeight="false" outlineLevel="0" collapsed="false">
      <c r="A25" s="7"/>
      <c r="B25" s="7"/>
      <c r="C25" s="7"/>
      <c r="D25" s="7" t="s">
        <v>27</v>
      </c>
      <c r="E25" s="8" t="n">
        <v>206.42</v>
      </c>
      <c r="F25" s="9"/>
      <c r="G25" s="8" t="n">
        <v>2333</v>
      </c>
      <c r="H25" s="9"/>
      <c r="I25" s="8" t="n">
        <f aca="false">ROUND((E25-G25),5)</f>
        <v>-2126.58</v>
      </c>
      <c r="J25" s="9"/>
      <c r="K25" s="21" t="n">
        <f aca="false">ROUND(IF(G25=0,IF(E25=0,0,1),E25/G25),5)</f>
        <v>0.08848</v>
      </c>
    </row>
    <row r="26" customFormat="false" ht="12.75" hidden="false" customHeight="false" outlineLevel="0" collapsed="false">
      <c r="A26" s="7"/>
      <c r="B26" s="7"/>
      <c r="C26" s="7"/>
      <c r="D26" s="7" t="s">
        <v>28</v>
      </c>
      <c r="E26" s="8" t="n">
        <v>3590.76</v>
      </c>
      <c r="F26" s="9"/>
      <c r="G26" s="8" t="n">
        <v>5000</v>
      </c>
      <c r="H26" s="9"/>
      <c r="I26" s="8" t="n">
        <f aca="false">ROUND((E26-G26),5)</f>
        <v>-1409.24</v>
      </c>
      <c r="J26" s="9"/>
      <c r="K26" s="21" t="n">
        <f aca="false">ROUND(IF(G26=0,IF(E26=0,0,1),E26/G26),5)</f>
        <v>0.71815</v>
      </c>
    </row>
    <row r="27" customFormat="false" ht="12.75" hidden="false" customHeight="false" outlineLevel="0" collapsed="false">
      <c r="A27" s="7"/>
      <c r="B27" s="7"/>
      <c r="C27" s="7"/>
      <c r="D27" s="7" t="s">
        <v>29</v>
      </c>
      <c r="E27" s="8" t="n">
        <v>2454.89</v>
      </c>
      <c r="F27" s="9"/>
      <c r="G27" s="8" t="n">
        <v>2000</v>
      </c>
      <c r="H27" s="9"/>
      <c r="I27" s="8" t="n">
        <f aca="false">ROUND((E27-G27),5)</f>
        <v>454.89</v>
      </c>
      <c r="J27" s="9"/>
      <c r="K27" s="21" t="n">
        <f aca="false">ROUND(IF(G27=0,IF(E27=0,0,1),E27/G27),5)</f>
        <v>1.22745</v>
      </c>
    </row>
    <row r="28" customFormat="false" ht="13.5" hidden="false" customHeight="false" outlineLevel="0" collapsed="false">
      <c r="A28" s="7"/>
      <c r="B28" s="7"/>
      <c r="C28" s="7"/>
      <c r="D28" s="7" t="s">
        <v>30</v>
      </c>
      <c r="E28" s="10" t="n">
        <v>0</v>
      </c>
      <c r="F28" s="9"/>
      <c r="G28" s="10" t="n">
        <v>6600</v>
      </c>
      <c r="H28" s="9"/>
      <c r="I28" s="10" t="n">
        <f aca="false">ROUND((E28-G28),5)</f>
        <v>-6600</v>
      </c>
      <c r="J28" s="9"/>
      <c r="K28" s="22" t="n">
        <f aca="false">ROUND(IF(G28=0,IF(E28=0,0,1),E28/G28),5)</f>
        <v>0</v>
      </c>
    </row>
    <row r="29" customFormat="false" ht="12.75" hidden="false" customHeight="false" outlineLevel="0" collapsed="false">
      <c r="A29" s="7"/>
      <c r="B29" s="7"/>
      <c r="C29" s="7" t="s">
        <v>32</v>
      </c>
      <c r="D29" s="7"/>
      <c r="E29" s="8" t="n">
        <f aca="false">ROUND(SUM(E22:E28),5)</f>
        <v>14758.07</v>
      </c>
      <c r="F29" s="9"/>
      <c r="G29" s="8" t="n">
        <f aca="false">ROUND(SUM(G22:G28),5)</f>
        <v>22033</v>
      </c>
      <c r="H29" s="9"/>
      <c r="I29" s="8" t="n">
        <f aca="false">ROUND((E29-G29),5)</f>
        <v>-7274.93</v>
      </c>
      <c r="J29" s="9"/>
      <c r="K29" s="21" t="n">
        <f aca="false">ROUND(IF(G29=0,IF(E29=0,0,1),E29/G29),5)</f>
        <v>0.66982</v>
      </c>
    </row>
    <row r="30" customFormat="false" ht="25.5" hidden="false" customHeight="true" outlineLevel="0" collapsed="false">
      <c r="A30" s="7"/>
      <c r="B30" s="7"/>
      <c r="C30" s="7" t="s">
        <v>53</v>
      </c>
      <c r="D30" s="7"/>
      <c r="E30" s="8" t="n">
        <v>0</v>
      </c>
      <c r="F30" s="9"/>
      <c r="G30" s="8" t="n">
        <v>100</v>
      </c>
      <c r="H30" s="9"/>
      <c r="I30" s="8" t="n">
        <f aca="false">ROUND((E30-G30),5)</f>
        <v>-100</v>
      </c>
      <c r="J30" s="9"/>
      <c r="K30" s="21" t="n">
        <f aca="false">ROUND(IF(G30=0,IF(E30=0,0,1),E30/G30),5)</f>
        <v>0</v>
      </c>
    </row>
    <row r="31" customFormat="false" ht="12.75" hidden="false" customHeight="false" outlineLevel="0" collapsed="false">
      <c r="A31" s="7"/>
      <c r="B31" s="7"/>
      <c r="C31" s="7" t="s">
        <v>33</v>
      </c>
      <c r="D31" s="7"/>
      <c r="E31" s="8" t="n">
        <v>48.1</v>
      </c>
      <c r="F31" s="9"/>
      <c r="G31" s="8" t="n">
        <v>88</v>
      </c>
      <c r="H31" s="9"/>
      <c r="I31" s="8" t="n">
        <f aca="false">ROUND((E31-G31),5)</f>
        <v>-39.9</v>
      </c>
      <c r="J31" s="9"/>
      <c r="K31" s="21" t="n">
        <f aca="false">ROUND(IF(G31=0,IF(E31=0,0,1),E31/G31),5)</f>
        <v>0.54659</v>
      </c>
    </row>
    <row r="32" customFormat="false" ht="12.75" hidden="false" customHeight="false" outlineLevel="0" collapsed="false">
      <c r="A32" s="7"/>
      <c r="B32" s="7"/>
      <c r="C32" s="7" t="s">
        <v>34</v>
      </c>
      <c r="D32" s="7"/>
      <c r="E32" s="8"/>
      <c r="F32" s="9"/>
      <c r="G32" s="8"/>
      <c r="H32" s="9"/>
      <c r="I32" s="8"/>
      <c r="J32" s="9"/>
      <c r="K32" s="21"/>
    </row>
    <row r="33" customFormat="false" ht="12.75" hidden="false" customHeight="false" outlineLevel="0" collapsed="false">
      <c r="A33" s="7"/>
      <c r="B33" s="7"/>
      <c r="C33" s="7"/>
      <c r="D33" s="7" t="s">
        <v>35</v>
      </c>
      <c r="E33" s="8" t="n">
        <v>1674.99</v>
      </c>
      <c r="F33" s="9"/>
      <c r="G33" s="8" t="n">
        <v>480</v>
      </c>
      <c r="H33" s="9"/>
      <c r="I33" s="8" t="n">
        <f aca="false">ROUND((E33-G33),5)</f>
        <v>1194.99</v>
      </c>
      <c r="J33" s="9"/>
      <c r="K33" s="21" t="n">
        <f aca="false">ROUND(IF(G33=0,IF(E33=0,0,1),E33/G33),5)</f>
        <v>3.48956</v>
      </c>
    </row>
    <row r="34" customFormat="false" ht="13.5" hidden="false" customHeight="false" outlineLevel="0" collapsed="false">
      <c r="A34" s="7"/>
      <c r="B34" s="7"/>
      <c r="C34" s="7"/>
      <c r="D34" s="7" t="s">
        <v>37</v>
      </c>
      <c r="E34" s="10" t="n">
        <v>0</v>
      </c>
      <c r="F34" s="9"/>
      <c r="G34" s="10" t="n">
        <v>4000</v>
      </c>
      <c r="H34" s="9"/>
      <c r="I34" s="10" t="n">
        <f aca="false">ROUND((E34-G34),5)</f>
        <v>-4000</v>
      </c>
      <c r="J34" s="9"/>
      <c r="K34" s="22" t="n">
        <f aca="false">ROUND(IF(G34=0,IF(E34=0,0,1),E34/G34),5)</f>
        <v>0</v>
      </c>
    </row>
    <row r="35" customFormat="false" ht="12.75" hidden="false" customHeight="false" outlineLevel="0" collapsed="false">
      <c r="A35" s="7"/>
      <c r="B35" s="7"/>
      <c r="C35" s="7" t="s">
        <v>38</v>
      </c>
      <c r="D35" s="7"/>
      <c r="E35" s="8" t="n">
        <f aca="false">ROUND(SUM(E32:E34),5)</f>
        <v>1674.99</v>
      </c>
      <c r="F35" s="9"/>
      <c r="G35" s="8" t="n">
        <f aca="false">ROUND(SUM(G32:G34),5)</f>
        <v>4480</v>
      </c>
      <c r="H35" s="9"/>
      <c r="I35" s="8" t="n">
        <f aca="false">ROUND((E35-G35),5)</f>
        <v>-2805.01</v>
      </c>
      <c r="J35" s="9"/>
      <c r="K35" s="21" t="n">
        <f aca="false">ROUND(IF(G35=0,IF(E35=0,0,1),E35/G35),5)</f>
        <v>0.37388</v>
      </c>
    </row>
    <row r="36" customFormat="false" ht="25.5" hidden="false" customHeight="true" outlineLevel="0" collapsed="false">
      <c r="A36" s="7"/>
      <c r="B36" s="7"/>
      <c r="C36" s="7" t="s">
        <v>39</v>
      </c>
      <c r="D36" s="7"/>
      <c r="E36" s="8" t="n">
        <v>0</v>
      </c>
      <c r="F36" s="9"/>
      <c r="G36" s="8" t="n">
        <v>2000</v>
      </c>
      <c r="H36" s="9"/>
      <c r="I36" s="8" t="n">
        <f aca="false">ROUND((E36-G36),5)</f>
        <v>-2000</v>
      </c>
      <c r="J36" s="9"/>
      <c r="K36" s="21" t="n">
        <f aca="false">ROUND(IF(G36=0,IF(E36=0,0,1),E36/G36),5)</f>
        <v>0</v>
      </c>
    </row>
    <row r="37" customFormat="false" ht="12.75" hidden="false" customHeight="false" outlineLevel="0" collapsed="false">
      <c r="A37" s="7"/>
      <c r="B37" s="7"/>
      <c r="C37" s="7" t="s">
        <v>40</v>
      </c>
      <c r="D37" s="7"/>
      <c r="E37" s="8" t="n">
        <v>537.59</v>
      </c>
      <c r="F37" s="9"/>
      <c r="G37" s="8" t="n">
        <v>400</v>
      </c>
      <c r="H37" s="9"/>
      <c r="I37" s="8" t="n">
        <f aca="false">ROUND((E37-G37),5)</f>
        <v>137.59</v>
      </c>
      <c r="J37" s="9"/>
      <c r="K37" s="21" t="n">
        <f aca="false">ROUND(IF(G37=0,IF(E37=0,0,1),E37/G37),5)</f>
        <v>1.34398</v>
      </c>
    </row>
    <row r="38" customFormat="false" ht="12.75" hidden="false" customHeight="false" outlineLevel="0" collapsed="false">
      <c r="A38" s="7"/>
      <c r="B38" s="7"/>
      <c r="C38" s="7" t="s">
        <v>41</v>
      </c>
      <c r="D38" s="7"/>
      <c r="E38" s="8" t="n">
        <v>3809.68</v>
      </c>
      <c r="F38" s="9"/>
      <c r="G38" s="8" t="n">
        <v>1167</v>
      </c>
      <c r="H38" s="9"/>
      <c r="I38" s="8" t="n">
        <f aca="false">ROUND((E38-G38),5)</f>
        <v>2642.68</v>
      </c>
      <c r="J38" s="9"/>
      <c r="K38" s="21" t="n">
        <f aca="false">ROUND(IF(G38=0,IF(E38=0,0,1),E38/G38),5)</f>
        <v>3.26451</v>
      </c>
    </row>
    <row r="39" customFormat="false" ht="13.5" hidden="false" customHeight="false" outlineLevel="0" collapsed="false">
      <c r="A39" s="7"/>
      <c r="B39" s="7"/>
      <c r="C39" s="7" t="s">
        <v>42</v>
      </c>
      <c r="D39" s="7"/>
      <c r="E39" s="10" t="n">
        <v>0</v>
      </c>
      <c r="F39" s="9"/>
      <c r="G39" s="10" t="n">
        <v>95</v>
      </c>
      <c r="H39" s="9"/>
      <c r="I39" s="10" t="n">
        <f aca="false">ROUND((E39-G39),5)</f>
        <v>-95</v>
      </c>
      <c r="J39" s="9"/>
      <c r="K39" s="22" t="n">
        <f aca="false">ROUND(IF(G39=0,IF(E39=0,0,1),E39/G39),5)</f>
        <v>0</v>
      </c>
    </row>
    <row r="40" customFormat="false" ht="13.5" hidden="false" customHeight="false" outlineLevel="0" collapsed="false">
      <c r="A40" s="7"/>
      <c r="B40" s="7" t="s">
        <v>43</v>
      </c>
      <c r="C40" s="7"/>
      <c r="D40" s="7"/>
      <c r="E40" s="12" t="n">
        <f aca="false">ROUND(SUM(E6:E9)+SUM(E15:E21)+SUM(E29:E31)+SUM(E35:E39),5)</f>
        <v>33701.88</v>
      </c>
      <c r="F40" s="9"/>
      <c r="G40" s="12" t="n">
        <f aca="false">ROUND(SUM(G6:G9)+SUM(G15:G21)+SUM(G29:G31)+SUM(G35:G39),5)</f>
        <v>52177</v>
      </c>
      <c r="H40" s="9"/>
      <c r="I40" s="12" t="n">
        <f aca="false">ROUND((E40-G40),5)</f>
        <v>-18475.12</v>
      </c>
      <c r="J40" s="9"/>
      <c r="K40" s="23" t="n">
        <f aca="false">ROUND(IF(G40=0,IF(E40=0,0,1),E40/G40),5)</f>
        <v>0.64591</v>
      </c>
    </row>
    <row r="41" s="14" customFormat="true" ht="25.5" hidden="false" customHeight="true" outlineLevel="0" collapsed="false">
      <c r="A41" s="7" t="s">
        <v>44</v>
      </c>
      <c r="B41" s="7"/>
      <c r="C41" s="7"/>
      <c r="D41" s="7"/>
      <c r="E41" s="13" t="n">
        <f aca="false">ROUND(E5-E40,5)</f>
        <v>-8373.85</v>
      </c>
      <c r="F41" s="7"/>
      <c r="G41" s="13" t="n">
        <f aca="false">ROUND(G5-G40,5)</f>
        <v>-567</v>
      </c>
      <c r="H41" s="7"/>
      <c r="I41" s="13" t="n">
        <f aca="false">ROUND((E41-G41),5)</f>
        <v>-7806.85</v>
      </c>
      <c r="J41" s="7"/>
      <c r="K41" s="24" t="n">
        <f aca="false">ROUND(IF(G41=0,IF(E41=0,0,1),E41/G41),5)</f>
        <v>14.76869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42 AM
 09/12/05
 Accrual Basis&amp;C&amp;"Arial,Bold"&amp;12 Vaughan Company
&amp;14 Profit &amp;&amp; Loss Budget vs. Actual
&amp;10 July 2005</oddHeader>
    <oddFooter>&amp;R&amp;"Arial,Bold"&amp;8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7.85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23390.38</v>
      </c>
      <c r="H3" s="9"/>
      <c r="I3" s="10" t="n">
        <f aca="false">ROUND(SUM(E3:G3),5)</f>
        <v>23390.38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23390.38</v>
      </c>
      <c r="H4" s="9"/>
      <c r="I4" s="8" t="n">
        <f aca="false">ROUND(SUM(E4:G4),5)</f>
        <v>23390.38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8</v>
      </c>
      <c r="D6" s="7"/>
      <c r="E6" s="8" t="n">
        <v>0</v>
      </c>
      <c r="F6" s="9"/>
      <c r="G6" s="8" t="n">
        <v>3953.91</v>
      </c>
      <c r="H6" s="9"/>
      <c r="I6" s="8" t="n">
        <f aca="false">ROUND(SUM(E6:G6),5)</f>
        <v>3953.91</v>
      </c>
    </row>
    <row r="7" customFormat="false" ht="12.75" hidden="false" customHeight="false" outlineLevel="0" collapsed="false">
      <c r="A7" s="7"/>
      <c r="B7" s="7"/>
      <c r="C7" s="7" t="s">
        <v>10</v>
      </c>
      <c r="D7" s="7"/>
      <c r="E7" s="8"/>
      <c r="F7" s="9"/>
      <c r="G7" s="8"/>
      <c r="H7" s="9"/>
      <c r="I7" s="8"/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8" t="n">
        <v>388.9</v>
      </c>
      <c r="F8" s="9"/>
      <c r="G8" s="8" t="n">
        <v>0</v>
      </c>
      <c r="H8" s="9"/>
      <c r="I8" s="8" t="n">
        <f aca="false">ROUND(SUM(E8:G8),5)</f>
        <v>388.9</v>
      </c>
    </row>
    <row r="9" customFormat="false" ht="12.75" hidden="false" customHeight="false" outlineLevel="0" collapsed="false">
      <c r="A9" s="7"/>
      <c r="B9" s="7"/>
      <c r="C9" s="7"/>
      <c r="D9" s="7" t="s">
        <v>13</v>
      </c>
      <c r="E9" s="8" t="n">
        <v>82.3</v>
      </c>
      <c r="F9" s="9"/>
      <c r="G9" s="8" t="n">
        <v>0</v>
      </c>
      <c r="H9" s="9"/>
      <c r="I9" s="8" t="n">
        <f aca="false">ROUND(SUM(E9:G9),5)</f>
        <v>82.3</v>
      </c>
    </row>
    <row r="10" customFormat="false" ht="12.75" hidden="false" customHeight="false" outlineLevel="0" collapsed="false">
      <c r="A10" s="7"/>
      <c r="B10" s="7"/>
      <c r="C10" s="7"/>
      <c r="D10" s="7" t="s">
        <v>14</v>
      </c>
      <c r="E10" s="8" t="n">
        <v>900</v>
      </c>
      <c r="F10" s="9"/>
      <c r="G10" s="8" t="n">
        <v>0</v>
      </c>
      <c r="H10" s="9"/>
      <c r="I10" s="8" t="n">
        <f aca="false">ROUND(SUM(E10:G10),5)</f>
        <v>900</v>
      </c>
    </row>
    <row r="11" customFormat="false" ht="13.5" hidden="false" customHeight="false" outlineLevel="0" collapsed="false">
      <c r="A11" s="7"/>
      <c r="B11" s="7"/>
      <c r="C11" s="7"/>
      <c r="D11" s="7" t="s">
        <v>15</v>
      </c>
      <c r="E11" s="10" t="n">
        <v>4500</v>
      </c>
      <c r="F11" s="9"/>
      <c r="G11" s="10" t="n">
        <v>0</v>
      </c>
      <c r="H11" s="9"/>
      <c r="I11" s="10" t="n">
        <f aca="false">ROUND(SUM(E11:G11),5)</f>
        <v>4500</v>
      </c>
    </row>
    <row r="12" customFormat="false" ht="12.75" hidden="false" customHeight="false" outlineLevel="0" collapsed="false">
      <c r="A12" s="7"/>
      <c r="B12" s="7"/>
      <c r="C12" s="7" t="s">
        <v>16</v>
      </c>
      <c r="D12" s="7"/>
      <c r="E12" s="8" t="n">
        <f aca="false">ROUND(SUM(E7:E11),5)</f>
        <v>5871.2</v>
      </c>
      <c r="F12" s="9"/>
      <c r="G12" s="8" t="n">
        <f aca="false">ROUND(SUM(G7:G11),5)</f>
        <v>0</v>
      </c>
      <c r="H12" s="9"/>
      <c r="I12" s="8" t="n">
        <f aca="false">ROUND(SUM(E12:G12),5)</f>
        <v>5871.2</v>
      </c>
    </row>
    <row r="13" customFormat="false" ht="25.5" hidden="false" customHeight="true" outlineLevel="0" collapsed="false">
      <c r="A13" s="7"/>
      <c r="B13" s="7"/>
      <c r="C13" s="7" t="s">
        <v>19</v>
      </c>
      <c r="D13" s="7"/>
      <c r="E13" s="8" t="n">
        <v>0</v>
      </c>
      <c r="F13" s="9"/>
      <c r="G13" s="8" t="n">
        <v>-180</v>
      </c>
      <c r="H13" s="9"/>
      <c r="I13" s="8" t="n">
        <f aca="false">ROUND(SUM(E13:G13),5)</f>
        <v>-180</v>
      </c>
    </row>
    <row r="14" customFormat="false" ht="12.75" hidden="false" customHeight="false" outlineLevel="0" collapsed="false">
      <c r="A14" s="7"/>
      <c r="B14" s="7"/>
      <c r="C14" s="7" t="s">
        <v>23</v>
      </c>
      <c r="D14" s="7"/>
      <c r="E14" s="8" t="n">
        <v>0</v>
      </c>
      <c r="F14" s="9"/>
      <c r="G14" s="8" t="n">
        <v>2.5</v>
      </c>
      <c r="H14" s="9"/>
      <c r="I14" s="8" t="n">
        <f aca="false">ROUND(SUM(E14:G14),5)</f>
        <v>2.5</v>
      </c>
    </row>
    <row r="15" customFormat="false" ht="12.75" hidden="false" customHeight="false" outlineLevel="0" collapsed="false">
      <c r="A15" s="7"/>
      <c r="B15" s="7"/>
      <c r="C15" s="7" t="s">
        <v>24</v>
      </c>
      <c r="D15" s="7"/>
      <c r="E15" s="8"/>
      <c r="F15" s="9"/>
      <c r="G15" s="8"/>
      <c r="H15" s="9"/>
      <c r="I15" s="8"/>
    </row>
    <row r="16" customFormat="false" ht="12.75" hidden="false" customHeight="false" outlineLevel="0" collapsed="false">
      <c r="A16" s="7"/>
      <c r="B16" s="7"/>
      <c r="C16" s="7"/>
      <c r="D16" s="7" t="s">
        <v>26</v>
      </c>
      <c r="E16" s="8" t="n">
        <v>0</v>
      </c>
      <c r="F16" s="9"/>
      <c r="G16" s="8" t="n">
        <v>4552</v>
      </c>
      <c r="H16" s="9"/>
      <c r="I16" s="8" t="n">
        <f aca="false">ROUND(SUM(E16:G16),5)</f>
        <v>4552</v>
      </c>
    </row>
    <row r="17" customFormat="false" ht="13.5" hidden="false" customHeight="false" outlineLevel="0" collapsed="false">
      <c r="A17" s="7"/>
      <c r="B17" s="7"/>
      <c r="C17" s="7"/>
      <c r="D17" s="7" t="s">
        <v>28</v>
      </c>
      <c r="E17" s="10" t="n">
        <v>0</v>
      </c>
      <c r="F17" s="9"/>
      <c r="G17" s="10" t="n">
        <v>3724.38</v>
      </c>
      <c r="H17" s="9"/>
      <c r="I17" s="10" t="n">
        <f aca="false">ROUND(SUM(E17:G17),5)</f>
        <v>3724.38</v>
      </c>
    </row>
    <row r="18" customFormat="false" ht="12.75" hidden="false" customHeight="false" outlineLevel="0" collapsed="false">
      <c r="A18" s="7"/>
      <c r="B18" s="7"/>
      <c r="C18" s="7" t="s">
        <v>32</v>
      </c>
      <c r="D18" s="7"/>
      <c r="E18" s="8" t="n">
        <f aca="false">ROUND(SUM(E15:E17),5)</f>
        <v>0</v>
      </c>
      <c r="F18" s="9"/>
      <c r="G18" s="8" t="n">
        <f aca="false">ROUND(SUM(G15:G17),5)</f>
        <v>8276.38</v>
      </c>
      <c r="H18" s="9"/>
      <c r="I18" s="8" t="n">
        <f aca="false">ROUND(SUM(E18:G18),5)</f>
        <v>8276.38</v>
      </c>
    </row>
    <row r="19" customFormat="false" ht="25.5" hidden="false" customHeight="true" outlineLevel="0" collapsed="false">
      <c r="A19" s="7"/>
      <c r="B19" s="7"/>
      <c r="C19" s="7" t="s">
        <v>33</v>
      </c>
      <c r="D19" s="7"/>
      <c r="E19" s="8" t="n">
        <v>0</v>
      </c>
      <c r="F19" s="9"/>
      <c r="G19" s="8" t="n">
        <v>486.96</v>
      </c>
      <c r="H19" s="9"/>
      <c r="I19" s="8" t="n">
        <f aca="false">ROUND(SUM(E19:G19),5)</f>
        <v>486.96</v>
      </c>
    </row>
    <row r="20" customFormat="false" ht="12.75" hidden="false" customHeight="false" outlineLevel="0" collapsed="false">
      <c r="A20" s="7"/>
      <c r="B20" s="7"/>
      <c r="C20" s="7" t="s">
        <v>34</v>
      </c>
      <c r="D20" s="7"/>
      <c r="E20" s="8"/>
      <c r="F20" s="9"/>
      <c r="G20" s="8"/>
      <c r="H20" s="9"/>
      <c r="I20" s="8"/>
    </row>
    <row r="21" customFormat="false" ht="12.75" hidden="false" customHeight="false" outlineLevel="0" collapsed="false">
      <c r="A21" s="7"/>
      <c r="B21" s="7"/>
      <c r="C21" s="7"/>
      <c r="D21" s="7" t="s">
        <v>35</v>
      </c>
      <c r="E21" s="8" t="n">
        <v>0</v>
      </c>
      <c r="F21" s="9"/>
      <c r="G21" s="8" t="n">
        <v>550</v>
      </c>
      <c r="H21" s="9"/>
      <c r="I21" s="8" t="n">
        <f aca="false">ROUND(SUM(E21:G21),5)</f>
        <v>550</v>
      </c>
    </row>
    <row r="22" customFormat="false" ht="13.5" hidden="false" customHeight="false" outlineLevel="0" collapsed="false">
      <c r="A22" s="7"/>
      <c r="B22" s="7"/>
      <c r="C22" s="7"/>
      <c r="D22" s="7" t="s">
        <v>37</v>
      </c>
      <c r="E22" s="10" t="n">
        <v>0</v>
      </c>
      <c r="F22" s="9"/>
      <c r="G22" s="10" t="n">
        <v>1466.72</v>
      </c>
      <c r="H22" s="9"/>
      <c r="I22" s="10" t="n">
        <f aca="false">ROUND(SUM(E22:G22),5)</f>
        <v>1466.72</v>
      </c>
    </row>
    <row r="23" customFormat="false" ht="12.75" hidden="false" customHeight="false" outlineLevel="0" collapsed="false">
      <c r="A23" s="7"/>
      <c r="B23" s="7"/>
      <c r="C23" s="7" t="s">
        <v>38</v>
      </c>
      <c r="D23" s="7"/>
      <c r="E23" s="8" t="n">
        <f aca="false">ROUND(SUM(E20:E22),5)</f>
        <v>0</v>
      </c>
      <c r="F23" s="9"/>
      <c r="G23" s="8" t="n">
        <f aca="false">ROUND(SUM(G20:G22),5)</f>
        <v>2016.72</v>
      </c>
      <c r="H23" s="9"/>
      <c r="I23" s="8" t="n">
        <f aca="false">ROUND(SUM(E23:G23),5)</f>
        <v>2016.72</v>
      </c>
    </row>
    <row r="24" customFormat="false" ht="25.5" hidden="false" customHeight="true" outlineLevel="0" collapsed="false">
      <c r="A24" s="7"/>
      <c r="B24" s="7"/>
      <c r="C24" s="7" t="s">
        <v>40</v>
      </c>
      <c r="D24" s="7"/>
      <c r="E24" s="8" t="n">
        <v>0</v>
      </c>
      <c r="F24" s="9"/>
      <c r="G24" s="8" t="n">
        <v>380.14</v>
      </c>
      <c r="H24" s="9"/>
      <c r="I24" s="8" t="n">
        <f aca="false">ROUND(SUM(E24:G24),5)</f>
        <v>380.14</v>
      </c>
    </row>
    <row r="25" customFormat="false" ht="13.5" hidden="false" customHeight="false" outlineLevel="0" collapsed="false">
      <c r="A25" s="7"/>
      <c r="B25" s="7"/>
      <c r="C25" s="7" t="s">
        <v>42</v>
      </c>
      <c r="D25" s="7"/>
      <c r="E25" s="10" t="n">
        <v>0</v>
      </c>
      <c r="F25" s="9"/>
      <c r="G25" s="10" t="n">
        <v>80.35</v>
      </c>
      <c r="H25" s="9"/>
      <c r="I25" s="10" t="n">
        <f aca="false">ROUND(SUM(E25:G25),5)</f>
        <v>80.35</v>
      </c>
    </row>
    <row r="26" customFormat="false" ht="13.5" hidden="false" customHeight="false" outlineLevel="0" collapsed="false">
      <c r="A26" s="7"/>
      <c r="B26" s="7" t="s">
        <v>43</v>
      </c>
      <c r="C26" s="7"/>
      <c r="D26" s="7"/>
      <c r="E26" s="12" t="n">
        <f aca="false">ROUND(SUM(E5:E6)+SUM(E12:E14)+SUM(E18:E19)+SUM(E23:E25),5)</f>
        <v>5871.2</v>
      </c>
      <c r="F26" s="9"/>
      <c r="G26" s="12" t="n">
        <f aca="false">ROUND(SUM(G5:G6)+SUM(G12:G14)+SUM(G18:G19)+SUM(G23:G25),5)</f>
        <v>15016.96</v>
      </c>
      <c r="H26" s="9"/>
      <c r="I26" s="12" t="n">
        <f aca="false">ROUND(SUM(E26:G26),5)</f>
        <v>20888.16</v>
      </c>
    </row>
    <row r="27" s="14" customFormat="true" ht="25.5" hidden="false" customHeight="true" outlineLevel="0" collapsed="false">
      <c r="A27" s="7" t="s">
        <v>44</v>
      </c>
      <c r="B27" s="7"/>
      <c r="C27" s="7"/>
      <c r="D27" s="7"/>
      <c r="E27" s="13" t="n">
        <f aca="false">ROUND(E4-E26,5)</f>
        <v>-5871.2</v>
      </c>
      <c r="F27" s="7"/>
      <c r="G27" s="13" t="n">
        <f aca="false">ROUND(G4-G26,5)</f>
        <v>8373.42</v>
      </c>
      <c r="H27" s="7"/>
      <c r="I27" s="13" t="n">
        <f aca="false">ROUND(SUM(E27:G27),5)</f>
        <v>2502.2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26 PM
 08/05/05
 Accrual Basis&amp;C&amp;"Arial,Bold"&amp;12 Vaughan Company
&amp;14 Profit &amp;&amp; Loss by Class
&amp;10 June 2005</oddHeader>
    <oddFooter>&amp;R&amp;"Arial,Bold"&amp;8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7.85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58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23390.38</v>
      </c>
      <c r="F4" s="9"/>
      <c r="G4" s="10" t="n">
        <v>60993</v>
      </c>
      <c r="H4" s="9"/>
      <c r="I4" s="10" t="n">
        <f aca="false">ROUND((E4-G4),5)</f>
        <v>-37602.62</v>
      </c>
      <c r="J4" s="9"/>
      <c r="K4" s="22" t="n">
        <f aca="false">ROUND(IF(G4=0,IF(E4=0,0,1),E4/G4),5)</f>
        <v>0.38349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23390.38</v>
      </c>
      <c r="F5" s="9"/>
      <c r="G5" s="8" t="n">
        <f aca="false">ROUND(SUM(G3:G4),5)</f>
        <v>60993</v>
      </c>
      <c r="H5" s="9"/>
      <c r="I5" s="8" t="n">
        <f aca="false">ROUND((E5-G5),5)</f>
        <v>-37602.62</v>
      </c>
      <c r="J5" s="9"/>
      <c r="K5" s="21" t="n">
        <f aca="false">ROUND(IF(G5=0,IF(E5=0,0,1),E5/G5),5)</f>
        <v>0.38349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0</v>
      </c>
      <c r="F7" s="9"/>
      <c r="G7" s="8" t="n">
        <v>1500</v>
      </c>
      <c r="H7" s="9"/>
      <c r="I7" s="8" t="n">
        <f aca="false">ROUND((E7-G7),5)</f>
        <v>-1500</v>
      </c>
      <c r="J7" s="9"/>
      <c r="K7" s="21" t="n">
        <f aca="false">ROUND(IF(G7=0,IF(E7=0,0,1),E7/G7),5)</f>
        <v>0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3953.91</v>
      </c>
      <c r="F8" s="9"/>
      <c r="G8" s="8" t="n">
        <v>6200</v>
      </c>
      <c r="H8" s="9"/>
      <c r="I8" s="8" t="n">
        <f aca="false">ROUND((E8-G8),5)</f>
        <v>-2246.09</v>
      </c>
      <c r="J8" s="9"/>
      <c r="K8" s="21" t="n">
        <f aca="false">ROUND(IF(G8=0,IF(E8=0,0,1),E8/G8),5)</f>
        <v>0.63773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f aca="false">ROUND((E9-G9),5)</f>
        <v>-160</v>
      </c>
      <c r="J9" s="9"/>
      <c r="K9" s="21" t="n">
        <f aca="false">ROUND(IF(G9=0,IF(E9=0,0,1),E9/G9),5)</f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388.9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82.3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9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45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9659</v>
      </c>
      <c r="H15" s="9"/>
      <c r="I15" s="10" t="n">
        <f aca="false">ROUND((E15-G15),5)</f>
        <v>-96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5871.2</v>
      </c>
      <c r="F16" s="9"/>
      <c r="G16" s="8" t="n">
        <f aca="false">ROUND(SUM(G10:G15),5)</f>
        <v>9659</v>
      </c>
      <c r="H16" s="9"/>
      <c r="I16" s="8" t="n">
        <f aca="false">ROUND((E16-G16),5)</f>
        <v>-3787.8</v>
      </c>
      <c r="J16" s="9"/>
      <c r="K16" s="21" t="n">
        <f aca="false">ROUND(IF(G16=0,IF(E16=0,0,1),E16/G16),5)</f>
        <v>0.60785</v>
      </c>
    </row>
    <row r="17" customFormat="false" ht="25.5" hidden="false" customHeight="true" outlineLevel="0" collapsed="false">
      <c r="A17" s="7"/>
      <c r="B17" s="7"/>
      <c r="C17" s="7" t="s">
        <v>18</v>
      </c>
      <c r="D17" s="7"/>
      <c r="E17" s="8" t="n">
        <v>0</v>
      </c>
      <c r="F17" s="9"/>
      <c r="G17" s="8" t="n">
        <v>730</v>
      </c>
      <c r="H17" s="9"/>
      <c r="I17" s="8" t="n">
        <f aca="false">ROUND((E17-G17),5)</f>
        <v>-730</v>
      </c>
      <c r="J17" s="9"/>
      <c r="K17" s="21" t="n">
        <f aca="false">ROUND(IF(G17=0,IF(E17=0,0,1),E17/G17),5)</f>
        <v>0</v>
      </c>
    </row>
    <row r="18" customFormat="false" ht="12.75" hidden="false" customHeight="false" outlineLevel="0" collapsed="false">
      <c r="A18" s="7"/>
      <c r="B18" s="7"/>
      <c r="C18" s="7" t="s">
        <v>19</v>
      </c>
      <c r="D18" s="7"/>
      <c r="E18" s="8" t="n">
        <v>-180</v>
      </c>
      <c r="F18" s="9"/>
      <c r="G18" s="8" t="n">
        <v>325</v>
      </c>
      <c r="H18" s="9"/>
      <c r="I18" s="8" t="n">
        <f aca="false">ROUND((E18-G18),5)</f>
        <v>-505</v>
      </c>
      <c r="J18" s="9"/>
      <c r="K18" s="21" t="n">
        <f aca="false">ROUND(IF(G18=0,IF(E18=0,0,1),E18/G18),5)</f>
        <v>-0.55385</v>
      </c>
    </row>
    <row r="19" customFormat="false" ht="12.75" hidden="false" customHeight="false" outlineLevel="0" collapsed="false">
      <c r="A19" s="7"/>
      <c r="B19" s="7"/>
      <c r="C19" s="7" t="s">
        <v>20</v>
      </c>
      <c r="D19" s="7"/>
      <c r="E19" s="8" t="n">
        <v>0</v>
      </c>
      <c r="F19" s="9"/>
      <c r="G19" s="8" t="n">
        <v>150</v>
      </c>
      <c r="H19" s="9"/>
      <c r="I19" s="8" t="n">
        <f aca="false">ROUND((E19-G19),5)</f>
        <v>-15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1</v>
      </c>
      <c r="D20" s="7"/>
      <c r="E20" s="8" t="n">
        <v>0</v>
      </c>
      <c r="F20" s="9"/>
      <c r="G20" s="8" t="n">
        <v>990</v>
      </c>
      <c r="H20" s="9"/>
      <c r="I20" s="8" t="n">
        <f aca="false">ROUND((E20-G20),5)</f>
        <v>-99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2</v>
      </c>
      <c r="D21" s="7"/>
      <c r="E21" s="8" t="n">
        <v>0</v>
      </c>
      <c r="F21" s="9"/>
      <c r="G21" s="8" t="n">
        <v>300</v>
      </c>
      <c r="H21" s="9"/>
      <c r="I21" s="8" t="n">
        <f aca="false">ROUND((E21-G21),5)</f>
        <v>-300</v>
      </c>
      <c r="J21" s="9"/>
      <c r="K21" s="21" t="n">
        <f aca="false">ROUND(IF(G21=0,IF(E21=0,0,1),E21/G21),5)</f>
        <v>0</v>
      </c>
    </row>
    <row r="22" customFormat="false" ht="12.75" hidden="false" customHeight="false" outlineLevel="0" collapsed="false">
      <c r="A22" s="7"/>
      <c r="B22" s="7"/>
      <c r="C22" s="7" t="s">
        <v>23</v>
      </c>
      <c r="D22" s="7"/>
      <c r="E22" s="8" t="n">
        <v>2.5</v>
      </c>
      <c r="F22" s="9"/>
      <c r="G22" s="8" t="n">
        <v>0</v>
      </c>
      <c r="H22" s="9"/>
      <c r="I22" s="8" t="n">
        <f aca="false">ROUND((E22-G22),5)</f>
        <v>2.5</v>
      </c>
      <c r="J22" s="9"/>
      <c r="K22" s="21" t="n">
        <f aca="false">ROUND(IF(G22=0,IF(E22=0,0,1),E22/G22),5)</f>
        <v>1</v>
      </c>
    </row>
    <row r="23" customFormat="false" ht="12.75" hidden="false" customHeight="false" outlineLevel="0" collapsed="false">
      <c r="A23" s="7"/>
      <c r="B23" s="7"/>
      <c r="C23" s="7" t="s">
        <v>24</v>
      </c>
      <c r="D23" s="7"/>
      <c r="E23" s="8"/>
      <c r="F23" s="9"/>
      <c r="G23" s="8"/>
      <c r="H23" s="9"/>
      <c r="I23" s="8"/>
      <c r="J23" s="9"/>
      <c r="K23" s="21"/>
    </row>
    <row r="24" customFormat="false" ht="12.75" hidden="false" customHeight="false" outlineLevel="0" collapsed="false">
      <c r="A24" s="7"/>
      <c r="B24" s="7"/>
      <c r="C24" s="7"/>
      <c r="D24" s="7" t="s">
        <v>25</v>
      </c>
      <c r="E24" s="8" t="n">
        <v>0</v>
      </c>
      <c r="F24" s="9"/>
      <c r="G24" s="8" t="n">
        <v>2100</v>
      </c>
      <c r="H24" s="9"/>
      <c r="I24" s="8" t="n">
        <f aca="false">ROUND((E24-G24),5)</f>
        <v>-2100</v>
      </c>
      <c r="J24" s="9"/>
      <c r="K24" s="21" t="n">
        <f aca="false">ROUND(IF(G24=0,IF(E24=0,0,1),E24/G24),5)</f>
        <v>0</v>
      </c>
    </row>
    <row r="25" customFormat="false" ht="12.75" hidden="false" customHeight="false" outlineLevel="0" collapsed="false">
      <c r="A25" s="7"/>
      <c r="B25" s="7"/>
      <c r="C25" s="7"/>
      <c r="D25" s="7" t="s">
        <v>26</v>
      </c>
      <c r="E25" s="8" t="n">
        <v>4552</v>
      </c>
      <c r="F25" s="9"/>
      <c r="G25" s="8" t="n">
        <v>4000</v>
      </c>
      <c r="H25" s="9"/>
      <c r="I25" s="8" t="n">
        <f aca="false">ROUND((E25-G25),5)</f>
        <v>552</v>
      </c>
      <c r="J25" s="9"/>
      <c r="K25" s="21" t="n">
        <f aca="false">ROUND(IF(G25=0,IF(E25=0,0,1),E25/G25),5)</f>
        <v>1.138</v>
      </c>
    </row>
    <row r="26" customFormat="false" ht="12.75" hidden="false" customHeight="false" outlineLevel="0" collapsed="false">
      <c r="A26" s="7"/>
      <c r="B26" s="7"/>
      <c r="C26" s="7"/>
      <c r="D26" s="7" t="s">
        <v>27</v>
      </c>
      <c r="E26" s="8" t="n">
        <v>0</v>
      </c>
      <c r="F26" s="9"/>
      <c r="G26" s="8" t="n">
        <v>2333</v>
      </c>
      <c r="H26" s="9"/>
      <c r="I26" s="8" t="n">
        <f aca="false">ROUND((E26-G26),5)</f>
        <v>-2333</v>
      </c>
      <c r="J26" s="9"/>
      <c r="K26" s="21" t="n">
        <f aca="false">ROUND(IF(G26=0,IF(E26=0,0,1),E26/G26),5)</f>
        <v>0</v>
      </c>
    </row>
    <row r="27" customFormat="false" ht="12.75" hidden="false" customHeight="false" outlineLevel="0" collapsed="false">
      <c r="A27" s="7"/>
      <c r="B27" s="7"/>
      <c r="C27" s="7"/>
      <c r="D27" s="7" t="s">
        <v>28</v>
      </c>
      <c r="E27" s="8" t="n">
        <v>3724.38</v>
      </c>
      <c r="F27" s="9"/>
      <c r="G27" s="8" t="n">
        <v>5000</v>
      </c>
      <c r="H27" s="9"/>
      <c r="I27" s="8" t="n">
        <f aca="false">ROUND((E27-G27),5)</f>
        <v>-1275.62</v>
      </c>
      <c r="J27" s="9"/>
      <c r="K27" s="21" t="n">
        <f aca="false">ROUND(IF(G27=0,IF(E27=0,0,1),E27/G27),5)</f>
        <v>0.74488</v>
      </c>
    </row>
    <row r="28" customFormat="false" ht="12.75" hidden="false" customHeight="false" outlineLevel="0" collapsed="false">
      <c r="A28" s="7"/>
      <c r="B28" s="7"/>
      <c r="C28" s="7"/>
      <c r="D28" s="7" t="s">
        <v>29</v>
      </c>
      <c r="E28" s="8" t="n">
        <v>0</v>
      </c>
      <c r="F28" s="9"/>
      <c r="G28" s="8" t="n">
        <v>2000</v>
      </c>
      <c r="H28" s="9"/>
      <c r="I28" s="8" t="n">
        <f aca="false">ROUND((E28-G28),5)</f>
        <v>-2000</v>
      </c>
      <c r="J28" s="9"/>
      <c r="K28" s="21" t="n">
        <f aca="false">ROUND(IF(G28=0,IF(E28=0,0,1),E28/G28),5)</f>
        <v>0</v>
      </c>
    </row>
    <row r="29" customFormat="false" ht="13.5" hidden="false" customHeight="false" outlineLevel="0" collapsed="false">
      <c r="A29" s="7"/>
      <c r="B29" s="7"/>
      <c r="C29" s="7"/>
      <c r="D29" s="7" t="s">
        <v>30</v>
      </c>
      <c r="E29" s="10" t="n">
        <v>0</v>
      </c>
      <c r="F29" s="9"/>
      <c r="G29" s="10" t="n">
        <v>7800</v>
      </c>
      <c r="H29" s="9"/>
      <c r="I29" s="10" t="n">
        <f aca="false">ROUND((E29-G29),5)</f>
        <v>-7800</v>
      </c>
      <c r="J29" s="9"/>
      <c r="K29" s="22" t="n">
        <f aca="false">ROUND(IF(G29=0,IF(E29=0,0,1),E29/G29),5)</f>
        <v>0</v>
      </c>
    </row>
    <row r="30" customFormat="false" ht="12.75" hidden="false" customHeight="false" outlineLevel="0" collapsed="false">
      <c r="A30" s="7"/>
      <c r="B30" s="7"/>
      <c r="C30" s="7" t="s">
        <v>32</v>
      </c>
      <c r="D30" s="7"/>
      <c r="E30" s="8" t="n">
        <f aca="false">ROUND(SUM(E23:E29),5)</f>
        <v>8276.38</v>
      </c>
      <c r="F30" s="9"/>
      <c r="G30" s="8" t="n">
        <f aca="false">ROUND(SUM(G23:G29),5)</f>
        <v>23233</v>
      </c>
      <c r="H30" s="9"/>
      <c r="I30" s="8" t="n">
        <f aca="false">ROUND((E30-G30),5)</f>
        <v>-14956.62</v>
      </c>
      <c r="J30" s="9"/>
      <c r="K30" s="21" t="n">
        <f aca="false">ROUND(IF(G30=0,IF(E30=0,0,1),E30/G30),5)</f>
        <v>0.35623</v>
      </c>
    </row>
    <row r="31" customFormat="false" ht="25.5" hidden="false" customHeight="true" outlineLevel="0" collapsed="false">
      <c r="A31" s="7"/>
      <c r="B31" s="7"/>
      <c r="C31" s="7" t="s">
        <v>53</v>
      </c>
      <c r="D31" s="7"/>
      <c r="E31" s="8" t="n">
        <v>0</v>
      </c>
      <c r="F31" s="9"/>
      <c r="G31" s="8" t="n">
        <v>100</v>
      </c>
      <c r="H31" s="9"/>
      <c r="I31" s="8" t="n">
        <f aca="false">ROUND((E31-G31),5)</f>
        <v>-100</v>
      </c>
      <c r="J31" s="9"/>
      <c r="K31" s="21" t="n">
        <f aca="false">ROUND(IF(G31=0,IF(E31=0,0,1),E31/G31),5)</f>
        <v>0</v>
      </c>
    </row>
    <row r="32" customFormat="false" ht="12.75" hidden="false" customHeight="false" outlineLevel="0" collapsed="false">
      <c r="A32" s="7"/>
      <c r="B32" s="7"/>
      <c r="C32" s="7" t="s">
        <v>33</v>
      </c>
      <c r="D32" s="7"/>
      <c r="E32" s="8" t="n">
        <v>486.96</v>
      </c>
      <c r="F32" s="9"/>
      <c r="G32" s="8" t="n">
        <v>88</v>
      </c>
      <c r="H32" s="9"/>
      <c r="I32" s="8" t="n">
        <f aca="false">ROUND((E32-G32),5)</f>
        <v>398.96</v>
      </c>
      <c r="J32" s="9"/>
      <c r="K32" s="21" t="n">
        <f aca="false">ROUND(IF(G32=0,IF(E32=0,0,1),E32/G32),5)</f>
        <v>5.53364</v>
      </c>
    </row>
    <row r="33" customFormat="false" ht="12.75" hidden="false" customHeight="false" outlineLevel="0" collapsed="false">
      <c r="A33" s="7"/>
      <c r="B33" s="7"/>
      <c r="C33" s="7" t="s">
        <v>34</v>
      </c>
      <c r="D33" s="7"/>
      <c r="E33" s="8"/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/>
      <c r="D34" s="7" t="s">
        <v>35</v>
      </c>
      <c r="E34" s="8" t="n">
        <v>550</v>
      </c>
      <c r="F34" s="9"/>
      <c r="G34" s="8" t="n">
        <v>480</v>
      </c>
      <c r="H34" s="9"/>
      <c r="I34" s="8" t="n">
        <f aca="false">ROUND((E34-G34),5)</f>
        <v>70</v>
      </c>
      <c r="J34" s="9"/>
      <c r="K34" s="21" t="n">
        <f aca="false">ROUND(IF(G34=0,IF(E34=0,0,1),E34/G34),5)</f>
        <v>1.14583</v>
      </c>
    </row>
    <row r="35" customFormat="false" ht="13.5" hidden="false" customHeight="false" outlineLevel="0" collapsed="false">
      <c r="A35" s="7"/>
      <c r="B35" s="7"/>
      <c r="C35" s="7"/>
      <c r="D35" s="7" t="s">
        <v>37</v>
      </c>
      <c r="E35" s="10" t="n">
        <v>1466.72</v>
      </c>
      <c r="F35" s="9"/>
      <c r="G35" s="10" t="n">
        <v>4000</v>
      </c>
      <c r="H35" s="9"/>
      <c r="I35" s="10" t="n">
        <f aca="false">ROUND((E35-G35),5)</f>
        <v>-2533.28</v>
      </c>
      <c r="J35" s="9"/>
      <c r="K35" s="22" t="n">
        <f aca="false">ROUND(IF(G35=0,IF(E35=0,0,1),E35/G35),5)</f>
        <v>0.36668</v>
      </c>
    </row>
    <row r="36" customFormat="false" ht="12.75" hidden="false" customHeight="false" outlineLevel="0" collapsed="false">
      <c r="A36" s="7"/>
      <c r="B36" s="7"/>
      <c r="C36" s="7" t="s">
        <v>38</v>
      </c>
      <c r="D36" s="7"/>
      <c r="E36" s="8" t="n">
        <f aca="false">ROUND(SUM(E33:E35),5)</f>
        <v>2016.72</v>
      </c>
      <c r="F36" s="9"/>
      <c r="G36" s="8" t="n">
        <f aca="false">ROUND(SUM(G33:G35),5)</f>
        <v>4480</v>
      </c>
      <c r="H36" s="9"/>
      <c r="I36" s="8" t="n">
        <f aca="false">ROUND((E36-G36),5)</f>
        <v>-2463.28</v>
      </c>
      <c r="J36" s="9"/>
      <c r="K36" s="21" t="n">
        <f aca="false">ROUND(IF(G36=0,IF(E36=0,0,1),E36/G36),5)</f>
        <v>0.45016</v>
      </c>
    </row>
    <row r="37" customFormat="false" ht="25.5" hidden="false" customHeight="true" outlineLevel="0" collapsed="false">
      <c r="A37" s="7"/>
      <c r="B37" s="7"/>
      <c r="C37" s="7" t="s">
        <v>39</v>
      </c>
      <c r="D37" s="7"/>
      <c r="E37" s="8" t="n">
        <v>0</v>
      </c>
      <c r="F37" s="9"/>
      <c r="G37" s="8" t="n">
        <v>2000</v>
      </c>
      <c r="H37" s="9"/>
      <c r="I37" s="8" t="n">
        <f aca="false">ROUND((E37-G37),5)</f>
        <v>-2000</v>
      </c>
      <c r="J37" s="9"/>
      <c r="K37" s="21" t="n">
        <f aca="false">ROUND(IF(G37=0,IF(E37=0,0,1),E37/G37),5)</f>
        <v>0</v>
      </c>
    </row>
    <row r="38" customFormat="false" ht="12.75" hidden="false" customHeight="false" outlineLevel="0" collapsed="false">
      <c r="A38" s="7"/>
      <c r="B38" s="7"/>
      <c r="C38" s="7" t="s">
        <v>40</v>
      </c>
      <c r="D38" s="7"/>
      <c r="E38" s="8" t="n">
        <v>380.14</v>
      </c>
      <c r="F38" s="9"/>
      <c r="G38" s="8" t="n">
        <v>400</v>
      </c>
      <c r="H38" s="9"/>
      <c r="I38" s="8" t="n">
        <f aca="false">ROUND((E38-G38),5)</f>
        <v>-19.86</v>
      </c>
      <c r="J38" s="9"/>
      <c r="K38" s="21" t="n">
        <f aca="false">ROUND(IF(G38=0,IF(E38=0,0,1),E38/G38),5)</f>
        <v>0.95035</v>
      </c>
    </row>
    <row r="39" customFormat="false" ht="12.75" hidden="false" customHeight="false" outlineLevel="0" collapsed="false">
      <c r="A39" s="7"/>
      <c r="B39" s="7"/>
      <c r="C39" s="7" t="s">
        <v>41</v>
      </c>
      <c r="D39" s="7"/>
      <c r="E39" s="8" t="n">
        <v>0</v>
      </c>
      <c r="F39" s="9"/>
      <c r="G39" s="8" t="n">
        <v>1167</v>
      </c>
      <c r="H39" s="9"/>
      <c r="I39" s="8" t="n">
        <f aca="false">ROUND((E39-G39),5)</f>
        <v>-1167</v>
      </c>
      <c r="J39" s="9"/>
      <c r="K39" s="21" t="n">
        <f aca="false">ROUND(IF(G39=0,IF(E39=0,0,1),E39/G39),5)</f>
        <v>0</v>
      </c>
    </row>
    <row r="40" customFormat="false" ht="13.5" hidden="false" customHeight="false" outlineLevel="0" collapsed="false">
      <c r="A40" s="7"/>
      <c r="B40" s="7"/>
      <c r="C40" s="7" t="s">
        <v>42</v>
      </c>
      <c r="D40" s="7"/>
      <c r="E40" s="10" t="n">
        <v>80.35</v>
      </c>
      <c r="F40" s="9"/>
      <c r="G40" s="10" t="n">
        <v>95</v>
      </c>
      <c r="H40" s="9"/>
      <c r="I40" s="10" t="n">
        <f aca="false">ROUND((E40-G40),5)</f>
        <v>-14.65</v>
      </c>
      <c r="J40" s="9"/>
      <c r="K40" s="22" t="n">
        <f aca="false">ROUND(IF(G40=0,IF(E40=0,0,1),E40/G40),5)</f>
        <v>0.84579</v>
      </c>
    </row>
    <row r="41" customFormat="false" ht="13.5" hidden="false" customHeight="false" outlineLevel="0" collapsed="false">
      <c r="A41" s="7"/>
      <c r="B41" s="7" t="s">
        <v>43</v>
      </c>
      <c r="C41" s="7"/>
      <c r="D41" s="7"/>
      <c r="E41" s="12" t="n">
        <f aca="false">ROUND(SUM(E6:E9)+SUM(E16:E22)+SUM(E30:E32)+SUM(E36:E40),5)</f>
        <v>20888.16</v>
      </c>
      <c r="F41" s="9"/>
      <c r="G41" s="12" t="n">
        <f aca="false">ROUND(SUM(G6:G9)+SUM(G16:G22)+SUM(G30:G32)+SUM(G36:G40),5)</f>
        <v>51577</v>
      </c>
      <c r="H41" s="9"/>
      <c r="I41" s="12" t="n">
        <f aca="false">ROUND((E41-G41),5)</f>
        <v>-30688.84</v>
      </c>
      <c r="J41" s="9"/>
      <c r="K41" s="23" t="n">
        <f aca="false">ROUND(IF(G41=0,IF(E41=0,0,1),E41/G41),5)</f>
        <v>0.40499</v>
      </c>
    </row>
    <row r="42" s="14" customFormat="true" ht="25.5" hidden="false" customHeight="true" outlineLevel="0" collapsed="false">
      <c r="A42" s="7" t="s">
        <v>44</v>
      </c>
      <c r="B42" s="7"/>
      <c r="C42" s="7"/>
      <c r="D42" s="7"/>
      <c r="E42" s="13" t="n">
        <f aca="false">ROUND(E5-E41,5)</f>
        <v>2502.22</v>
      </c>
      <c r="F42" s="7"/>
      <c r="G42" s="13" t="n">
        <f aca="false">ROUND(G5-G41,5)</f>
        <v>9416</v>
      </c>
      <c r="H42" s="7"/>
      <c r="I42" s="13" t="n">
        <f aca="false">ROUND((E42-G42),5)</f>
        <v>-6913.78</v>
      </c>
      <c r="J42" s="7"/>
      <c r="K42" s="24" t="n">
        <f aca="false">ROUND(IF(G42=0,IF(E42=0,0,1),E42/G42),5)</f>
        <v>0.26574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30 PM
 08/05/05
 Accrual Basis&amp;C&amp;"Arial,Bold"&amp;12 Vaughan Company
&amp;14 Profit &amp;&amp; Loss Budget vs. Actual
&amp;10 June 2005</oddHeader>
    <oddFooter>&amp;R&amp;"Arial,Bold"&amp;8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28980.29</v>
      </c>
      <c r="H3" s="9"/>
      <c r="I3" s="10" t="n">
        <f aca="false">ROUND(SUM(E3:G3),5)</f>
        <v>28980.29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28980.29</v>
      </c>
      <c r="H4" s="9"/>
      <c r="I4" s="8" t="n">
        <f aca="false">ROUND(SUM(E4:G4),5)</f>
        <v>28980.29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5163.66</v>
      </c>
      <c r="H7" s="9"/>
      <c r="I7" s="8" t="n">
        <f aca="false">ROUND(SUM(E7:G7),5)</f>
        <v>5163.66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653.4</v>
      </c>
      <c r="F9" s="9"/>
      <c r="G9" s="8" t="n">
        <v>0</v>
      </c>
      <c r="H9" s="9"/>
      <c r="I9" s="8" t="n">
        <f aca="false">ROUND(SUM(E9:G9),5)</f>
        <v>653.4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1055.46</v>
      </c>
      <c r="F10" s="9"/>
      <c r="G10" s="8" t="n">
        <v>0</v>
      </c>
      <c r="H10" s="9"/>
      <c r="I10" s="8" t="n">
        <f aca="false">ROUND(SUM(E10:G10),5)</f>
        <v>1055.46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900</v>
      </c>
      <c r="F11" s="9"/>
      <c r="G11" s="8" t="n">
        <v>0</v>
      </c>
      <c r="H11" s="9"/>
      <c r="I11" s="8" t="n">
        <f aca="false">ROUND(SUM(E11:G11),5)</f>
        <v>9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4500</v>
      </c>
      <c r="F12" s="9"/>
      <c r="G12" s="10" t="n">
        <v>0</v>
      </c>
      <c r="H12" s="9"/>
      <c r="I12" s="10" t="n">
        <f aca="false">ROUND(SUM(E12:G12),5)</f>
        <v>45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7108.86</v>
      </c>
      <c r="F13" s="9"/>
      <c r="G13" s="8" t="n">
        <f aca="false">ROUND(SUM(G8:G12),5)</f>
        <v>0</v>
      </c>
      <c r="H13" s="9"/>
      <c r="I13" s="8" t="n">
        <f aca="false">ROUND(SUM(E13:G13),5)</f>
        <v>7108.86</v>
      </c>
    </row>
    <row r="14" customFormat="false" ht="25.5" hidden="false" customHeight="true" outlineLevel="0" collapsed="false">
      <c r="A14" s="7"/>
      <c r="B14" s="7"/>
      <c r="C14" s="7" t="s">
        <v>19</v>
      </c>
      <c r="D14" s="7"/>
      <c r="E14" s="8" t="n">
        <v>0</v>
      </c>
      <c r="F14" s="9"/>
      <c r="G14" s="8" t="n">
        <v>1748.54</v>
      </c>
      <c r="H14" s="9"/>
      <c r="I14" s="8" t="n">
        <f aca="false">ROUND(SUM(E14:G14),5)</f>
        <v>1748.54</v>
      </c>
    </row>
    <row r="15" customFormat="false" ht="12.75" hidden="false" customHeight="false" outlineLevel="0" collapsed="false">
      <c r="A15" s="7"/>
      <c r="B15" s="7"/>
      <c r="C15" s="7" t="s">
        <v>22</v>
      </c>
      <c r="D15" s="7"/>
      <c r="E15" s="8" t="n">
        <v>0</v>
      </c>
      <c r="F15" s="9"/>
      <c r="G15" s="8" t="n">
        <v>237.92</v>
      </c>
      <c r="H15" s="9"/>
      <c r="I15" s="8" t="n">
        <f aca="false">ROUND(SUM(E15:G15),5)</f>
        <v>237.92</v>
      </c>
    </row>
    <row r="16" customFormat="false" ht="12.75" hidden="false" customHeight="false" outlineLevel="0" collapsed="false">
      <c r="A16" s="7"/>
      <c r="B16" s="7"/>
      <c r="C16" s="7" t="s">
        <v>23</v>
      </c>
      <c r="D16" s="7"/>
      <c r="E16" s="8" t="n">
        <v>0</v>
      </c>
      <c r="F16" s="9"/>
      <c r="G16" s="8" t="n">
        <v>256.01</v>
      </c>
      <c r="H16" s="9"/>
      <c r="I16" s="8" t="n">
        <f aca="false">ROUND(SUM(E16:G16),5)</f>
        <v>256.01</v>
      </c>
    </row>
    <row r="17" customFormat="false" ht="12.75" hidden="false" customHeight="false" outlineLevel="0" collapsed="false">
      <c r="A17" s="7"/>
      <c r="B17" s="7"/>
      <c r="C17" s="7" t="s">
        <v>24</v>
      </c>
      <c r="D17" s="7"/>
      <c r="E17" s="8"/>
      <c r="F17" s="9"/>
      <c r="G17" s="8"/>
      <c r="H17" s="9"/>
      <c r="I17" s="8"/>
    </row>
    <row r="18" customFormat="false" ht="12.75" hidden="false" customHeight="false" outlineLevel="0" collapsed="false">
      <c r="A18" s="7"/>
      <c r="B18" s="7"/>
      <c r="C18" s="7"/>
      <c r="D18" s="7" t="s">
        <v>25</v>
      </c>
      <c r="E18" s="8" t="n">
        <v>0</v>
      </c>
      <c r="F18" s="9"/>
      <c r="G18" s="8" t="n">
        <v>2100</v>
      </c>
      <c r="H18" s="9"/>
      <c r="I18" s="8" t="n">
        <f aca="false">ROUND(SUM(E18:G18),5)</f>
        <v>2100</v>
      </c>
    </row>
    <row r="19" customFormat="false" ht="12.75" hidden="false" customHeight="false" outlineLevel="0" collapsed="false">
      <c r="A19" s="7"/>
      <c r="B19" s="7"/>
      <c r="C19" s="7"/>
      <c r="D19" s="7" t="s">
        <v>26</v>
      </c>
      <c r="E19" s="8" t="n">
        <v>0</v>
      </c>
      <c r="F19" s="9"/>
      <c r="G19" s="8" t="n">
        <v>4431.37</v>
      </c>
      <c r="H19" s="9"/>
      <c r="I19" s="8" t="n">
        <f aca="false">ROUND(SUM(E19:G19),5)</f>
        <v>4431.37</v>
      </c>
    </row>
    <row r="20" customFormat="false" ht="12.75" hidden="false" customHeight="false" outlineLevel="0" collapsed="false">
      <c r="A20" s="7"/>
      <c r="B20" s="7"/>
      <c r="C20" s="7"/>
      <c r="D20" s="7" t="s">
        <v>28</v>
      </c>
      <c r="E20" s="8" t="n">
        <v>0</v>
      </c>
      <c r="F20" s="9"/>
      <c r="G20" s="8" t="n">
        <v>3625.66</v>
      </c>
      <c r="H20" s="9"/>
      <c r="I20" s="8" t="n">
        <f aca="false">ROUND(SUM(E20:G20),5)</f>
        <v>3625.66</v>
      </c>
    </row>
    <row r="21" customFormat="false" ht="12.75" hidden="false" customHeight="false" outlineLevel="0" collapsed="false">
      <c r="A21" s="7"/>
      <c r="B21" s="7"/>
      <c r="C21" s="7"/>
      <c r="D21" s="7" t="s">
        <v>29</v>
      </c>
      <c r="E21" s="8" t="n">
        <v>0</v>
      </c>
      <c r="F21" s="9"/>
      <c r="G21" s="8" t="n">
        <v>474.54</v>
      </c>
      <c r="H21" s="9"/>
      <c r="I21" s="8" t="n">
        <f aca="false">ROUND(SUM(E21:G21),5)</f>
        <v>474.54</v>
      </c>
    </row>
    <row r="22" customFormat="false" ht="13.5" hidden="false" customHeight="false" outlineLevel="0" collapsed="false">
      <c r="A22" s="7"/>
      <c r="B22" s="7"/>
      <c r="C22" s="7"/>
      <c r="D22" s="7" t="s">
        <v>30</v>
      </c>
      <c r="E22" s="10" t="n">
        <v>0</v>
      </c>
      <c r="F22" s="9"/>
      <c r="G22" s="10" t="n">
        <v>500</v>
      </c>
      <c r="H22" s="9"/>
      <c r="I22" s="10" t="n">
        <f aca="false">ROUND(SUM(E22:G22),5)</f>
        <v>500</v>
      </c>
    </row>
    <row r="23" customFormat="false" ht="12.75" hidden="false" customHeight="false" outlineLevel="0" collapsed="false">
      <c r="A23" s="7"/>
      <c r="B23" s="7"/>
      <c r="C23" s="7" t="s">
        <v>32</v>
      </c>
      <c r="D23" s="7"/>
      <c r="E23" s="8" t="n">
        <f aca="false">ROUND(SUM(E17:E22),5)</f>
        <v>0</v>
      </c>
      <c r="F23" s="9"/>
      <c r="G23" s="8" t="n">
        <f aca="false">ROUND(SUM(G17:G22),5)</f>
        <v>11131.57</v>
      </c>
      <c r="H23" s="9"/>
      <c r="I23" s="8" t="n">
        <f aca="false">ROUND(SUM(E23:G23),5)</f>
        <v>11131.57</v>
      </c>
    </row>
    <row r="24" customFormat="false" ht="25.5" hidden="false" customHeight="true" outlineLevel="0" collapsed="false">
      <c r="A24" s="7"/>
      <c r="B24" s="7"/>
      <c r="C24" s="7" t="s">
        <v>34</v>
      </c>
      <c r="D24" s="7"/>
      <c r="E24" s="8"/>
      <c r="F24" s="9"/>
      <c r="G24" s="8"/>
      <c r="H24" s="9"/>
      <c r="I24" s="8"/>
    </row>
    <row r="25" customFormat="false" ht="12.75" hidden="false" customHeight="false" outlineLevel="0" collapsed="false">
      <c r="A25" s="7"/>
      <c r="B25" s="7"/>
      <c r="C25" s="7"/>
      <c r="D25" s="7" t="s">
        <v>35</v>
      </c>
      <c r="E25" s="8" t="n">
        <v>0</v>
      </c>
      <c r="F25" s="9"/>
      <c r="G25" s="8" t="n">
        <v>8094.59</v>
      </c>
      <c r="H25" s="9"/>
      <c r="I25" s="8" t="n">
        <f aca="false">ROUND(SUM(E25:G25),5)</f>
        <v>8094.59</v>
      </c>
    </row>
    <row r="26" customFormat="false" ht="13.5" hidden="false" customHeight="false" outlineLevel="0" collapsed="false">
      <c r="A26" s="7"/>
      <c r="B26" s="7"/>
      <c r="C26" s="7"/>
      <c r="D26" s="7" t="s">
        <v>37</v>
      </c>
      <c r="E26" s="10" t="n">
        <v>0</v>
      </c>
      <c r="F26" s="9"/>
      <c r="G26" s="10" t="n">
        <v>3240.85</v>
      </c>
      <c r="H26" s="9"/>
      <c r="I26" s="10" t="n">
        <f aca="false">ROUND(SUM(E26:G26),5)</f>
        <v>3240.85</v>
      </c>
    </row>
    <row r="27" customFormat="false" ht="12.75" hidden="false" customHeight="false" outlineLevel="0" collapsed="false">
      <c r="A27" s="7"/>
      <c r="B27" s="7"/>
      <c r="C27" s="7" t="s">
        <v>38</v>
      </c>
      <c r="D27" s="7"/>
      <c r="E27" s="8" t="n">
        <f aca="false">ROUND(SUM(E24:E26),5)</f>
        <v>0</v>
      </c>
      <c r="F27" s="9"/>
      <c r="G27" s="8" t="n">
        <f aca="false">ROUND(SUM(G24:G26),5)</f>
        <v>11335.44</v>
      </c>
      <c r="H27" s="9"/>
      <c r="I27" s="8" t="n">
        <f aca="false">ROUND(SUM(E27:G27),5)</f>
        <v>11335.44</v>
      </c>
    </row>
    <row r="28" customFormat="false" ht="25.5" hidden="false" customHeight="true" outlineLevel="0" collapsed="false">
      <c r="A28" s="7"/>
      <c r="B28" s="7"/>
      <c r="C28" s="7" t="s">
        <v>40</v>
      </c>
      <c r="D28" s="7"/>
      <c r="E28" s="8" t="n">
        <v>0</v>
      </c>
      <c r="F28" s="9"/>
      <c r="G28" s="8" t="n">
        <v>295.18</v>
      </c>
      <c r="H28" s="9"/>
      <c r="I28" s="8" t="n">
        <f aca="false">ROUND(SUM(E28:G28),5)</f>
        <v>295.18</v>
      </c>
    </row>
    <row r="29" customFormat="false" ht="12.75" hidden="false" customHeight="false" outlineLevel="0" collapsed="false">
      <c r="A29" s="7"/>
      <c r="B29" s="7"/>
      <c r="C29" s="7" t="s">
        <v>41</v>
      </c>
      <c r="D29" s="7"/>
      <c r="E29" s="8" t="n">
        <v>0</v>
      </c>
      <c r="F29" s="9"/>
      <c r="G29" s="8" t="n">
        <v>3809.68</v>
      </c>
      <c r="H29" s="9"/>
      <c r="I29" s="8" t="n">
        <f aca="false">ROUND(SUM(E29:G29),5)</f>
        <v>3809.68</v>
      </c>
    </row>
    <row r="30" customFormat="false" ht="13.5" hidden="false" customHeight="false" outlineLevel="0" collapsed="false">
      <c r="A30" s="7"/>
      <c r="B30" s="7"/>
      <c r="C30" s="7" t="s">
        <v>42</v>
      </c>
      <c r="D30" s="7"/>
      <c r="E30" s="10" t="n">
        <v>0</v>
      </c>
      <c r="F30" s="9"/>
      <c r="G30" s="10" t="n">
        <v>91.87</v>
      </c>
      <c r="H30" s="9"/>
      <c r="I30" s="10" t="n">
        <f aca="false">ROUND(SUM(E30:G30),5)</f>
        <v>91.87</v>
      </c>
    </row>
    <row r="31" customFormat="false" ht="13.5" hidden="false" customHeight="false" outlineLevel="0" collapsed="false">
      <c r="A31" s="7"/>
      <c r="B31" s="7" t="s">
        <v>43</v>
      </c>
      <c r="C31" s="7"/>
      <c r="D31" s="7"/>
      <c r="E31" s="12" t="n">
        <f aca="false">ROUND(SUM(E5:E7)+SUM(E13:E16)+E23+SUM(E27:E30),5)</f>
        <v>7108.86</v>
      </c>
      <c r="F31" s="9"/>
      <c r="G31" s="12" t="n">
        <f aca="false">ROUND(SUM(G5:G7)+SUM(G13:G16)+G23+SUM(G27:G30),5)</f>
        <v>35569.87</v>
      </c>
      <c r="H31" s="9"/>
      <c r="I31" s="12" t="n">
        <f aca="false">ROUND(SUM(E31:G31),5)</f>
        <v>42678.73</v>
      </c>
    </row>
    <row r="32" s="14" customFormat="true" ht="25.5" hidden="false" customHeight="true" outlineLevel="0" collapsed="false">
      <c r="A32" s="7" t="s">
        <v>44</v>
      </c>
      <c r="B32" s="7"/>
      <c r="C32" s="7"/>
      <c r="D32" s="7"/>
      <c r="E32" s="13" t="n">
        <f aca="false">ROUND(E4-E31,5)</f>
        <v>-7108.86</v>
      </c>
      <c r="F32" s="7"/>
      <c r="G32" s="13" t="n">
        <f aca="false">ROUND(G4-G31,5)</f>
        <v>-6589.58</v>
      </c>
      <c r="H32" s="7"/>
      <c r="I32" s="13" t="n">
        <f aca="false">ROUND(SUM(E32:G32),5)</f>
        <v>-13698.44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45 PM
 08/05/05
 Accrual Basis&amp;C&amp;"Arial,Bold"&amp;12 Vaughan Company
&amp;14 Profit &amp;&amp; Loss by Class
&amp;10 May 2005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19579.66</v>
      </c>
      <c r="H3" s="9"/>
      <c r="I3" s="10" t="n">
        <f aca="false">ROUND(SUM(E3:G3),5)</f>
        <v>19579.66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19579.66</v>
      </c>
      <c r="H4" s="9"/>
      <c r="I4" s="8" t="n">
        <f aca="false">ROUND(SUM(E4:G4),5)</f>
        <v>19579.66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5334.21</v>
      </c>
      <c r="H7" s="9"/>
      <c r="I7" s="8" t="n">
        <f aca="false">ROUND(SUM(E7:G7),5)</f>
        <v>5334.21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1</v>
      </c>
      <c r="E9" s="8" t="n">
        <v>50</v>
      </c>
      <c r="F9" s="9"/>
      <c r="G9" s="8" t="n">
        <v>0</v>
      </c>
      <c r="H9" s="9"/>
      <c r="I9" s="8" t="n">
        <f aca="false">ROUND(SUM(E9:G9),5)</f>
        <v>50</v>
      </c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8" t="n">
        <v>202.9</v>
      </c>
      <c r="F10" s="9"/>
      <c r="G10" s="8" t="n">
        <v>0</v>
      </c>
      <c r="H10" s="9"/>
      <c r="I10" s="8" t="n">
        <f aca="false">ROUND(SUM(E10:G10),5)</f>
        <v>202.9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300</v>
      </c>
      <c r="F11" s="9"/>
      <c r="G11" s="8" t="n">
        <v>0</v>
      </c>
      <c r="H11" s="9"/>
      <c r="I11" s="8" t="n">
        <f aca="false">ROUND(SUM(E11:G11),5)</f>
        <v>3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  <c r="F12" s="9"/>
      <c r="G12" s="10" t="n">
        <v>0</v>
      </c>
      <c r="H12" s="9"/>
      <c r="I12" s="10" t="n">
        <f aca="false">ROUND(SUM(E12:G12),5)</f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3552.9</v>
      </c>
      <c r="F13" s="9"/>
      <c r="G13" s="8" t="n">
        <f aca="false">ROUND(SUM(G8:G12),5)</f>
        <v>0</v>
      </c>
      <c r="H13" s="9"/>
      <c r="I13" s="8" t="n">
        <f aca="false">ROUND(SUM(E13:G13),5)</f>
        <v>3552.9</v>
      </c>
    </row>
    <row r="14" customFormat="false" ht="25.5" hidden="false" customHeight="true" outlineLevel="0" collapsed="false">
      <c r="A14" s="7"/>
      <c r="B14" s="7"/>
      <c r="C14" s="7" t="s">
        <v>19</v>
      </c>
      <c r="D14" s="7"/>
      <c r="E14" s="8" t="n">
        <v>0</v>
      </c>
      <c r="F14" s="9"/>
      <c r="G14" s="8" t="n">
        <v>322.98</v>
      </c>
      <c r="H14" s="9"/>
      <c r="I14" s="8" t="n">
        <f aca="false">ROUND(SUM(E14:G14),5)</f>
        <v>322.98</v>
      </c>
    </row>
    <row r="15" customFormat="false" ht="12.75" hidden="false" customHeight="false" outlineLevel="0" collapsed="false">
      <c r="A15" s="7"/>
      <c r="B15" s="7"/>
      <c r="C15" s="7" t="s">
        <v>21</v>
      </c>
      <c r="D15" s="7"/>
      <c r="E15" s="8" t="n">
        <v>0</v>
      </c>
      <c r="F15" s="9"/>
      <c r="G15" s="8" t="n">
        <v>3834.48</v>
      </c>
      <c r="H15" s="9"/>
      <c r="I15" s="8" t="n">
        <f aca="false">ROUND(SUM(E15:G15),5)</f>
        <v>3834.48</v>
      </c>
    </row>
    <row r="16" customFormat="false" ht="12.75" hidden="false" customHeight="false" outlineLevel="0" collapsed="false">
      <c r="A16" s="7"/>
      <c r="B16" s="7"/>
      <c r="C16" s="7" t="s">
        <v>23</v>
      </c>
      <c r="D16" s="7"/>
      <c r="E16" s="8" t="n">
        <v>0</v>
      </c>
      <c r="F16" s="9"/>
      <c r="G16" s="8" t="n">
        <v>140.79</v>
      </c>
      <c r="H16" s="9"/>
      <c r="I16" s="8" t="n">
        <f aca="false">ROUND(SUM(E16:G16),5)</f>
        <v>140.79</v>
      </c>
    </row>
    <row r="17" customFormat="false" ht="12.75" hidden="false" customHeight="false" outlineLevel="0" collapsed="false">
      <c r="A17" s="7"/>
      <c r="B17" s="7"/>
      <c r="C17" s="7" t="s">
        <v>24</v>
      </c>
      <c r="D17" s="7"/>
      <c r="E17" s="8"/>
      <c r="F17" s="9"/>
      <c r="G17" s="8"/>
      <c r="H17" s="9"/>
      <c r="I17" s="8"/>
    </row>
    <row r="18" customFormat="false" ht="12.75" hidden="false" customHeight="false" outlineLevel="0" collapsed="false">
      <c r="A18" s="7"/>
      <c r="B18" s="7"/>
      <c r="C18" s="7"/>
      <c r="D18" s="7" t="s">
        <v>25</v>
      </c>
      <c r="E18" s="8" t="n">
        <v>0</v>
      </c>
      <c r="F18" s="9"/>
      <c r="G18" s="8" t="n">
        <v>2100</v>
      </c>
      <c r="H18" s="9"/>
      <c r="I18" s="8" t="n">
        <f aca="false">ROUND(SUM(E18:G18),5)</f>
        <v>2100</v>
      </c>
    </row>
    <row r="19" customFormat="false" ht="12.75" hidden="false" customHeight="false" outlineLevel="0" collapsed="false">
      <c r="A19" s="7"/>
      <c r="B19" s="7"/>
      <c r="C19" s="7"/>
      <c r="D19" s="7" t="s">
        <v>26</v>
      </c>
      <c r="E19" s="8" t="n">
        <v>0</v>
      </c>
      <c r="F19" s="9"/>
      <c r="G19" s="8" t="n">
        <v>4306</v>
      </c>
      <c r="H19" s="9"/>
      <c r="I19" s="8" t="n">
        <f aca="false">ROUND(SUM(E19:G19),5)</f>
        <v>4306</v>
      </c>
    </row>
    <row r="20" customFormat="false" ht="12.75" hidden="false" customHeight="false" outlineLevel="0" collapsed="false">
      <c r="A20" s="7"/>
      <c r="B20" s="7"/>
      <c r="C20" s="7"/>
      <c r="D20" s="7" t="s">
        <v>27</v>
      </c>
      <c r="E20" s="8" t="n">
        <v>0</v>
      </c>
      <c r="F20" s="9"/>
      <c r="G20" s="8" t="n">
        <v>1024.71</v>
      </c>
      <c r="H20" s="9"/>
      <c r="I20" s="8" t="n">
        <f aca="false">ROUND(SUM(E20:G20),5)</f>
        <v>1024.71</v>
      </c>
    </row>
    <row r="21" customFormat="false" ht="13.5" hidden="false" customHeight="false" outlineLevel="0" collapsed="false">
      <c r="A21" s="7"/>
      <c r="B21" s="7"/>
      <c r="C21" s="7"/>
      <c r="D21" s="7" t="s">
        <v>28</v>
      </c>
      <c r="E21" s="10" t="n">
        <v>0</v>
      </c>
      <c r="F21" s="9"/>
      <c r="G21" s="10" t="n">
        <v>3588.34</v>
      </c>
      <c r="H21" s="9"/>
      <c r="I21" s="10" t="n">
        <f aca="false">ROUND(SUM(E21:G21),5)</f>
        <v>3588.34</v>
      </c>
    </row>
    <row r="22" customFormat="false" ht="12.75" hidden="false" customHeight="false" outlineLevel="0" collapsed="false">
      <c r="A22" s="7"/>
      <c r="B22" s="7"/>
      <c r="C22" s="7" t="s">
        <v>32</v>
      </c>
      <c r="D22" s="7"/>
      <c r="E22" s="8" t="n">
        <f aca="false">ROUND(SUM(E17:E21),5)</f>
        <v>0</v>
      </c>
      <c r="F22" s="9"/>
      <c r="G22" s="8" t="n">
        <f aca="false">ROUND(SUM(G17:G21),5)</f>
        <v>11019.05</v>
      </c>
      <c r="H22" s="9"/>
      <c r="I22" s="8" t="n">
        <f aca="false">ROUND(SUM(E22:G22),5)</f>
        <v>11019.05</v>
      </c>
    </row>
    <row r="23" customFormat="false" ht="25.5" hidden="false" customHeight="true" outlineLevel="0" collapsed="false">
      <c r="A23" s="7"/>
      <c r="B23" s="7"/>
      <c r="C23" s="7" t="s">
        <v>33</v>
      </c>
      <c r="D23" s="7"/>
      <c r="E23" s="8" t="n">
        <v>0</v>
      </c>
      <c r="F23" s="9"/>
      <c r="G23" s="8" t="n">
        <v>32.11</v>
      </c>
      <c r="H23" s="9"/>
      <c r="I23" s="8" t="n">
        <f aca="false">ROUND(SUM(E23:G23),5)</f>
        <v>32.11</v>
      </c>
    </row>
    <row r="24" customFormat="false" ht="12.75" hidden="false" customHeight="false" outlineLevel="0" collapsed="false">
      <c r="A24" s="7"/>
      <c r="B24" s="7"/>
      <c r="C24" s="7" t="s">
        <v>34</v>
      </c>
      <c r="D24" s="7"/>
      <c r="E24" s="8"/>
      <c r="F24" s="9"/>
      <c r="G24" s="8"/>
      <c r="H24" s="9"/>
      <c r="I24" s="8"/>
    </row>
    <row r="25" customFormat="false" ht="12.75" hidden="false" customHeight="false" outlineLevel="0" collapsed="false">
      <c r="A25" s="7"/>
      <c r="B25" s="7"/>
      <c r="C25" s="7"/>
      <c r="D25" s="7" t="s">
        <v>35</v>
      </c>
      <c r="E25" s="8" t="n">
        <v>0</v>
      </c>
      <c r="F25" s="9"/>
      <c r="G25" s="8" t="n">
        <v>2084.99</v>
      </c>
      <c r="H25" s="9"/>
      <c r="I25" s="8" t="n">
        <f aca="false">ROUND(SUM(E25:G25),5)</f>
        <v>2084.99</v>
      </c>
    </row>
    <row r="26" customFormat="false" ht="12.75" hidden="false" customHeight="false" outlineLevel="0" collapsed="false">
      <c r="A26" s="7"/>
      <c r="B26" s="7"/>
      <c r="C26" s="7"/>
      <c r="D26" s="7" t="s">
        <v>36</v>
      </c>
      <c r="E26" s="8" t="n">
        <v>0</v>
      </c>
      <c r="F26" s="9"/>
      <c r="G26" s="8" t="n">
        <v>70</v>
      </c>
      <c r="H26" s="9"/>
      <c r="I26" s="8" t="n">
        <f aca="false">ROUND(SUM(E26:G26),5)</f>
        <v>70</v>
      </c>
    </row>
    <row r="27" customFormat="false" ht="13.5" hidden="false" customHeight="false" outlineLevel="0" collapsed="false">
      <c r="A27" s="7"/>
      <c r="B27" s="7"/>
      <c r="C27" s="7"/>
      <c r="D27" s="7" t="s">
        <v>37</v>
      </c>
      <c r="E27" s="10" t="n">
        <v>0</v>
      </c>
      <c r="F27" s="9"/>
      <c r="G27" s="10" t="n">
        <v>4061.31</v>
      </c>
      <c r="H27" s="9"/>
      <c r="I27" s="10" t="n">
        <f aca="false">ROUND(SUM(E27:G27),5)</f>
        <v>4061.31</v>
      </c>
    </row>
    <row r="28" customFormat="false" ht="12.75" hidden="false" customHeight="false" outlineLevel="0" collapsed="false">
      <c r="A28" s="7"/>
      <c r="B28" s="7"/>
      <c r="C28" s="7" t="s">
        <v>38</v>
      </c>
      <c r="D28" s="7"/>
      <c r="E28" s="8" t="n">
        <f aca="false">ROUND(SUM(E24:E27),5)</f>
        <v>0</v>
      </c>
      <c r="F28" s="9"/>
      <c r="G28" s="8" t="n">
        <f aca="false">ROUND(SUM(G24:G27),5)</f>
        <v>6216.3</v>
      </c>
      <c r="H28" s="9"/>
      <c r="I28" s="8" t="n">
        <f aca="false">ROUND(SUM(E28:G28),5)</f>
        <v>6216.3</v>
      </c>
    </row>
    <row r="29" customFormat="false" ht="25.5" hidden="false" customHeight="true" outlineLevel="0" collapsed="false">
      <c r="A29" s="7"/>
      <c r="B29" s="7"/>
      <c r="C29" s="7" t="s">
        <v>39</v>
      </c>
      <c r="D29" s="7"/>
      <c r="E29" s="8" t="n">
        <v>0</v>
      </c>
      <c r="F29" s="9"/>
      <c r="G29" s="8" t="n">
        <v>3497.66</v>
      </c>
      <c r="H29" s="9"/>
      <c r="I29" s="8" t="n">
        <f aca="false">ROUND(SUM(E29:G29),5)</f>
        <v>3497.66</v>
      </c>
    </row>
    <row r="30" customFormat="false" ht="12.75" hidden="false" customHeight="false" outlineLevel="0" collapsed="false">
      <c r="A30" s="7"/>
      <c r="B30" s="7"/>
      <c r="C30" s="7" t="s">
        <v>40</v>
      </c>
      <c r="D30" s="7"/>
      <c r="E30" s="8" t="n">
        <v>0</v>
      </c>
      <c r="F30" s="9"/>
      <c r="G30" s="8" t="n">
        <v>529.14</v>
      </c>
      <c r="H30" s="9"/>
      <c r="I30" s="8" t="n">
        <f aca="false">ROUND(SUM(E30:G30),5)</f>
        <v>529.14</v>
      </c>
    </row>
    <row r="31" customFormat="false" ht="12.75" hidden="false" customHeight="false" outlineLevel="0" collapsed="false">
      <c r="A31" s="7"/>
      <c r="B31" s="7"/>
      <c r="C31" s="7" t="s">
        <v>41</v>
      </c>
      <c r="D31" s="7"/>
      <c r="E31" s="8" t="n">
        <v>0</v>
      </c>
      <c r="F31" s="9"/>
      <c r="G31" s="8" t="n">
        <v>375</v>
      </c>
      <c r="H31" s="9"/>
      <c r="I31" s="8" t="n">
        <f aca="false">ROUND(SUM(E31:G31),5)</f>
        <v>375</v>
      </c>
    </row>
    <row r="32" customFormat="false" ht="13.5" hidden="false" customHeight="false" outlineLevel="0" collapsed="false">
      <c r="A32" s="7"/>
      <c r="B32" s="7"/>
      <c r="C32" s="7" t="s">
        <v>42</v>
      </c>
      <c r="D32" s="7"/>
      <c r="E32" s="10" t="n">
        <v>0</v>
      </c>
      <c r="F32" s="9"/>
      <c r="G32" s="10" t="n">
        <v>78.77</v>
      </c>
      <c r="H32" s="9"/>
      <c r="I32" s="10" t="n">
        <f aca="false">ROUND(SUM(E32:G32),5)</f>
        <v>78.77</v>
      </c>
    </row>
    <row r="33" customFormat="false" ht="13.5" hidden="false" customHeight="false" outlineLevel="0" collapsed="false">
      <c r="A33" s="7"/>
      <c r="B33" s="7" t="s">
        <v>43</v>
      </c>
      <c r="C33" s="7"/>
      <c r="D33" s="7"/>
      <c r="E33" s="12" t="n">
        <f aca="false">ROUND(SUM(E5:E7)+SUM(E13:E16)+SUM(E22:E23)+SUM(E28:E32),5)</f>
        <v>3552.9</v>
      </c>
      <c r="F33" s="9"/>
      <c r="G33" s="12" t="n">
        <f aca="false">ROUND(SUM(G5:G7)+SUM(G13:G16)+SUM(G22:G23)+SUM(G28:G32),5)</f>
        <v>32880.49</v>
      </c>
      <c r="H33" s="9"/>
      <c r="I33" s="12" t="n">
        <f aca="false">ROUND(SUM(E33:G33),5)</f>
        <v>36433.39</v>
      </c>
    </row>
    <row r="34" s="14" customFormat="true" ht="25.5" hidden="false" customHeight="true" outlineLevel="0" collapsed="false">
      <c r="A34" s="7" t="s">
        <v>44</v>
      </c>
      <c r="B34" s="7"/>
      <c r="C34" s="7"/>
      <c r="D34" s="7"/>
      <c r="E34" s="13" t="n">
        <f aca="false">ROUND(E4-E33,5)</f>
        <v>-3552.9</v>
      </c>
      <c r="F34" s="7"/>
      <c r="G34" s="13" t="n">
        <f aca="false">ROUND(G4-G33,5)</f>
        <v>-13300.83</v>
      </c>
      <c r="H34" s="7"/>
      <c r="I34" s="13" t="n">
        <f aca="false">ROUND(SUM(E34:G34),5)</f>
        <v>-16853.73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08 AM
 01/18/06
 Accrual Basis&amp;C&amp;"Arial,Bold"&amp;12 Vaughan Company
&amp;14 Profit &amp;&amp; Loss
&amp;10 November 2005</oddHeader>
    <oddFooter>&amp;R&amp;"Arial,Bold"&amp;8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59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28980.29</v>
      </c>
      <c r="F4" s="9"/>
      <c r="G4" s="10" t="n">
        <v>29324</v>
      </c>
      <c r="H4" s="9"/>
      <c r="I4" s="10" t="n">
        <f aca="false">ROUND((E4-G4),5)</f>
        <v>-343.71</v>
      </c>
      <c r="J4" s="9"/>
      <c r="K4" s="22" t="n">
        <f aca="false">ROUND(IF(G4=0,IF(E4=0,0,1),E4/G4),5)</f>
        <v>0.98828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28980.29</v>
      </c>
      <c r="F5" s="9"/>
      <c r="G5" s="8" t="n">
        <f aca="false">ROUND(SUM(G3:G4),5)</f>
        <v>29324</v>
      </c>
      <c r="H5" s="9"/>
      <c r="I5" s="8" t="n">
        <f aca="false">ROUND((E5-G5),5)</f>
        <v>-343.71</v>
      </c>
      <c r="J5" s="9"/>
      <c r="K5" s="21" t="n">
        <f aca="false">ROUND(IF(G5=0,IF(E5=0,0,1),E5/G5),5)</f>
        <v>0.98828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1500</v>
      </c>
      <c r="H7" s="9"/>
      <c r="I7" s="8" t="n">
        <f aca="false">ROUND((E7-G7),5)</f>
        <v>0</v>
      </c>
      <c r="J7" s="9"/>
      <c r="K7" s="21" t="n">
        <f aca="false">ROUND(IF(G7=0,IF(E7=0,0,1),E7/G7),5)</f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5163.66</v>
      </c>
      <c r="F8" s="9"/>
      <c r="G8" s="8" t="n">
        <v>6200</v>
      </c>
      <c r="H8" s="9"/>
      <c r="I8" s="8" t="n">
        <f aca="false">ROUND((E8-G8),5)</f>
        <v>-1036.34</v>
      </c>
      <c r="J8" s="9"/>
      <c r="K8" s="21" t="n">
        <f aca="false">ROUND(IF(G8=0,IF(E8=0,0,1),E8/G8),5)</f>
        <v>0.83285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f aca="false">ROUND((E9-G9),5)</f>
        <v>-160</v>
      </c>
      <c r="J9" s="9"/>
      <c r="K9" s="21" t="n">
        <f aca="false">ROUND(IF(G9=0,IF(E9=0,0,1),E9/G9),5)</f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653.4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1055.46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9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45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11459</v>
      </c>
      <c r="H15" s="9"/>
      <c r="I15" s="10" t="n">
        <f aca="false">ROUND((E15-G15),5)</f>
        <v>-114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7108.86</v>
      </c>
      <c r="F16" s="9"/>
      <c r="G16" s="8" t="n">
        <f aca="false">ROUND(SUM(G10:G15),5)</f>
        <v>11459</v>
      </c>
      <c r="H16" s="9"/>
      <c r="I16" s="8" t="n">
        <f aca="false">ROUND((E16-G16),5)</f>
        <v>-4350.14</v>
      </c>
      <c r="J16" s="9"/>
      <c r="K16" s="21" t="n">
        <f aca="false">ROUND(IF(G16=0,IF(E16=0,0,1),E16/G16),5)</f>
        <v>0.62037</v>
      </c>
    </row>
    <row r="17" customFormat="false" ht="25.5" hidden="false" customHeight="true" outlineLevel="0" collapsed="false">
      <c r="A17" s="7"/>
      <c r="B17" s="7"/>
      <c r="C17" s="7" t="s">
        <v>18</v>
      </c>
      <c r="D17" s="7"/>
      <c r="E17" s="8" t="n">
        <v>0</v>
      </c>
      <c r="F17" s="9"/>
      <c r="G17" s="8" t="n">
        <v>730</v>
      </c>
      <c r="H17" s="9"/>
      <c r="I17" s="8" t="n">
        <f aca="false">ROUND((E17-G17),5)</f>
        <v>-730</v>
      </c>
      <c r="J17" s="9"/>
      <c r="K17" s="21" t="n">
        <f aca="false">ROUND(IF(G17=0,IF(E17=0,0,1),E17/G17),5)</f>
        <v>0</v>
      </c>
    </row>
    <row r="18" customFormat="false" ht="12.75" hidden="false" customHeight="false" outlineLevel="0" collapsed="false">
      <c r="A18" s="7"/>
      <c r="B18" s="7"/>
      <c r="C18" s="7" t="s">
        <v>19</v>
      </c>
      <c r="D18" s="7"/>
      <c r="E18" s="8" t="n">
        <v>1748.54</v>
      </c>
      <c r="F18" s="9"/>
      <c r="G18" s="8" t="n">
        <v>325</v>
      </c>
      <c r="H18" s="9"/>
      <c r="I18" s="8" t="n">
        <f aca="false">ROUND((E18-G18),5)</f>
        <v>1423.54</v>
      </c>
      <c r="J18" s="9"/>
      <c r="K18" s="21" t="n">
        <f aca="false">ROUND(IF(G18=0,IF(E18=0,0,1),E18/G18),5)</f>
        <v>5.38012</v>
      </c>
    </row>
    <row r="19" customFormat="false" ht="12.75" hidden="false" customHeight="false" outlineLevel="0" collapsed="false">
      <c r="A19" s="7"/>
      <c r="B19" s="7"/>
      <c r="C19" s="7" t="s">
        <v>20</v>
      </c>
      <c r="D19" s="7"/>
      <c r="E19" s="8" t="n">
        <v>0</v>
      </c>
      <c r="F19" s="9"/>
      <c r="G19" s="8" t="n">
        <v>150</v>
      </c>
      <c r="H19" s="9"/>
      <c r="I19" s="8" t="n">
        <f aca="false">ROUND((E19-G19),5)</f>
        <v>-15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1</v>
      </c>
      <c r="D20" s="7"/>
      <c r="E20" s="8" t="n">
        <v>0</v>
      </c>
      <c r="F20" s="9"/>
      <c r="G20" s="8" t="n">
        <v>990</v>
      </c>
      <c r="H20" s="9"/>
      <c r="I20" s="8" t="n">
        <f aca="false">ROUND((E20-G20),5)</f>
        <v>-99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2</v>
      </c>
      <c r="D21" s="7"/>
      <c r="E21" s="8" t="n">
        <v>237.92</v>
      </c>
      <c r="F21" s="9"/>
      <c r="G21" s="8" t="n">
        <v>300</v>
      </c>
      <c r="H21" s="9"/>
      <c r="I21" s="8" t="n">
        <f aca="false">ROUND((E21-G21),5)</f>
        <v>-62.08</v>
      </c>
      <c r="J21" s="9"/>
      <c r="K21" s="21" t="n">
        <f aca="false">ROUND(IF(G21=0,IF(E21=0,0,1),E21/G21),5)</f>
        <v>0.79307</v>
      </c>
    </row>
    <row r="22" customFormat="false" ht="12.75" hidden="false" customHeight="false" outlineLevel="0" collapsed="false">
      <c r="A22" s="7"/>
      <c r="B22" s="7"/>
      <c r="C22" s="7" t="s">
        <v>23</v>
      </c>
      <c r="D22" s="7"/>
      <c r="E22" s="8" t="n">
        <v>256.01</v>
      </c>
      <c r="F22" s="9"/>
      <c r="G22" s="8" t="n">
        <v>0</v>
      </c>
      <c r="H22" s="9"/>
      <c r="I22" s="8" t="n">
        <f aca="false">ROUND((E22-G22),5)</f>
        <v>256.01</v>
      </c>
      <c r="J22" s="9"/>
      <c r="K22" s="21" t="n">
        <f aca="false">ROUND(IF(G22=0,IF(E22=0,0,1),E22/G22),5)</f>
        <v>1</v>
      </c>
    </row>
    <row r="23" customFormat="false" ht="12.75" hidden="false" customHeight="false" outlineLevel="0" collapsed="false">
      <c r="A23" s="7"/>
      <c r="B23" s="7"/>
      <c r="C23" s="7" t="s">
        <v>24</v>
      </c>
      <c r="D23" s="7"/>
      <c r="E23" s="8"/>
      <c r="F23" s="9"/>
      <c r="G23" s="8"/>
      <c r="H23" s="9"/>
      <c r="I23" s="8"/>
      <c r="J23" s="9"/>
      <c r="K23" s="21"/>
    </row>
    <row r="24" customFormat="false" ht="12.75" hidden="false" customHeight="false" outlineLevel="0" collapsed="false">
      <c r="A24" s="7"/>
      <c r="B24" s="7"/>
      <c r="C24" s="7"/>
      <c r="D24" s="7" t="s">
        <v>25</v>
      </c>
      <c r="E24" s="8" t="n">
        <v>2100</v>
      </c>
      <c r="F24" s="9"/>
      <c r="G24" s="8" t="n">
        <v>2100</v>
      </c>
      <c r="H24" s="9"/>
      <c r="I24" s="8" t="n">
        <f aca="false">ROUND((E24-G24),5)</f>
        <v>0</v>
      </c>
      <c r="J24" s="9"/>
      <c r="K24" s="21" t="n">
        <f aca="false">ROUND(IF(G24=0,IF(E24=0,0,1),E24/G24),5)</f>
        <v>1</v>
      </c>
    </row>
    <row r="25" customFormat="false" ht="12.75" hidden="false" customHeight="false" outlineLevel="0" collapsed="false">
      <c r="A25" s="7"/>
      <c r="B25" s="7"/>
      <c r="C25" s="7"/>
      <c r="D25" s="7" t="s">
        <v>26</v>
      </c>
      <c r="E25" s="8" t="n">
        <v>4431.37</v>
      </c>
      <c r="F25" s="9"/>
      <c r="G25" s="8" t="n">
        <v>4000</v>
      </c>
      <c r="H25" s="9"/>
      <c r="I25" s="8" t="n">
        <f aca="false">ROUND((E25-G25),5)</f>
        <v>431.37</v>
      </c>
      <c r="J25" s="9"/>
      <c r="K25" s="21" t="n">
        <f aca="false">ROUND(IF(G25=0,IF(E25=0,0,1),E25/G25),5)</f>
        <v>1.10784</v>
      </c>
    </row>
    <row r="26" customFormat="false" ht="12.75" hidden="false" customHeight="false" outlineLevel="0" collapsed="false">
      <c r="A26" s="7"/>
      <c r="B26" s="7"/>
      <c r="C26" s="7"/>
      <c r="D26" s="7" t="s">
        <v>27</v>
      </c>
      <c r="E26" s="8" t="n">
        <v>0</v>
      </c>
      <c r="F26" s="9"/>
      <c r="G26" s="8" t="n">
        <v>2333</v>
      </c>
      <c r="H26" s="9"/>
      <c r="I26" s="8" t="n">
        <f aca="false">ROUND((E26-G26),5)</f>
        <v>-2333</v>
      </c>
      <c r="J26" s="9"/>
      <c r="K26" s="21" t="n">
        <f aca="false">ROUND(IF(G26=0,IF(E26=0,0,1),E26/G26),5)</f>
        <v>0</v>
      </c>
    </row>
    <row r="27" customFormat="false" ht="12.75" hidden="false" customHeight="false" outlineLevel="0" collapsed="false">
      <c r="A27" s="7"/>
      <c r="B27" s="7"/>
      <c r="C27" s="7"/>
      <c r="D27" s="7" t="s">
        <v>28</v>
      </c>
      <c r="E27" s="8" t="n">
        <v>3625.66</v>
      </c>
      <c r="F27" s="9"/>
      <c r="G27" s="8" t="n">
        <v>5000</v>
      </c>
      <c r="H27" s="9"/>
      <c r="I27" s="8" t="n">
        <f aca="false">ROUND((E27-G27),5)</f>
        <v>-1374.34</v>
      </c>
      <c r="J27" s="9"/>
      <c r="K27" s="21" t="n">
        <f aca="false">ROUND(IF(G27=0,IF(E27=0,0,1),E27/G27),5)</f>
        <v>0.72513</v>
      </c>
    </row>
    <row r="28" customFormat="false" ht="12.75" hidden="false" customHeight="false" outlineLevel="0" collapsed="false">
      <c r="A28" s="7"/>
      <c r="B28" s="7"/>
      <c r="C28" s="7"/>
      <c r="D28" s="7" t="s">
        <v>29</v>
      </c>
      <c r="E28" s="8" t="n">
        <v>474.54</v>
      </c>
      <c r="F28" s="9"/>
      <c r="G28" s="8" t="n">
        <v>2000</v>
      </c>
      <c r="H28" s="9"/>
      <c r="I28" s="8" t="n">
        <f aca="false">ROUND((E28-G28),5)</f>
        <v>-1525.46</v>
      </c>
      <c r="J28" s="9"/>
      <c r="K28" s="21" t="n">
        <f aca="false">ROUND(IF(G28=0,IF(E28=0,0,1),E28/G28),5)</f>
        <v>0.23727</v>
      </c>
    </row>
    <row r="29" customFormat="false" ht="13.5" hidden="false" customHeight="false" outlineLevel="0" collapsed="false">
      <c r="A29" s="7"/>
      <c r="B29" s="7"/>
      <c r="C29" s="7"/>
      <c r="D29" s="7" t="s">
        <v>30</v>
      </c>
      <c r="E29" s="10" t="n">
        <v>500</v>
      </c>
      <c r="F29" s="9"/>
      <c r="G29" s="10" t="n">
        <v>3750</v>
      </c>
      <c r="H29" s="9"/>
      <c r="I29" s="10" t="n">
        <f aca="false">ROUND((E29-G29),5)</f>
        <v>-3250</v>
      </c>
      <c r="J29" s="9"/>
      <c r="K29" s="22" t="n">
        <f aca="false">ROUND(IF(G29=0,IF(E29=0,0,1),E29/G29),5)</f>
        <v>0.13333</v>
      </c>
    </row>
    <row r="30" customFormat="false" ht="12.75" hidden="false" customHeight="false" outlineLevel="0" collapsed="false">
      <c r="A30" s="7"/>
      <c r="B30" s="7"/>
      <c r="C30" s="7" t="s">
        <v>32</v>
      </c>
      <c r="D30" s="7"/>
      <c r="E30" s="8" t="n">
        <f aca="false">ROUND(SUM(E23:E29),5)</f>
        <v>11131.57</v>
      </c>
      <c r="F30" s="9"/>
      <c r="G30" s="8" t="n">
        <f aca="false">ROUND(SUM(G23:G29),5)</f>
        <v>19183</v>
      </c>
      <c r="H30" s="9"/>
      <c r="I30" s="8" t="n">
        <f aca="false">ROUND((E30-G30),5)</f>
        <v>-8051.43</v>
      </c>
      <c r="J30" s="9"/>
      <c r="K30" s="21" t="n">
        <f aca="false">ROUND(IF(G30=0,IF(E30=0,0,1),E30/G30),5)</f>
        <v>0.58028</v>
      </c>
    </row>
    <row r="31" customFormat="false" ht="25.5" hidden="false" customHeight="true" outlineLevel="0" collapsed="false">
      <c r="A31" s="7"/>
      <c r="B31" s="7"/>
      <c r="C31" s="7" t="s">
        <v>53</v>
      </c>
      <c r="D31" s="7"/>
      <c r="E31" s="8" t="n">
        <v>0</v>
      </c>
      <c r="F31" s="9"/>
      <c r="G31" s="8" t="n">
        <v>100</v>
      </c>
      <c r="H31" s="9"/>
      <c r="I31" s="8" t="n">
        <f aca="false">ROUND((E31-G31),5)</f>
        <v>-100</v>
      </c>
      <c r="J31" s="9"/>
      <c r="K31" s="21" t="n">
        <f aca="false">ROUND(IF(G31=0,IF(E31=0,0,1),E31/G31),5)</f>
        <v>0</v>
      </c>
    </row>
    <row r="32" customFormat="false" ht="12.75" hidden="false" customHeight="false" outlineLevel="0" collapsed="false">
      <c r="A32" s="7"/>
      <c r="B32" s="7"/>
      <c r="C32" s="7" t="s">
        <v>33</v>
      </c>
      <c r="D32" s="7"/>
      <c r="E32" s="8" t="n">
        <v>0</v>
      </c>
      <c r="F32" s="9"/>
      <c r="G32" s="8" t="n">
        <v>88</v>
      </c>
      <c r="H32" s="9"/>
      <c r="I32" s="8" t="n">
        <f aca="false">ROUND((E32-G32),5)</f>
        <v>-88</v>
      </c>
      <c r="J32" s="9"/>
      <c r="K32" s="21" t="n">
        <f aca="false">ROUND(IF(G32=0,IF(E32=0,0,1),E32/G32),5)</f>
        <v>0</v>
      </c>
    </row>
    <row r="33" customFormat="false" ht="12.75" hidden="false" customHeight="false" outlineLevel="0" collapsed="false">
      <c r="A33" s="7"/>
      <c r="B33" s="7"/>
      <c r="C33" s="7" t="s">
        <v>34</v>
      </c>
      <c r="D33" s="7"/>
      <c r="E33" s="8"/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/>
      <c r="D34" s="7" t="s">
        <v>35</v>
      </c>
      <c r="E34" s="8" t="n">
        <v>8094.59</v>
      </c>
      <c r="F34" s="9"/>
      <c r="G34" s="8" t="n">
        <v>480</v>
      </c>
      <c r="H34" s="9"/>
      <c r="I34" s="8" t="n">
        <f aca="false">ROUND((E34-G34),5)</f>
        <v>7614.59</v>
      </c>
      <c r="J34" s="9"/>
      <c r="K34" s="21" t="n">
        <f aca="false">ROUND(IF(G34=0,IF(E34=0,0,1),E34/G34),5)</f>
        <v>16.86373</v>
      </c>
    </row>
    <row r="35" customFormat="false" ht="13.5" hidden="false" customHeight="false" outlineLevel="0" collapsed="false">
      <c r="A35" s="7"/>
      <c r="B35" s="7"/>
      <c r="C35" s="7"/>
      <c r="D35" s="7" t="s">
        <v>37</v>
      </c>
      <c r="E35" s="10" t="n">
        <v>3240.85</v>
      </c>
      <c r="F35" s="9"/>
      <c r="G35" s="10" t="n">
        <v>4000</v>
      </c>
      <c r="H35" s="9"/>
      <c r="I35" s="10" t="n">
        <f aca="false">ROUND((E35-G35),5)</f>
        <v>-759.15</v>
      </c>
      <c r="J35" s="9"/>
      <c r="K35" s="22" t="n">
        <f aca="false">ROUND(IF(G35=0,IF(E35=0,0,1),E35/G35),5)</f>
        <v>0.81021</v>
      </c>
    </row>
    <row r="36" customFormat="false" ht="12.75" hidden="false" customHeight="false" outlineLevel="0" collapsed="false">
      <c r="A36" s="7"/>
      <c r="B36" s="7"/>
      <c r="C36" s="7" t="s">
        <v>38</v>
      </c>
      <c r="D36" s="7"/>
      <c r="E36" s="8" t="n">
        <f aca="false">ROUND(SUM(E33:E35),5)</f>
        <v>11335.44</v>
      </c>
      <c r="F36" s="9"/>
      <c r="G36" s="8" t="n">
        <f aca="false">ROUND(SUM(G33:G35),5)</f>
        <v>4480</v>
      </c>
      <c r="H36" s="9"/>
      <c r="I36" s="8" t="n">
        <f aca="false">ROUND((E36-G36),5)</f>
        <v>6855.44</v>
      </c>
      <c r="J36" s="9"/>
      <c r="K36" s="21" t="n">
        <f aca="false">ROUND(IF(G36=0,IF(E36=0,0,1),E36/G36),5)</f>
        <v>2.53023</v>
      </c>
    </row>
    <row r="37" customFormat="false" ht="25.5" hidden="false" customHeight="true" outlineLevel="0" collapsed="false">
      <c r="A37" s="7"/>
      <c r="B37" s="7"/>
      <c r="C37" s="7" t="s">
        <v>39</v>
      </c>
      <c r="D37" s="7"/>
      <c r="E37" s="8" t="n">
        <v>0</v>
      </c>
      <c r="F37" s="9"/>
      <c r="G37" s="8" t="n">
        <v>2000</v>
      </c>
      <c r="H37" s="9"/>
      <c r="I37" s="8" t="n">
        <f aca="false">ROUND((E37-G37),5)</f>
        <v>-2000</v>
      </c>
      <c r="J37" s="9"/>
      <c r="K37" s="21" t="n">
        <f aca="false">ROUND(IF(G37=0,IF(E37=0,0,1),E37/G37),5)</f>
        <v>0</v>
      </c>
    </row>
    <row r="38" customFormat="false" ht="12.75" hidden="false" customHeight="false" outlineLevel="0" collapsed="false">
      <c r="A38" s="7"/>
      <c r="B38" s="7"/>
      <c r="C38" s="7" t="s">
        <v>40</v>
      </c>
      <c r="D38" s="7"/>
      <c r="E38" s="8" t="n">
        <v>295.18</v>
      </c>
      <c r="F38" s="9"/>
      <c r="G38" s="8" t="n">
        <v>400</v>
      </c>
      <c r="H38" s="9"/>
      <c r="I38" s="8" t="n">
        <f aca="false">ROUND((E38-G38),5)</f>
        <v>-104.82</v>
      </c>
      <c r="J38" s="9"/>
      <c r="K38" s="21" t="n">
        <f aca="false">ROUND(IF(G38=0,IF(E38=0,0,1),E38/G38),5)</f>
        <v>0.73795</v>
      </c>
    </row>
    <row r="39" customFormat="false" ht="12.75" hidden="false" customHeight="false" outlineLevel="0" collapsed="false">
      <c r="A39" s="7"/>
      <c r="B39" s="7"/>
      <c r="C39" s="7" t="s">
        <v>41</v>
      </c>
      <c r="D39" s="7"/>
      <c r="E39" s="8" t="n">
        <v>3809.68</v>
      </c>
      <c r="F39" s="9"/>
      <c r="G39" s="8" t="n">
        <v>1167</v>
      </c>
      <c r="H39" s="9"/>
      <c r="I39" s="8" t="n">
        <f aca="false">ROUND((E39-G39),5)</f>
        <v>2642.68</v>
      </c>
      <c r="J39" s="9"/>
      <c r="K39" s="21" t="n">
        <f aca="false">ROUND(IF(G39=0,IF(E39=0,0,1),E39/G39),5)</f>
        <v>3.26451</v>
      </c>
    </row>
    <row r="40" customFormat="false" ht="13.5" hidden="false" customHeight="false" outlineLevel="0" collapsed="false">
      <c r="A40" s="7"/>
      <c r="B40" s="7"/>
      <c r="C40" s="7" t="s">
        <v>42</v>
      </c>
      <c r="D40" s="7"/>
      <c r="E40" s="10" t="n">
        <v>91.87</v>
      </c>
      <c r="F40" s="9"/>
      <c r="G40" s="10" t="n">
        <v>95</v>
      </c>
      <c r="H40" s="9"/>
      <c r="I40" s="10" t="n">
        <f aca="false">ROUND((E40-G40),5)</f>
        <v>-3.13</v>
      </c>
      <c r="J40" s="9"/>
      <c r="K40" s="22" t="n">
        <f aca="false">ROUND(IF(G40=0,IF(E40=0,0,1),E40/G40),5)</f>
        <v>0.96705</v>
      </c>
    </row>
    <row r="41" customFormat="false" ht="13.5" hidden="false" customHeight="false" outlineLevel="0" collapsed="false">
      <c r="A41" s="7"/>
      <c r="B41" s="7" t="s">
        <v>43</v>
      </c>
      <c r="C41" s="7"/>
      <c r="D41" s="7"/>
      <c r="E41" s="12" t="n">
        <f aca="false">ROUND(SUM(E6:E9)+SUM(E16:E22)+SUM(E30:E32)+SUM(E36:E40),5)</f>
        <v>42678.73</v>
      </c>
      <c r="F41" s="9"/>
      <c r="G41" s="12" t="n">
        <f aca="false">ROUND(SUM(G6:G9)+SUM(G16:G22)+SUM(G30:G32)+SUM(G36:G40),5)</f>
        <v>49327</v>
      </c>
      <c r="H41" s="9"/>
      <c r="I41" s="12" t="n">
        <f aca="false">ROUND((E41-G41),5)</f>
        <v>-6648.27</v>
      </c>
      <c r="J41" s="9"/>
      <c r="K41" s="23" t="n">
        <f aca="false">ROUND(IF(G41=0,IF(E41=0,0,1),E41/G41),5)</f>
        <v>0.86522</v>
      </c>
    </row>
    <row r="42" s="14" customFormat="true" ht="25.5" hidden="false" customHeight="true" outlineLevel="0" collapsed="false">
      <c r="A42" s="7" t="s">
        <v>44</v>
      </c>
      <c r="B42" s="7"/>
      <c r="C42" s="7"/>
      <c r="D42" s="7"/>
      <c r="E42" s="13" t="n">
        <f aca="false">ROUND(E5-E41,5)</f>
        <v>-13698.44</v>
      </c>
      <c r="F42" s="7"/>
      <c r="G42" s="13" t="n">
        <f aca="false">ROUND(G5-G41,5)</f>
        <v>-20003</v>
      </c>
      <c r="H42" s="7"/>
      <c r="I42" s="13" t="n">
        <f aca="false">ROUND((E42-G42),5)</f>
        <v>6304.56</v>
      </c>
      <c r="J42" s="7"/>
      <c r="K42" s="24" t="n">
        <f aca="false">ROUND(IF(G42=0,IF(E42=0,0,1),E42/G42),5)</f>
        <v>0.68482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53 PM
 08/05/05
 Accrual Basis&amp;C&amp;"Arial,Bold"&amp;12 Vaughan Company
&amp;14 Profit &amp;&amp; Loss Budget vs. Actual
&amp;10 May 2005</oddHeader>
    <oddFooter>&amp;R&amp;"Arial,Bold"&amp;8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7.85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21651.43</v>
      </c>
      <c r="H3" s="9"/>
      <c r="I3" s="10" t="n">
        <f aca="false">ROUND(SUM(E3:G3),5)</f>
        <v>21651.43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21651.43</v>
      </c>
      <c r="H4" s="9"/>
      <c r="I4" s="8" t="n">
        <f aca="false">ROUND(SUM(E4:G4),5)</f>
        <v>21651.43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3713.18</v>
      </c>
      <c r="H7" s="9"/>
      <c r="I7" s="8" t="n">
        <f aca="false">ROUND(SUM(E7:G7),5)</f>
        <v>3713.18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359.3</v>
      </c>
      <c r="F9" s="9"/>
      <c r="G9" s="8" t="n">
        <v>0</v>
      </c>
      <c r="H9" s="9"/>
      <c r="I9" s="8" t="n">
        <f aca="false">ROUND(SUM(E9:G9),5)</f>
        <v>359.3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2031.78</v>
      </c>
      <c r="F10" s="9"/>
      <c r="G10" s="8" t="n">
        <v>0</v>
      </c>
      <c r="H10" s="9"/>
      <c r="I10" s="8" t="n">
        <f aca="false">ROUND(SUM(E10:G10),5)</f>
        <v>2031.78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300</v>
      </c>
      <c r="F11" s="9"/>
      <c r="G11" s="8" t="n">
        <v>0</v>
      </c>
      <c r="H11" s="9"/>
      <c r="I11" s="8" t="n">
        <f aca="false">ROUND(SUM(E11:G11),5)</f>
        <v>3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1500</v>
      </c>
      <c r="F12" s="9"/>
      <c r="G12" s="10" t="n">
        <v>0</v>
      </c>
      <c r="H12" s="9"/>
      <c r="I12" s="10" t="n">
        <f aca="false">ROUND(SUM(E12:G12),5)</f>
        <v>15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4191.08</v>
      </c>
      <c r="F13" s="9"/>
      <c r="G13" s="8" t="n">
        <f aca="false">ROUND(SUM(G8:G12),5)</f>
        <v>0</v>
      </c>
      <c r="H13" s="9"/>
      <c r="I13" s="8" t="n">
        <f aca="false">ROUND(SUM(E13:G13),5)</f>
        <v>4191.08</v>
      </c>
    </row>
    <row r="14" customFormat="false" ht="25.5" hidden="false" customHeight="true" outlineLevel="0" collapsed="false">
      <c r="A14" s="7"/>
      <c r="B14" s="7"/>
      <c r="C14" s="7" t="s">
        <v>17</v>
      </c>
      <c r="D14" s="7"/>
      <c r="E14" s="8" t="n">
        <v>0</v>
      </c>
      <c r="F14" s="9"/>
      <c r="G14" s="8" t="n">
        <v>335</v>
      </c>
      <c r="H14" s="9"/>
      <c r="I14" s="8" t="n">
        <f aca="false">ROUND(SUM(E14:G14),5)</f>
        <v>335</v>
      </c>
    </row>
    <row r="15" customFormat="false" ht="12.75" hidden="false" customHeight="false" outlineLevel="0" collapsed="false">
      <c r="A15" s="7"/>
      <c r="B15" s="7"/>
      <c r="C15" s="7" t="s">
        <v>19</v>
      </c>
      <c r="D15" s="7"/>
      <c r="E15" s="8" t="n">
        <v>0</v>
      </c>
      <c r="F15" s="9"/>
      <c r="G15" s="8" t="n">
        <v>660.45</v>
      </c>
      <c r="H15" s="9"/>
      <c r="I15" s="8" t="n">
        <f aca="false">ROUND(SUM(E15:G15),5)</f>
        <v>660.45</v>
      </c>
    </row>
    <row r="16" customFormat="false" ht="12.75" hidden="false" customHeight="false" outlineLevel="0" collapsed="false">
      <c r="A16" s="7"/>
      <c r="B16" s="7"/>
      <c r="C16" s="7" t="s">
        <v>22</v>
      </c>
      <c r="D16" s="7"/>
      <c r="E16" s="8" t="n">
        <v>0</v>
      </c>
      <c r="F16" s="9"/>
      <c r="G16" s="8" t="n">
        <v>22.25</v>
      </c>
      <c r="H16" s="9"/>
      <c r="I16" s="8" t="n">
        <f aca="false">ROUND(SUM(E16:G16),5)</f>
        <v>22.25</v>
      </c>
    </row>
    <row r="17" customFormat="false" ht="12.75" hidden="false" customHeight="false" outlineLevel="0" collapsed="false">
      <c r="A17" s="7"/>
      <c r="B17" s="7"/>
      <c r="C17" s="7" t="s">
        <v>24</v>
      </c>
      <c r="D17" s="7"/>
      <c r="E17" s="8"/>
      <c r="F17" s="9"/>
      <c r="G17" s="8"/>
      <c r="H17" s="9"/>
      <c r="I17" s="8"/>
    </row>
    <row r="18" customFormat="false" ht="12.75" hidden="false" customHeight="false" outlineLevel="0" collapsed="false">
      <c r="A18" s="7"/>
      <c r="B18" s="7"/>
      <c r="C18" s="7"/>
      <c r="D18" s="7" t="s">
        <v>25</v>
      </c>
      <c r="E18" s="8" t="n">
        <v>0</v>
      </c>
      <c r="F18" s="9"/>
      <c r="G18" s="8" t="n">
        <v>2100</v>
      </c>
      <c r="H18" s="9"/>
      <c r="I18" s="8" t="n">
        <f aca="false">ROUND(SUM(E18:G18),5)</f>
        <v>2100</v>
      </c>
    </row>
    <row r="19" customFormat="false" ht="12.75" hidden="false" customHeight="false" outlineLevel="0" collapsed="false">
      <c r="A19" s="7"/>
      <c r="B19" s="7"/>
      <c r="C19" s="7"/>
      <c r="D19" s="7" t="s">
        <v>26</v>
      </c>
      <c r="E19" s="8" t="n">
        <v>0</v>
      </c>
      <c r="F19" s="9"/>
      <c r="G19" s="8" t="n">
        <v>4308.55</v>
      </c>
      <c r="H19" s="9"/>
      <c r="I19" s="8" t="n">
        <f aca="false">ROUND(SUM(E19:G19),5)</f>
        <v>4308.55</v>
      </c>
    </row>
    <row r="20" customFormat="false" ht="12.75" hidden="false" customHeight="false" outlineLevel="0" collapsed="false">
      <c r="A20" s="7"/>
      <c r="B20" s="7"/>
      <c r="C20" s="7"/>
      <c r="D20" s="7" t="s">
        <v>28</v>
      </c>
      <c r="E20" s="8" t="n">
        <v>0</v>
      </c>
      <c r="F20" s="9"/>
      <c r="G20" s="8" t="n">
        <v>3585.79</v>
      </c>
      <c r="H20" s="9"/>
      <c r="I20" s="8" t="n">
        <f aca="false">ROUND(SUM(E20:G20),5)</f>
        <v>3585.79</v>
      </c>
    </row>
    <row r="21" customFormat="false" ht="13.5" hidden="false" customHeight="false" outlineLevel="0" collapsed="false">
      <c r="A21" s="7"/>
      <c r="B21" s="7"/>
      <c r="C21" s="7"/>
      <c r="D21" s="7" t="s">
        <v>29</v>
      </c>
      <c r="E21" s="10" t="n">
        <v>0</v>
      </c>
      <c r="F21" s="9"/>
      <c r="G21" s="10" t="n">
        <v>350</v>
      </c>
      <c r="H21" s="9"/>
      <c r="I21" s="10" t="n">
        <f aca="false">ROUND(SUM(E21:G21),5)</f>
        <v>350</v>
      </c>
    </row>
    <row r="22" customFormat="false" ht="12.75" hidden="false" customHeight="false" outlineLevel="0" collapsed="false">
      <c r="A22" s="7"/>
      <c r="B22" s="7"/>
      <c r="C22" s="7" t="s">
        <v>32</v>
      </c>
      <c r="D22" s="7"/>
      <c r="E22" s="8" t="n">
        <f aca="false">ROUND(SUM(E17:E21),5)</f>
        <v>0</v>
      </c>
      <c r="F22" s="9"/>
      <c r="G22" s="8" t="n">
        <f aca="false">ROUND(SUM(G17:G21),5)</f>
        <v>10344.34</v>
      </c>
      <c r="H22" s="9"/>
      <c r="I22" s="8" t="n">
        <f aca="false">ROUND(SUM(E22:G22),5)</f>
        <v>10344.34</v>
      </c>
    </row>
    <row r="23" customFormat="false" ht="25.5" hidden="false" customHeight="true" outlineLevel="0" collapsed="false">
      <c r="A23" s="7"/>
      <c r="B23" s="7"/>
      <c r="C23" s="7" t="s">
        <v>33</v>
      </c>
      <c r="D23" s="7"/>
      <c r="E23" s="8" t="n">
        <v>0</v>
      </c>
      <c r="F23" s="9"/>
      <c r="G23" s="8" t="n">
        <v>49.7</v>
      </c>
      <c r="H23" s="9"/>
      <c r="I23" s="8" t="n">
        <f aca="false">ROUND(SUM(E23:G23),5)</f>
        <v>49.7</v>
      </c>
    </row>
    <row r="24" customFormat="false" ht="12.75" hidden="false" customHeight="false" outlineLevel="0" collapsed="false">
      <c r="A24" s="7"/>
      <c r="B24" s="7"/>
      <c r="C24" s="7" t="s">
        <v>34</v>
      </c>
      <c r="D24" s="7"/>
      <c r="E24" s="8"/>
      <c r="F24" s="9"/>
      <c r="G24" s="8"/>
      <c r="H24" s="9"/>
      <c r="I24" s="8"/>
    </row>
    <row r="25" customFormat="false" ht="12.75" hidden="false" customHeight="false" outlineLevel="0" collapsed="false">
      <c r="A25" s="7"/>
      <c r="B25" s="7"/>
      <c r="C25" s="7"/>
      <c r="D25" s="7" t="s">
        <v>35</v>
      </c>
      <c r="E25" s="8" t="n">
        <v>0</v>
      </c>
      <c r="F25" s="9"/>
      <c r="G25" s="8" t="n">
        <v>70</v>
      </c>
      <c r="H25" s="9"/>
      <c r="I25" s="8" t="n">
        <f aca="false">ROUND(SUM(E25:G25),5)</f>
        <v>70</v>
      </c>
    </row>
    <row r="26" customFormat="false" ht="13.5" hidden="false" customHeight="false" outlineLevel="0" collapsed="false">
      <c r="A26" s="7"/>
      <c r="B26" s="7"/>
      <c r="C26" s="7"/>
      <c r="D26" s="7" t="s">
        <v>37</v>
      </c>
      <c r="E26" s="10" t="n">
        <v>0</v>
      </c>
      <c r="F26" s="9"/>
      <c r="G26" s="10" t="n">
        <v>2829.01</v>
      </c>
      <c r="H26" s="9"/>
      <c r="I26" s="10" t="n">
        <f aca="false">ROUND(SUM(E26:G26),5)</f>
        <v>2829.01</v>
      </c>
    </row>
    <row r="27" customFormat="false" ht="12.75" hidden="false" customHeight="false" outlineLevel="0" collapsed="false">
      <c r="A27" s="7"/>
      <c r="B27" s="7"/>
      <c r="C27" s="7" t="s">
        <v>38</v>
      </c>
      <c r="D27" s="7"/>
      <c r="E27" s="8" t="n">
        <f aca="false">ROUND(SUM(E24:E26),5)</f>
        <v>0</v>
      </c>
      <c r="F27" s="9"/>
      <c r="G27" s="8" t="n">
        <f aca="false">ROUND(SUM(G24:G26),5)</f>
        <v>2899.01</v>
      </c>
      <c r="H27" s="9"/>
      <c r="I27" s="8" t="n">
        <f aca="false">ROUND(SUM(E27:G27),5)</f>
        <v>2899.01</v>
      </c>
    </row>
    <row r="28" customFormat="false" ht="25.5" hidden="false" customHeight="true" outlineLevel="0" collapsed="false">
      <c r="A28" s="7"/>
      <c r="B28" s="7"/>
      <c r="C28" s="7" t="s">
        <v>40</v>
      </c>
      <c r="D28" s="7"/>
      <c r="E28" s="8" t="n">
        <v>0</v>
      </c>
      <c r="F28" s="9"/>
      <c r="G28" s="8" t="n">
        <v>553.86</v>
      </c>
      <c r="H28" s="9"/>
      <c r="I28" s="8" t="n">
        <f aca="false">ROUND(SUM(E28:G28),5)</f>
        <v>553.86</v>
      </c>
    </row>
    <row r="29" customFormat="false" ht="12.75" hidden="false" customHeight="false" outlineLevel="0" collapsed="false">
      <c r="A29" s="7"/>
      <c r="B29" s="7"/>
      <c r="C29" s="7" t="s">
        <v>41</v>
      </c>
      <c r="D29" s="7"/>
      <c r="E29" s="8" t="n">
        <v>0</v>
      </c>
      <c r="F29" s="9"/>
      <c r="G29" s="8" t="n">
        <v>3953.71</v>
      </c>
      <c r="H29" s="9"/>
      <c r="I29" s="8" t="n">
        <f aca="false">ROUND(SUM(E29:G29),5)</f>
        <v>3953.71</v>
      </c>
    </row>
    <row r="30" customFormat="false" ht="13.5" hidden="false" customHeight="false" outlineLevel="0" collapsed="false">
      <c r="A30" s="7"/>
      <c r="B30" s="7"/>
      <c r="C30" s="7" t="s">
        <v>42</v>
      </c>
      <c r="D30" s="7"/>
      <c r="E30" s="10" t="n">
        <v>0</v>
      </c>
      <c r="F30" s="9"/>
      <c r="G30" s="10" t="n">
        <v>75.58</v>
      </c>
      <c r="H30" s="9"/>
      <c r="I30" s="10" t="n">
        <f aca="false">ROUND(SUM(E30:G30),5)</f>
        <v>75.58</v>
      </c>
    </row>
    <row r="31" customFormat="false" ht="13.5" hidden="false" customHeight="false" outlineLevel="0" collapsed="false">
      <c r="A31" s="7"/>
      <c r="B31" s="7" t="s">
        <v>43</v>
      </c>
      <c r="C31" s="7"/>
      <c r="D31" s="7"/>
      <c r="E31" s="12" t="n">
        <f aca="false">ROUND(SUM(E5:E7)+SUM(E13:E16)+SUM(E22:E23)+SUM(E27:E30),5)</f>
        <v>4191.08</v>
      </c>
      <c r="F31" s="9"/>
      <c r="G31" s="12" t="n">
        <f aca="false">ROUND(SUM(G5:G7)+SUM(G13:G16)+SUM(G22:G23)+SUM(G27:G30),5)</f>
        <v>24107.08</v>
      </c>
      <c r="H31" s="9"/>
      <c r="I31" s="12" t="n">
        <f aca="false">ROUND(SUM(E31:G31),5)</f>
        <v>28298.16</v>
      </c>
    </row>
    <row r="32" s="14" customFormat="true" ht="25.5" hidden="false" customHeight="true" outlineLevel="0" collapsed="false">
      <c r="A32" s="7" t="s">
        <v>44</v>
      </c>
      <c r="B32" s="7"/>
      <c r="C32" s="7"/>
      <c r="D32" s="7"/>
      <c r="E32" s="13" t="n">
        <f aca="false">ROUND(E4-E31,5)</f>
        <v>-4191.08</v>
      </c>
      <c r="F32" s="7"/>
      <c r="G32" s="13" t="n">
        <f aca="false">ROUND(G4-G31,5)</f>
        <v>-2455.65</v>
      </c>
      <c r="H32" s="7"/>
      <c r="I32" s="13" t="n">
        <f aca="false">ROUND(SUM(E32:G32),5)</f>
        <v>-6646.73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07 PM
 06/09/05
 Accrual Basis&amp;C&amp;"Arial,Bold"&amp;12 Vaughan Company
&amp;14 Profit &amp;&amp; Loss by Class
&amp;10 April 2005</oddHeader>
    <oddFooter>&amp;R&amp;"Arial,Bold"&amp;8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7.85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60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21651.43</v>
      </c>
      <c r="F4" s="9"/>
      <c r="G4" s="10" t="n">
        <v>44572</v>
      </c>
      <c r="H4" s="9"/>
      <c r="I4" s="10" t="n">
        <f aca="false">ROUND((E4-G4),5)</f>
        <v>-22920.57</v>
      </c>
      <c r="J4" s="9"/>
      <c r="K4" s="22" t="n">
        <f aca="false">ROUND(IF(G4=0,IF(E4=0,0,1),E4/G4),5)</f>
        <v>0.48576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21651.43</v>
      </c>
      <c r="F5" s="9"/>
      <c r="G5" s="8" t="n">
        <f aca="false">ROUND(SUM(G3:G4),5)</f>
        <v>44572</v>
      </c>
      <c r="H5" s="9"/>
      <c r="I5" s="8" t="n">
        <f aca="false">ROUND((E5-G5),5)</f>
        <v>-22920.57</v>
      </c>
      <c r="J5" s="9"/>
      <c r="K5" s="21" t="n">
        <f aca="false">ROUND(IF(G5=0,IF(E5=0,0,1),E5/G5),5)</f>
        <v>0.48576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1500</v>
      </c>
      <c r="H7" s="9"/>
      <c r="I7" s="8" t="n">
        <f aca="false">ROUND((E7-G7),5)</f>
        <v>0</v>
      </c>
      <c r="J7" s="9"/>
      <c r="K7" s="21" t="n">
        <f aca="false">ROUND(IF(G7=0,IF(E7=0,0,1),E7/G7),5)</f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3713.18</v>
      </c>
      <c r="F8" s="9"/>
      <c r="G8" s="8" t="n">
        <v>6200</v>
      </c>
      <c r="H8" s="9"/>
      <c r="I8" s="8" t="n">
        <f aca="false">ROUND((E8-G8),5)</f>
        <v>-2486.82</v>
      </c>
      <c r="J8" s="9"/>
      <c r="K8" s="21" t="n">
        <f aca="false">ROUND(IF(G8=0,IF(E8=0,0,1),E8/G8),5)</f>
        <v>0.5989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f aca="false">ROUND((E9-G9),5)</f>
        <v>-160</v>
      </c>
      <c r="J9" s="9"/>
      <c r="K9" s="21" t="n">
        <f aca="false">ROUND(IF(G9=0,IF(E9=0,0,1),E9/G9),5)</f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359.3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2031.78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3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15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9659</v>
      </c>
      <c r="H15" s="9"/>
      <c r="I15" s="10" t="n">
        <f aca="false">ROUND((E15-G15),5)</f>
        <v>-96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4191.08</v>
      </c>
      <c r="F16" s="9"/>
      <c r="G16" s="8" t="n">
        <f aca="false">ROUND(SUM(G10:G15),5)</f>
        <v>9659</v>
      </c>
      <c r="H16" s="9"/>
      <c r="I16" s="8" t="n">
        <f aca="false">ROUND((E16-G16),5)</f>
        <v>-5467.92</v>
      </c>
      <c r="J16" s="9"/>
      <c r="K16" s="21" t="n">
        <f aca="false">ROUND(IF(G16=0,IF(E16=0,0,1),E16/G16),5)</f>
        <v>0.4339</v>
      </c>
    </row>
    <row r="17" customFormat="false" ht="25.5" hidden="false" customHeight="true" outlineLevel="0" collapsed="false">
      <c r="A17" s="7"/>
      <c r="B17" s="7"/>
      <c r="C17" s="7" t="s">
        <v>17</v>
      </c>
      <c r="D17" s="7"/>
      <c r="E17" s="8" t="n">
        <v>335</v>
      </c>
      <c r="F17" s="9"/>
      <c r="G17" s="8"/>
      <c r="H17" s="9"/>
      <c r="I17" s="8"/>
      <c r="J17" s="9"/>
      <c r="K17" s="21"/>
    </row>
    <row r="18" customFormat="false" ht="12.75" hidden="false" customHeight="false" outlineLevel="0" collapsed="false">
      <c r="A18" s="7"/>
      <c r="B18" s="7"/>
      <c r="C18" s="7" t="s">
        <v>18</v>
      </c>
      <c r="D18" s="7"/>
      <c r="E18" s="8" t="n">
        <v>0</v>
      </c>
      <c r="F18" s="9"/>
      <c r="G18" s="8" t="n">
        <v>730</v>
      </c>
      <c r="H18" s="9"/>
      <c r="I18" s="8" t="n">
        <f aca="false">ROUND((E18-G18),5)</f>
        <v>-730</v>
      </c>
      <c r="J18" s="9"/>
      <c r="K18" s="21" t="n">
        <f aca="false">ROUND(IF(G18=0,IF(E18=0,0,1),E18/G18),5)</f>
        <v>0</v>
      </c>
    </row>
    <row r="19" customFormat="false" ht="12.75" hidden="false" customHeight="false" outlineLevel="0" collapsed="false">
      <c r="A19" s="7"/>
      <c r="B19" s="7"/>
      <c r="C19" s="7" t="s">
        <v>19</v>
      </c>
      <c r="D19" s="7"/>
      <c r="E19" s="8" t="n">
        <v>660.45</v>
      </c>
      <c r="F19" s="9"/>
      <c r="G19" s="8" t="n">
        <v>325</v>
      </c>
      <c r="H19" s="9"/>
      <c r="I19" s="8" t="n">
        <f aca="false">ROUND((E19-G19),5)</f>
        <v>335.45</v>
      </c>
      <c r="J19" s="9"/>
      <c r="K19" s="21" t="n">
        <f aca="false">ROUND(IF(G19=0,IF(E19=0,0,1),E19/G19),5)</f>
        <v>2.03215</v>
      </c>
    </row>
    <row r="20" customFormat="false" ht="12.75" hidden="false" customHeight="false" outlineLevel="0" collapsed="false">
      <c r="A20" s="7"/>
      <c r="B20" s="7"/>
      <c r="C20" s="7" t="s">
        <v>20</v>
      </c>
      <c r="D20" s="7"/>
      <c r="E20" s="8" t="n">
        <v>0</v>
      </c>
      <c r="F20" s="9"/>
      <c r="G20" s="8" t="n">
        <v>150</v>
      </c>
      <c r="H20" s="9"/>
      <c r="I20" s="8" t="n">
        <f aca="false">ROUND((E20-G20),5)</f>
        <v>-150</v>
      </c>
      <c r="J20" s="9"/>
      <c r="K20" s="21" t="n">
        <f aca="false">ROUND(IF(G20=0,IF(E20=0,0,1),E20/G20),5)</f>
        <v>0</v>
      </c>
    </row>
    <row r="21" customFormat="false" ht="12.75" hidden="false" customHeight="false" outlineLevel="0" collapsed="false">
      <c r="A21" s="7"/>
      <c r="B21" s="7"/>
      <c r="C21" s="7" t="s">
        <v>21</v>
      </c>
      <c r="D21" s="7"/>
      <c r="E21" s="8" t="n">
        <v>0</v>
      </c>
      <c r="F21" s="9"/>
      <c r="G21" s="8" t="n">
        <v>990</v>
      </c>
      <c r="H21" s="9"/>
      <c r="I21" s="8" t="n">
        <f aca="false">ROUND((E21-G21),5)</f>
        <v>-990</v>
      </c>
      <c r="J21" s="9"/>
      <c r="K21" s="21" t="n">
        <f aca="false">ROUND(IF(G21=0,IF(E21=0,0,1),E21/G21),5)</f>
        <v>0</v>
      </c>
    </row>
    <row r="22" customFormat="false" ht="12.75" hidden="false" customHeight="false" outlineLevel="0" collapsed="false">
      <c r="A22" s="7"/>
      <c r="B22" s="7"/>
      <c r="C22" s="7" t="s">
        <v>22</v>
      </c>
      <c r="D22" s="7"/>
      <c r="E22" s="8" t="n">
        <v>22.25</v>
      </c>
      <c r="F22" s="9"/>
      <c r="G22" s="8" t="n">
        <v>300</v>
      </c>
      <c r="H22" s="9"/>
      <c r="I22" s="8" t="n">
        <f aca="false">ROUND((E22-G22),5)</f>
        <v>-277.75</v>
      </c>
      <c r="J22" s="9"/>
      <c r="K22" s="21" t="n">
        <f aca="false">ROUND(IF(G22=0,IF(E22=0,0,1),E22/G22),5)</f>
        <v>0.07417</v>
      </c>
    </row>
    <row r="23" customFormat="false" ht="12.75" hidden="false" customHeight="false" outlineLevel="0" collapsed="false">
      <c r="A23" s="7"/>
      <c r="B23" s="7"/>
      <c r="C23" s="7" t="s">
        <v>23</v>
      </c>
      <c r="D23" s="7"/>
      <c r="E23" s="8" t="n">
        <v>0</v>
      </c>
      <c r="F23" s="9"/>
      <c r="G23" s="8" t="n">
        <v>0</v>
      </c>
      <c r="H23" s="9"/>
      <c r="I23" s="8" t="n">
        <f aca="false">ROUND((E23-G23),5)</f>
        <v>0</v>
      </c>
      <c r="J23" s="9"/>
      <c r="K23" s="21" t="n">
        <f aca="false">ROUND(IF(G23=0,IF(E23=0,0,1),E23/G23),5)</f>
        <v>0</v>
      </c>
    </row>
    <row r="24" customFormat="false" ht="12.75" hidden="false" customHeight="false" outlineLevel="0" collapsed="false">
      <c r="A24" s="7"/>
      <c r="B24" s="7"/>
      <c r="C24" s="7" t="s">
        <v>24</v>
      </c>
      <c r="D24" s="7"/>
      <c r="E24" s="8"/>
      <c r="F24" s="9"/>
      <c r="G24" s="8"/>
      <c r="H24" s="9"/>
      <c r="I24" s="8"/>
      <c r="J24" s="9"/>
      <c r="K24" s="21"/>
    </row>
    <row r="25" customFormat="false" ht="12.75" hidden="false" customHeight="false" outlineLevel="0" collapsed="false">
      <c r="A25" s="7"/>
      <c r="B25" s="7"/>
      <c r="C25" s="7"/>
      <c r="D25" s="7" t="s">
        <v>25</v>
      </c>
      <c r="E25" s="8" t="n">
        <v>2100</v>
      </c>
      <c r="F25" s="9"/>
      <c r="G25" s="8" t="n">
        <v>2100</v>
      </c>
      <c r="H25" s="9"/>
      <c r="I25" s="8" t="n">
        <f aca="false">ROUND((E25-G25),5)</f>
        <v>0</v>
      </c>
      <c r="J25" s="9"/>
      <c r="K25" s="21" t="n">
        <f aca="false">ROUND(IF(G25=0,IF(E25=0,0,1),E25/G25),5)</f>
        <v>1</v>
      </c>
    </row>
    <row r="26" customFormat="false" ht="12.75" hidden="false" customHeight="false" outlineLevel="0" collapsed="false">
      <c r="A26" s="7"/>
      <c r="B26" s="7"/>
      <c r="C26" s="7"/>
      <c r="D26" s="7" t="s">
        <v>26</v>
      </c>
      <c r="E26" s="8" t="n">
        <v>4308.55</v>
      </c>
      <c r="F26" s="9"/>
      <c r="G26" s="8" t="n">
        <v>4000</v>
      </c>
      <c r="H26" s="9"/>
      <c r="I26" s="8" t="n">
        <f aca="false">ROUND((E26-G26),5)</f>
        <v>308.55</v>
      </c>
      <c r="J26" s="9"/>
      <c r="K26" s="21" t="n">
        <f aca="false">ROUND(IF(G26=0,IF(E26=0,0,1),E26/G26),5)</f>
        <v>1.07714</v>
      </c>
    </row>
    <row r="27" customFormat="false" ht="12.75" hidden="false" customHeight="false" outlineLevel="0" collapsed="false">
      <c r="A27" s="7"/>
      <c r="B27" s="7"/>
      <c r="C27" s="7"/>
      <c r="D27" s="7" t="s">
        <v>27</v>
      </c>
      <c r="E27" s="8" t="n">
        <v>0</v>
      </c>
      <c r="F27" s="9"/>
      <c r="G27" s="8" t="n">
        <v>2333</v>
      </c>
      <c r="H27" s="9"/>
      <c r="I27" s="8" t="n">
        <f aca="false">ROUND((E27-G27),5)</f>
        <v>-2333</v>
      </c>
      <c r="J27" s="9"/>
      <c r="K27" s="21" t="n">
        <f aca="false">ROUND(IF(G27=0,IF(E27=0,0,1),E27/G27),5)</f>
        <v>0</v>
      </c>
    </row>
    <row r="28" customFormat="false" ht="12.75" hidden="false" customHeight="false" outlineLevel="0" collapsed="false">
      <c r="A28" s="7"/>
      <c r="B28" s="7"/>
      <c r="C28" s="7"/>
      <c r="D28" s="7" t="s">
        <v>28</v>
      </c>
      <c r="E28" s="8" t="n">
        <v>3585.79</v>
      </c>
      <c r="F28" s="9"/>
      <c r="G28" s="8" t="n">
        <v>5000</v>
      </c>
      <c r="H28" s="9"/>
      <c r="I28" s="8" t="n">
        <f aca="false">ROUND((E28-G28),5)</f>
        <v>-1414.21</v>
      </c>
      <c r="J28" s="9"/>
      <c r="K28" s="21" t="n">
        <f aca="false">ROUND(IF(G28=0,IF(E28=0,0,1),E28/G28),5)</f>
        <v>0.71716</v>
      </c>
    </row>
    <row r="29" customFormat="false" ht="12.75" hidden="false" customHeight="false" outlineLevel="0" collapsed="false">
      <c r="A29" s="7"/>
      <c r="B29" s="7"/>
      <c r="C29" s="7"/>
      <c r="D29" s="7" t="s">
        <v>29</v>
      </c>
      <c r="E29" s="8" t="n">
        <v>350</v>
      </c>
      <c r="F29" s="9"/>
      <c r="G29" s="8" t="n">
        <v>2000</v>
      </c>
      <c r="H29" s="9"/>
      <c r="I29" s="8" t="n">
        <f aca="false">ROUND((E29-G29),5)</f>
        <v>-1650</v>
      </c>
      <c r="J29" s="9"/>
      <c r="K29" s="21" t="n">
        <f aca="false">ROUND(IF(G29=0,IF(E29=0,0,1),E29/G29),5)</f>
        <v>0.175</v>
      </c>
    </row>
    <row r="30" customFormat="false" ht="13.5" hidden="false" customHeight="false" outlineLevel="0" collapsed="false">
      <c r="A30" s="7"/>
      <c r="B30" s="7"/>
      <c r="C30" s="7"/>
      <c r="D30" s="7" t="s">
        <v>30</v>
      </c>
      <c r="E30" s="10" t="n">
        <v>0</v>
      </c>
      <c r="F30" s="9"/>
      <c r="G30" s="10" t="n">
        <v>5700</v>
      </c>
      <c r="H30" s="9"/>
      <c r="I30" s="10" t="n">
        <f aca="false">ROUND((E30-G30),5)</f>
        <v>-5700</v>
      </c>
      <c r="J30" s="9"/>
      <c r="K30" s="22" t="n">
        <f aca="false">ROUND(IF(G30=0,IF(E30=0,0,1),E30/G30),5)</f>
        <v>0</v>
      </c>
    </row>
    <row r="31" customFormat="false" ht="12.75" hidden="false" customHeight="false" outlineLevel="0" collapsed="false">
      <c r="A31" s="7"/>
      <c r="B31" s="7"/>
      <c r="C31" s="7" t="s">
        <v>32</v>
      </c>
      <c r="D31" s="7"/>
      <c r="E31" s="8" t="n">
        <f aca="false">ROUND(SUM(E24:E30),5)</f>
        <v>10344.34</v>
      </c>
      <c r="F31" s="9"/>
      <c r="G31" s="8" t="n">
        <f aca="false">ROUND(SUM(G24:G30),5)</f>
        <v>21133</v>
      </c>
      <c r="H31" s="9"/>
      <c r="I31" s="8" t="n">
        <f aca="false">ROUND((E31-G31),5)</f>
        <v>-10788.66</v>
      </c>
      <c r="J31" s="9"/>
      <c r="K31" s="21" t="n">
        <f aca="false">ROUND(IF(G31=0,IF(E31=0,0,1),E31/G31),5)</f>
        <v>0.48949</v>
      </c>
    </row>
    <row r="32" customFormat="false" ht="25.5" hidden="false" customHeight="true" outlineLevel="0" collapsed="false">
      <c r="A32" s="7"/>
      <c r="B32" s="7"/>
      <c r="C32" s="7" t="s">
        <v>53</v>
      </c>
      <c r="D32" s="7"/>
      <c r="E32" s="8" t="n">
        <v>0</v>
      </c>
      <c r="F32" s="9"/>
      <c r="G32" s="8" t="n">
        <v>100</v>
      </c>
      <c r="H32" s="9"/>
      <c r="I32" s="8" t="n">
        <f aca="false">ROUND((E32-G32),5)</f>
        <v>-100</v>
      </c>
      <c r="J32" s="9"/>
      <c r="K32" s="21" t="n">
        <f aca="false">ROUND(IF(G32=0,IF(E32=0,0,1),E32/G32),5)</f>
        <v>0</v>
      </c>
    </row>
    <row r="33" customFormat="false" ht="12.75" hidden="false" customHeight="false" outlineLevel="0" collapsed="false">
      <c r="A33" s="7"/>
      <c r="B33" s="7"/>
      <c r="C33" s="7" t="s">
        <v>33</v>
      </c>
      <c r="D33" s="7"/>
      <c r="E33" s="8" t="n">
        <v>49.7</v>
      </c>
      <c r="F33" s="9"/>
      <c r="G33" s="8" t="n">
        <v>88</v>
      </c>
      <c r="H33" s="9"/>
      <c r="I33" s="8" t="n">
        <f aca="false">ROUND((E33-G33),5)</f>
        <v>-38.3</v>
      </c>
      <c r="J33" s="9"/>
      <c r="K33" s="21" t="n">
        <f aca="false">ROUND(IF(G33=0,IF(E33=0,0,1),E33/G33),5)</f>
        <v>0.56477</v>
      </c>
    </row>
    <row r="34" customFormat="false" ht="12.75" hidden="false" customHeight="false" outlineLevel="0" collapsed="false">
      <c r="A34" s="7"/>
      <c r="B34" s="7"/>
      <c r="C34" s="7" t="s">
        <v>34</v>
      </c>
      <c r="D34" s="7"/>
      <c r="E34" s="8"/>
      <c r="F34" s="9"/>
      <c r="G34" s="8"/>
      <c r="H34" s="9"/>
      <c r="I34" s="8"/>
      <c r="J34" s="9"/>
      <c r="K34" s="21"/>
    </row>
    <row r="35" customFormat="false" ht="12.75" hidden="false" customHeight="false" outlineLevel="0" collapsed="false">
      <c r="A35" s="7"/>
      <c r="B35" s="7"/>
      <c r="C35" s="7"/>
      <c r="D35" s="7" t="s">
        <v>35</v>
      </c>
      <c r="E35" s="8" t="n">
        <v>70</v>
      </c>
      <c r="F35" s="9"/>
      <c r="G35" s="8" t="n">
        <v>480</v>
      </c>
      <c r="H35" s="9"/>
      <c r="I35" s="8" t="n">
        <f aca="false">ROUND((E35-G35),5)</f>
        <v>-410</v>
      </c>
      <c r="J35" s="9"/>
      <c r="K35" s="21" t="n">
        <f aca="false">ROUND(IF(G35=0,IF(E35=0,0,1),E35/G35),5)</f>
        <v>0.14583</v>
      </c>
    </row>
    <row r="36" customFormat="false" ht="13.5" hidden="false" customHeight="false" outlineLevel="0" collapsed="false">
      <c r="A36" s="7"/>
      <c r="B36" s="7"/>
      <c r="C36" s="7"/>
      <c r="D36" s="7" t="s">
        <v>37</v>
      </c>
      <c r="E36" s="10" t="n">
        <v>2829.01</v>
      </c>
      <c r="F36" s="9"/>
      <c r="G36" s="10" t="n">
        <v>4000</v>
      </c>
      <c r="H36" s="9"/>
      <c r="I36" s="10" t="n">
        <f aca="false">ROUND((E36-G36),5)</f>
        <v>-1170.99</v>
      </c>
      <c r="J36" s="9"/>
      <c r="K36" s="22" t="n">
        <f aca="false">ROUND(IF(G36=0,IF(E36=0,0,1),E36/G36),5)</f>
        <v>0.70725</v>
      </c>
    </row>
    <row r="37" customFormat="false" ht="12.75" hidden="false" customHeight="false" outlineLevel="0" collapsed="false">
      <c r="A37" s="7"/>
      <c r="B37" s="7"/>
      <c r="C37" s="7" t="s">
        <v>38</v>
      </c>
      <c r="D37" s="7"/>
      <c r="E37" s="8" t="n">
        <f aca="false">ROUND(SUM(E34:E36),5)</f>
        <v>2899.01</v>
      </c>
      <c r="F37" s="9"/>
      <c r="G37" s="8" t="n">
        <f aca="false">ROUND(SUM(G34:G36),5)</f>
        <v>4480</v>
      </c>
      <c r="H37" s="9"/>
      <c r="I37" s="8" t="n">
        <f aca="false">ROUND((E37-G37),5)</f>
        <v>-1580.99</v>
      </c>
      <c r="J37" s="9"/>
      <c r="K37" s="21" t="n">
        <f aca="false">ROUND(IF(G37=0,IF(E37=0,0,1),E37/G37),5)</f>
        <v>0.6471</v>
      </c>
    </row>
    <row r="38" customFormat="false" ht="25.5" hidden="false" customHeight="true" outlineLevel="0" collapsed="false">
      <c r="A38" s="7"/>
      <c r="B38" s="7"/>
      <c r="C38" s="7" t="s">
        <v>39</v>
      </c>
      <c r="D38" s="7"/>
      <c r="E38" s="8" t="n">
        <v>0</v>
      </c>
      <c r="F38" s="9"/>
      <c r="G38" s="8" t="n">
        <v>2000</v>
      </c>
      <c r="H38" s="9"/>
      <c r="I38" s="8" t="n">
        <f aca="false">ROUND((E38-G38),5)</f>
        <v>-2000</v>
      </c>
      <c r="J38" s="9"/>
      <c r="K38" s="21" t="n">
        <f aca="false">ROUND(IF(G38=0,IF(E38=0,0,1),E38/G38),5)</f>
        <v>0</v>
      </c>
    </row>
    <row r="39" customFormat="false" ht="12.75" hidden="false" customHeight="false" outlineLevel="0" collapsed="false">
      <c r="A39" s="7"/>
      <c r="B39" s="7"/>
      <c r="C39" s="7" t="s">
        <v>40</v>
      </c>
      <c r="D39" s="7"/>
      <c r="E39" s="8" t="n">
        <v>553.86</v>
      </c>
      <c r="F39" s="9"/>
      <c r="G39" s="8" t="n">
        <v>400</v>
      </c>
      <c r="H39" s="9"/>
      <c r="I39" s="8" t="n">
        <f aca="false">ROUND((E39-G39),5)</f>
        <v>153.86</v>
      </c>
      <c r="J39" s="9"/>
      <c r="K39" s="21" t="n">
        <f aca="false">ROUND(IF(G39=0,IF(E39=0,0,1),E39/G39),5)</f>
        <v>1.38465</v>
      </c>
    </row>
    <row r="40" customFormat="false" ht="12.75" hidden="false" customHeight="false" outlineLevel="0" collapsed="false">
      <c r="A40" s="7"/>
      <c r="B40" s="7"/>
      <c r="C40" s="7" t="s">
        <v>41</v>
      </c>
      <c r="D40" s="7"/>
      <c r="E40" s="8" t="n">
        <v>3953.71</v>
      </c>
      <c r="F40" s="9"/>
      <c r="G40" s="8" t="n">
        <v>1167</v>
      </c>
      <c r="H40" s="9"/>
      <c r="I40" s="8" t="n">
        <f aca="false">ROUND((E40-G40),5)</f>
        <v>2786.71</v>
      </c>
      <c r="J40" s="9"/>
      <c r="K40" s="21" t="n">
        <f aca="false">ROUND(IF(G40=0,IF(E40=0,0,1),E40/G40),5)</f>
        <v>3.38793</v>
      </c>
    </row>
    <row r="41" customFormat="false" ht="13.5" hidden="false" customHeight="false" outlineLevel="0" collapsed="false">
      <c r="A41" s="7"/>
      <c r="B41" s="7"/>
      <c r="C41" s="7" t="s">
        <v>42</v>
      </c>
      <c r="D41" s="7"/>
      <c r="E41" s="10" t="n">
        <v>75.58</v>
      </c>
      <c r="F41" s="9"/>
      <c r="G41" s="10" t="n">
        <v>95</v>
      </c>
      <c r="H41" s="9"/>
      <c r="I41" s="10" t="n">
        <f aca="false">ROUND((E41-G41),5)</f>
        <v>-19.42</v>
      </c>
      <c r="J41" s="9"/>
      <c r="K41" s="22" t="n">
        <f aca="false">ROUND(IF(G41=0,IF(E41=0,0,1),E41/G41),5)</f>
        <v>0.79558</v>
      </c>
    </row>
    <row r="42" customFormat="false" ht="13.5" hidden="false" customHeight="false" outlineLevel="0" collapsed="false">
      <c r="A42" s="7"/>
      <c r="B42" s="7" t="s">
        <v>43</v>
      </c>
      <c r="C42" s="7"/>
      <c r="D42" s="7"/>
      <c r="E42" s="12" t="n">
        <f aca="false">ROUND(SUM(E6:E9)+SUM(E16:E23)+SUM(E31:E33)+SUM(E37:E41),5)</f>
        <v>28298.16</v>
      </c>
      <c r="F42" s="9"/>
      <c r="G42" s="12" t="n">
        <f aca="false">ROUND(SUM(G6:G9)+SUM(G16:G23)+SUM(G31:G33)+SUM(G37:G41),5)</f>
        <v>49477</v>
      </c>
      <c r="H42" s="9"/>
      <c r="I42" s="12" t="n">
        <f aca="false">ROUND((E42-G42),5)</f>
        <v>-21178.84</v>
      </c>
      <c r="J42" s="9"/>
      <c r="K42" s="23" t="n">
        <f aca="false">ROUND(IF(G42=0,IF(E42=0,0,1),E42/G42),5)</f>
        <v>0.57195</v>
      </c>
    </row>
    <row r="43" s="14" customFormat="true" ht="25.5" hidden="false" customHeight="true" outlineLevel="0" collapsed="false">
      <c r="A43" s="7" t="s">
        <v>44</v>
      </c>
      <c r="B43" s="7"/>
      <c r="C43" s="7"/>
      <c r="D43" s="7"/>
      <c r="E43" s="13" t="n">
        <f aca="false">ROUND(E5-E42,5)</f>
        <v>-6646.73</v>
      </c>
      <c r="F43" s="7"/>
      <c r="G43" s="13" t="n">
        <f aca="false">ROUND(G5-G42,5)</f>
        <v>-4905</v>
      </c>
      <c r="H43" s="7"/>
      <c r="I43" s="13" t="n">
        <f aca="false">ROUND((E43-G43),5)</f>
        <v>-1741.73</v>
      </c>
      <c r="J43" s="7"/>
      <c r="K43" s="24" t="n">
        <f aca="false">ROUND(IF(G43=0,IF(E43=0,0,1),E43/G43),5)</f>
        <v>1.35509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15 PM
 06/09/05
 Accrual Basis&amp;C&amp;"Arial,Bold"&amp;12 Vaughan Company
&amp;14 Profit &amp;&amp; Loss Budget vs. Actual
&amp;10 April 2005</oddHeader>
    <oddFooter>&amp;R&amp;"Arial,Bold"&amp;8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13452.03</v>
      </c>
      <c r="H3" s="9"/>
      <c r="I3" s="10" t="n">
        <f aca="false">ROUND(SUM(E3:G3),5)</f>
        <v>13452.03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13452.03</v>
      </c>
      <c r="H4" s="9"/>
      <c r="I4" s="8" t="n">
        <f aca="false">ROUND(SUM(E4:G4),5)</f>
        <v>13452.03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 t="s">
        <v>61</v>
      </c>
      <c r="B6" s="7"/>
      <c r="C6" s="7" t="s">
        <v>7</v>
      </c>
      <c r="D6" s="7"/>
      <c r="E6" s="8" t="n">
        <v>0</v>
      </c>
      <c r="F6" s="9"/>
      <c r="G6" s="8" t="n">
        <v>3000</v>
      </c>
      <c r="H6" s="9"/>
      <c r="I6" s="8" t="n">
        <f aca="false">ROUND(SUM(E6:G6),5)</f>
        <v>30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3993.62</v>
      </c>
      <c r="H7" s="9"/>
      <c r="I7" s="8" t="n">
        <f aca="false">ROUND(SUM(E7:G7),5)</f>
        <v>3993.62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962.5</v>
      </c>
      <c r="F9" s="9"/>
      <c r="G9" s="8" t="n">
        <v>0</v>
      </c>
      <c r="H9" s="9"/>
      <c r="I9" s="8" t="n">
        <f aca="false">ROUND(SUM(E9:G9),5)</f>
        <v>962.5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2058.86</v>
      </c>
      <c r="F10" s="9"/>
      <c r="G10" s="8" t="n">
        <v>0</v>
      </c>
      <c r="H10" s="9"/>
      <c r="I10" s="8" t="n">
        <f aca="false">ROUND(SUM(E10:G10),5)</f>
        <v>2058.86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2100</v>
      </c>
      <c r="F11" s="9"/>
      <c r="G11" s="8" t="n">
        <v>0</v>
      </c>
      <c r="H11" s="9"/>
      <c r="I11" s="8" t="n">
        <f aca="false">ROUND(SUM(E11:G11),5)</f>
        <v>21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10500</v>
      </c>
      <c r="F12" s="9"/>
      <c r="G12" s="10" t="n">
        <v>0</v>
      </c>
      <c r="H12" s="9"/>
      <c r="I12" s="10" t="n">
        <f aca="false">ROUND(SUM(E12:G12),5)</f>
        <v>105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15621.36</v>
      </c>
      <c r="F13" s="9"/>
      <c r="G13" s="8" t="n">
        <f aca="false">ROUND(SUM(G8:G12),5)</f>
        <v>0</v>
      </c>
      <c r="H13" s="9"/>
      <c r="I13" s="8" t="n">
        <f aca="false">ROUND(SUM(E13:G13),5)</f>
        <v>15621.36</v>
      </c>
    </row>
    <row r="14" customFormat="false" ht="25.5" hidden="false" customHeight="true" outlineLevel="0" collapsed="false">
      <c r="A14" s="7"/>
      <c r="B14" s="7"/>
      <c r="C14" s="7" t="s">
        <v>17</v>
      </c>
      <c r="D14" s="7"/>
      <c r="E14" s="8" t="n">
        <v>0</v>
      </c>
      <c r="F14" s="9"/>
      <c r="G14" s="8" t="n">
        <v>240</v>
      </c>
      <c r="H14" s="9"/>
      <c r="I14" s="8" t="n">
        <f aca="false">ROUND(SUM(E14:G14),5)</f>
        <v>240</v>
      </c>
    </row>
    <row r="15" customFormat="false" ht="12.75" hidden="false" customHeight="false" outlineLevel="0" collapsed="false">
      <c r="A15" s="7"/>
      <c r="B15" s="7"/>
      <c r="C15" s="7" t="s">
        <v>19</v>
      </c>
      <c r="D15" s="7"/>
      <c r="E15" s="8" t="n">
        <v>0</v>
      </c>
      <c r="F15" s="9"/>
      <c r="G15" s="8" t="n">
        <v>323.32</v>
      </c>
      <c r="H15" s="9"/>
      <c r="I15" s="8" t="n">
        <f aca="false">ROUND(SUM(E15:G15),5)</f>
        <v>323.32</v>
      </c>
    </row>
    <row r="16" customFormat="false" ht="12.75" hidden="false" customHeight="false" outlineLevel="0" collapsed="false">
      <c r="A16" s="7"/>
      <c r="B16" s="7"/>
      <c r="C16" s="7" t="s">
        <v>20</v>
      </c>
      <c r="D16" s="7"/>
      <c r="E16" s="8" t="n">
        <v>0</v>
      </c>
      <c r="F16" s="9"/>
      <c r="G16" s="8" t="n">
        <v>0</v>
      </c>
      <c r="H16" s="9"/>
      <c r="I16" s="8" t="n">
        <f aca="false">ROUND(SUM(E16:G16),5)</f>
        <v>0</v>
      </c>
    </row>
    <row r="17" customFormat="false" ht="12.75" hidden="false" customHeight="false" outlineLevel="0" collapsed="false">
      <c r="A17" s="7"/>
      <c r="B17" s="7"/>
      <c r="C17" s="7" t="s">
        <v>22</v>
      </c>
      <c r="D17" s="7"/>
      <c r="E17" s="8" t="n">
        <v>0</v>
      </c>
      <c r="F17" s="9"/>
      <c r="G17" s="8" t="n">
        <v>151.61</v>
      </c>
      <c r="H17" s="9"/>
      <c r="I17" s="8" t="n">
        <f aca="false">ROUND(SUM(E17:G17),5)</f>
        <v>151.61</v>
      </c>
    </row>
    <row r="18" customFormat="false" ht="12.75" hidden="false" customHeight="false" outlineLevel="0" collapsed="false">
      <c r="A18" s="7"/>
      <c r="B18" s="7"/>
      <c r="C18" s="7" t="s">
        <v>24</v>
      </c>
      <c r="D18" s="7"/>
      <c r="E18" s="8"/>
      <c r="F18" s="9"/>
      <c r="G18" s="8"/>
      <c r="H18" s="9"/>
      <c r="I18" s="8"/>
    </row>
    <row r="19" customFormat="false" ht="12.75" hidden="false" customHeight="false" outlineLevel="0" collapsed="false">
      <c r="A19" s="7" t="s">
        <v>61</v>
      </c>
      <c r="B19" s="7"/>
      <c r="C19" s="7"/>
      <c r="D19" s="7" t="s">
        <v>25</v>
      </c>
      <c r="E19" s="8" t="n">
        <v>0</v>
      </c>
      <c r="F19" s="9"/>
      <c r="G19" s="8" t="n">
        <v>4200</v>
      </c>
      <c r="H19" s="9"/>
      <c r="I19" s="8" t="n">
        <f aca="false">ROUND(SUM(E19:G19),5)</f>
        <v>4200</v>
      </c>
    </row>
    <row r="20" customFormat="false" ht="12.75" hidden="false" customHeight="false" outlineLevel="0" collapsed="false">
      <c r="A20" s="7"/>
      <c r="B20" s="7"/>
      <c r="C20" s="7"/>
      <c r="D20" s="7" t="s">
        <v>26</v>
      </c>
      <c r="E20" s="8" t="n">
        <v>0</v>
      </c>
      <c r="F20" s="9"/>
      <c r="G20" s="8" t="n">
        <v>4308.55</v>
      </c>
      <c r="H20" s="9"/>
      <c r="I20" s="8" t="n">
        <f aca="false">ROUND(SUM(E20:G20),5)</f>
        <v>4308.55</v>
      </c>
    </row>
    <row r="21" customFormat="false" ht="12.75" hidden="false" customHeight="false" outlineLevel="0" collapsed="false">
      <c r="A21" s="7"/>
      <c r="B21" s="7"/>
      <c r="C21" s="7"/>
      <c r="D21" s="7" t="s">
        <v>28</v>
      </c>
      <c r="E21" s="8" t="n">
        <v>0</v>
      </c>
      <c r="F21" s="9"/>
      <c r="G21" s="8" t="n">
        <v>3585.79</v>
      </c>
      <c r="H21" s="9"/>
      <c r="I21" s="8" t="n">
        <f aca="false">ROUND(SUM(E21:G21),5)</f>
        <v>3585.79</v>
      </c>
    </row>
    <row r="22" customFormat="false" ht="13.5" hidden="false" customHeight="false" outlineLevel="0" collapsed="false">
      <c r="A22" s="7"/>
      <c r="B22" s="7"/>
      <c r="C22" s="7"/>
      <c r="D22" s="7" t="s">
        <v>29</v>
      </c>
      <c r="E22" s="10" t="n">
        <v>0</v>
      </c>
      <c r="F22" s="9"/>
      <c r="G22" s="10" t="n">
        <v>2000</v>
      </c>
      <c r="H22" s="9"/>
      <c r="I22" s="10" t="n">
        <f aca="false">ROUND(SUM(E22:G22),5)</f>
        <v>2000</v>
      </c>
    </row>
    <row r="23" customFormat="false" ht="12.75" hidden="false" customHeight="false" outlineLevel="0" collapsed="false">
      <c r="A23" s="7"/>
      <c r="B23" s="7"/>
      <c r="C23" s="7" t="s">
        <v>32</v>
      </c>
      <c r="D23" s="7"/>
      <c r="E23" s="8" t="n">
        <f aca="false">ROUND(SUM(E18:E22),5)</f>
        <v>0</v>
      </c>
      <c r="F23" s="9"/>
      <c r="G23" s="8" t="n">
        <f aca="false">ROUND(SUM(G18:G22),5)</f>
        <v>14094.34</v>
      </c>
      <c r="H23" s="9"/>
      <c r="I23" s="8" t="n">
        <f aca="false">ROUND(SUM(E23:G23),5)</f>
        <v>14094.34</v>
      </c>
    </row>
    <row r="24" customFormat="false" ht="25.5" hidden="false" customHeight="true" outlineLevel="0" collapsed="false">
      <c r="A24" s="7"/>
      <c r="B24" s="7"/>
      <c r="C24" s="7" t="s">
        <v>33</v>
      </c>
      <c r="D24" s="7"/>
      <c r="E24" s="8" t="n">
        <v>0</v>
      </c>
      <c r="F24" s="9"/>
      <c r="G24" s="8" t="n">
        <v>27.16</v>
      </c>
      <c r="H24" s="9"/>
      <c r="I24" s="8" t="n">
        <f aca="false">ROUND(SUM(E24:G24),5)</f>
        <v>27.16</v>
      </c>
    </row>
    <row r="25" customFormat="false" ht="12.75" hidden="false" customHeight="false" outlineLevel="0" collapsed="false">
      <c r="A25" s="7"/>
      <c r="B25" s="7"/>
      <c r="C25" s="7" t="s">
        <v>34</v>
      </c>
      <c r="D25" s="7"/>
      <c r="E25" s="8"/>
      <c r="F25" s="9"/>
      <c r="G25" s="8"/>
      <c r="H25" s="9"/>
      <c r="I25" s="8"/>
    </row>
    <row r="26" customFormat="false" ht="12.75" hidden="false" customHeight="false" outlineLevel="0" collapsed="false">
      <c r="A26" s="7"/>
      <c r="B26" s="7"/>
      <c r="C26" s="7"/>
      <c r="D26" s="7" t="s">
        <v>35</v>
      </c>
      <c r="E26" s="8" t="n">
        <v>0</v>
      </c>
      <c r="F26" s="9"/>
      <c r="G26" s="8" t="n">
        <v>70</v>
      </c>
      <c r="H26" s="9"/>
      <c r="I26" s="8" t="n">
        <f aca="false">ROUND(SUM(E26:G26),5)</f>
        <v>70</v>
      </c>
    </row>
    <row r="27" customFormat="false" ht="13.5" hidden="false" customHeight="false" outlineLevel="0" collapsed="false">
      <c r="A27" s="7"/>
      <c r="B27" s="7"/>
      <c r="C27" s="7"/>
      <c r="D27" s="7" t="s">
        <v>37</v>
      </c>
      <c r="E27" s="10" t="n">
        <v>0</v>
      </c>
      <c r="F27" s="9"/>
      <c r="G27" s="10" t="n">
        <v>2919.99</v>
      </c>
      <c r="H27" s="9"/>
      <c r="I27" s="10" t="n">
        <f aca="false">ROUND(SUM(E27:G27),5)</f>
        <v>2919.99</v>
      </c>
    </row>
    <row r="28" customFormat="false" ht="12.75" hidden="false" customHeight="false" outlineLevel="0" collapsed="false">
      <c r="A28" s="7"/>
      <c r="B28" s="7"/>
      <c r="C28" s="7" t="s">
        <v>38</v>
      </c>
      <c r="D28" s="7"/>
      <c r="E28" s="8" t="n">
        <f aca="false">ROUND(SUM(E25:E27),5)</f>
        <v>0</v>
      </c>
      <c r="F28" s="9"/>
      <c r="G28" s="8" t="n">
        <f aca="false">ROUND(SUM(G25:G27),5)</f>
        <v>2989.99</v>
      </c>
      <c r="H28" s="9"/>
      <c r="I28" s="8" t="n">
        <f aca="false">ROUND(SUM(E28:G28),5)</f>
        <v>2989.99</v>
      </c>
    </row>
    <row r="29" customFormat="false" ht="25.5" hidden="false" customHeight="true" outlineLevel="0" collapsed="false">
      <c r="A29" s="7"/>
      <c r="B29" s="7"/>
      <c r="C29" s="7" t="s">
        <v>40</v>
      </c>
      <c r="D29" s="7"/>
      <c r="E29" s="8" t="n">
        <v>0</v>
      </c>
      <c r="F29" s="9"/>
      <c r="G29" s="8" t="n">
        <v>963.14</v>
      </c>
      <c r="H29" s="9"/>
      <c r="I29" s="8" t="n">
        <f aca="false">ROUND(SUM(E29:G29),5)</f>
        <v>963.14</v>
      </c>
    </row>
    <row r="30" customFormat="false" ht="12.75" hidden="false" customHeight="false" outlineLevel="0" collapsed="false">
      <c r="A30" s="7"/>
      <c r="B30" s="7"/>
      <c r="C30" s="7" t="s">
        <v>41</v>
      </c>
      <c r="D30" s="7"/>
      <c r="E30" s="8" t="n">
        <v>0</v>
      </c>
      <c r="F30" s="9"/>
      <c r="G30" s="8" t="n">
        <v>4561.08</v>
      </c>
      <c r="H30" s="9"/>
      <c r="I30" s="8" t="n">
        <f aca="false">ROUND(SUM(E30:G30),5)</f>
        <v>4561.08</v>
      </c>
    </row>
    <row r="31" customFormat="false" ht="13.5" hidden="false" customHeight="false" outlineLevel="0" collapsed="false">
      <c r="A31" s="7"/>
      <c r="B31" s="7"/>
      <c r="C31" s="7" t="s">
        <v>42</v>
      </c>
      <c r="D31" s="7"/>
      <c r="E31" s="10" t="n">
        <v>0</v>
      </c>
      <c r="F31" s="9"/>
      <c r="G31" s="10" t="n">
        <v>77.75</v>
      </c>
      <c r="H31" s="9"/>
      <c r="I31" s="10" t="n">
        <f aca="false">ROUND(SUM(E31:G31),5)</f>
        <v>77.75</v>
      </c>
    </row>
    <row r="32" customFormat="false" ht="13.5" hidden="false" customHeight="false" outlineLevel="0" collapsed="false">
      <c r="A32" s="7"/>
      <c r="B32" s="7" t="s">
        <v>43</v>
      </c>
      <c r="C32" s="7"/>
      <c r="D32" s="7"/>
      <c r="E32" s="12" t="n">
        <f aca="false">ROUND(SUM(E5:E7)+SUM(E13:E17)+SUM(E23:E24)+SUM(E28:E31),5)</f>
        <v>15621.36</v>
      </c>
      <c r="F32" s="9"/>
      <c r="G32" s="12" t="n">
        <f aca="false">ROUND(SUM(G5:G7)+SUM(G13:G17)+SUM(G23:G24)+SUM(G28:G31),5)</f>
        <v>30422.01</v>
      </c>
      <c r="H32" s="9"/>
      <c r="I32" s="12" t="n">
        <f aca="false">ROUND(SUM(E32:G32),5)</f>
        <v>46043.37</v>
      </c>
    </row>
    <row r="33" s="14" customFormat="true" ht="25.5" hidden="false" customHeight="true" outlineLevel="0" collapsed="false">
      <c r="A33" s="7" t="s">
        <v>44</v>
      </c>
      <c r="B33" s="7"/>
      <c r="C33" s="7"/>
      <c r="D33" s="7"/>
      <c r="E33" s="13" t="n">
        <f aca="false">ROUND(E4-E32,5)</f>
        <v>-15621.36</v>
      </c>
      <c r="F33" s="7"/>
      <c r="G33" s="13" t="n">
        <f aca="false">ROUND(G4-G32,5)</f>
        <v>-16969.98</v>
      </c>
      <c r="H33" s="7"/>
      <c r="I33" s="13" t="n">
        <f aca="false">ROUND(SUM(E33:G33),5)</f>
        <v>-32591.34</v>
      </c>
    </row>
    <row r="34" customFormat="false" ht="13.5" hidden="false" customHeight="false" outlineLevel="0" collapsed="false"/>
    <row r="36" customFormat="false" ht="12.75" hidden="false" customHeight="false" outlineLevel="0" collapsed="false">
      <c r="E36" s="2" t="s">
        <v>62</v>
      </c>
    </row>
    <row r="37" customFormat="false" ht="12.75" hidden="false" customHeight="false" outlineLevel="0" collapsed="false">
      <c r="E37" s="2" t="s">
        <v>63</v>
      </c>
    </row>
    <row r="38" customFormat="false" ht="12.75" hidden="false" customHeight="false" outlineLevel="0" collapsed="false">
      <c r="E38" s="2" t="s">
        <v>64</v>
      </c>
    </row>
    <row r="39" customFormat="false" ht="12.75" hidden="false" customHeight="false" outlineLevel="0" collapsed="false">
      <c r="E39" s="2" t="s">
        <v>65</v>
      </c>
    </row>
    <row r="40" customFormat="false" ht="12.75" hidden="false" customHeight="false" outlineLevel="0" collapsed="false">
      <c r="E40" s="2" t="s">
        <v>66</v>
      </c>
    </row>
    <row r="42" customFormat="false" ht="12.75" hidden="false" customHeight="false" outlineLevel="0" collapsed="false">
      <c r="D4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31 PM
 06/09/05
 Accrual Basis&amp;C&amp;"Arial,Bold"&amp;12 Vaughan Company
&amp;14 Profit &amp;&amp; Loss by Class
&amp;10 March 2005</oddHeader>
    <oddFooter>&amp;R&amp;"Arial,Bold"&amp;8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68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13452.03</v>
      </c>
      <c r="F4" s="9"/>
      <c r="G4" s="10" t="n">
        <v>16421</v>
      </c>
      <c r="H4" s="9"/>
      <c r="I4" s="10" t="n">
        <v>-2968.97</v>
      </c>
      <c r="J4" s="9"/>
      <c r="K4" s="22" t="n">
        <v>0.8192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v>13452.03</v>
      </c>
      <c r="F5" s="9"/>
      <c r="G5" s="8" t="n">
        <v>16421</v>
      </c>
      <c r="H5" s="9"/>
      <c r="I5" s="8" t="n">
        <v>-2968.97</v>
      </c>
      <c r="J5" s="9"/>
      <c r="K5" s="21" t="n">
        <v>0.8192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3000</v>
      </c>
      <c r="F7" s="9"/>
      <c r="G7" s="8" t="n">
        <v>1500</v>
      </c>
      <c r="H7" s="9"/>
      <c r="I7" s="8" t="n">
        <v>1500</v>
      </c>
      <c r="J7" s="9"/>
      <c r="K7" s="21" t="n">
        <v>2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3993.62</v>
      </c>
      <c r="F8" s="9"/>
      <c r="G8" s="8" t="n">
        <v>6200</v>
      </c>
      <c r="H8" s="9"/>
      <c r="I8" s="8" t="n">
        <v>-2206.38</v>
      </c>
      <c r="J8" s="9"/>
      <c r="K8" s="21" t="n">
        <v>0.64413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v>-160</v>
      </c>
      <c r="J9" s="9"/>
      <c r="K9" s="21" t="n"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962.5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2058.86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21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1050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9659</v>
      </c>
      <c r="H15" s="9"/>
      <c r="I15" s="10" t="n">
        <v>-9659</v>
      </c>
      <c r="J15" s="9"/>
      <c r="K15" s="22" t="n"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v>15621.36</v>
      </c>
      <c r="F16" s="9"/>
      <c r="G16" s="8" t="n">
        <v>9659</v>
      </c>
      <c r="H16" s="9"/>
      <c r="I16" s="8" t="n">
        <v>5962.36</v>
      </c>
      <c r="J16" s="9"/>
      <c r="K16" s="21" t="n">
        <v>1.61729</v>
      </c>
    </row>
    <row r="17" customFormat="false" ht="25.5" hidden="false" customHeight="true" outlineLevel="0" collapsed="false">
      <c r="A17" s="7"/>
      <c r="B17" s="7"/>
      <c r="C17" s="7" t="s">
        <v>17</v>
      </c>
      <c r="D17" s="7"/>
      <c r="E17" s="8" t="n">
        <v>240</v>
      </c>
      <c r="F17" s="9"/>
      <c r="G17" s="8"/>
      <c r="H17" s="9"/>
      <c r="I17" s="8"/>
      <c r="J17" s="9"/>
      <c r="K17" s="21"/>
    </row>
    <row r="18" customFormat="false" ht="12.75" hidden="false" customHeight="false" outlineLevel="0" collapsed="false">
      <c r="A18" s="7"/>
      <c r="B18" s="7"/>
      <c r="C18" s="7" t="s">
        <v>18</v>
      </c>
      <c r="D18" s="7"/>
      <c r="E18" s="8" t="n">
        <v>0</v>
      </c>
      <c r="F18" s="9"/>
      <c r="G18" s="8" t="n">
        <v>730</v>
      </c>
      <c r="H18" s="9"/>
      <c r="I18" s="8" t="n">
        <v>-730</v>
      </c>
      <c r="J18" s="9"/>
      <c r="K18" s="21" t="n">
        <v>0</v>
      </c>
    </row>
    <row r="19" customFormat="false" ht="12.75" hidden="false" customHeight="false" outlineLevel="0" collapsed="false">
      <c r="A19" s="7"/>
      <c r="B19" s="7"/>
      <c r="C19" s="7" t="s">
        <v>19</v>
      </c>
      <c r="D19" s="7"/>
      <c r="E19" s="8" t="n">
        <v>323.32</v>
      </c>
      <c r="F19" s="9"/>
      <c r="G19" s="8" t="n">
        <v>325</v>
      </c>
      <c r="H19" s="9"/>
      <c r="I19" s="8" t="n">
        <v>-1.68</v>
      </c>
      <c r="J19" s="9"/>
      <c r="K19" s="21" t="n">
        <v>0.99483</v>
      </c>
    </row>
    <row r="20" customFormat="false" ht="12.75" hidden="false" customHeight="false" outlineLevel="0" collapsed="false">
      <c r="A20" s="7"/>
      <c r="B20" s="7"/>
      <c r="C20" s="7" t="s">
        <v>20</v>
      </c>
      <c r="D20" s="7"/>
      <c r="E20" s="8" t="n">
        <v>0</v>
      </c>
      <c r="F20" s="9"/>
      <c r="G20" s="8" t="n">
        <v>150</v>
      </c>
      <c r="H20" s="9"/>
      <c r="I20" s="8" t="n">
        <v>-150</v>
      </c>
      <c r="J20" s="9"/>
      <c r="K20" s="21" t="n">
        <v>0</v>
      </c>
    </row>
    <row r="21" customFormat="false" ht="12.75" hidden="false" customHeight="false" outlineLevel="0" collapsed="false">
      <c r="A21" s="7"/>
      <c r="B21" s="7"/>
      <c r="C21" s="7" t="s">
        <v>21</v>
      </c>
      <c r="D21" s="7"/>
      <c r="E21" s="8" t="n">
        <v>0</v>
      </c>
      <c r="F21" s="9"/>
      <c r="G21" s="8" t="n">
        <v>990</v>
      </c>
      <c r="H21" s="9"/>
      <c r="I21" s="8" t="n">
        <v>-990</v>
      </c>
      <c r="J21" s="9"/>
      <c r="K21" s="21" t="n">
        <v>0</v>
      </c>
    </row>
    <row r="22" customFormat="false" ht="12.75" hidden="false" customHeight="false" outlineLevel="0" collapsed="false">
      <c r="A22" s="7"/>
      <c r="B22" s="7"/>
      <c r="C22" s="7" t="s">
        <v>22</v>
      </c>
      <c r="D22" s="7"/>
      <c r="E22" s="8" t="n">
        <v>151.61</v>
      </c>
      <c r="F22" s="9"/>
      <c r="G22" s="8" t="n">
        <v>300</v>
      </c>
      <c r="H22" s="9"/>
      <c r="I22" s="8" t="n">
        <v>-148.39</v>
      </c>
      <c r="J22" s="9"/>
      <c r="K22" s="21" t="n">
        <v>0.50537</v>
      </c>
    </row>
    <row r="23" customFormat="false" ht="12.75" hidden="false" customHeight="false" outlineLevel="0" collapsed="false">
      <c r="A23" s="7"/>
      <c r="B23" s="7"/>
      <c r="C23" s="7" t="s">
        <v>23</v>
      </c>
      <c r="D23" s="7"/>
      <c r="E23" s="8" t="n">
        <v>0</v>
      </c>
      <c r="F23" s="9"/>
      <c r="G23" s="8" t="n">
        <v>0</v>
      </c>
      <c r="H23" s="9"/>
      <c r="I23" s="8" t="n">
        <v>0</v>
      </c>
      <c r="J23" s="9"/>
      <c r="K23" s="21" t="n">
        <v>0</v>
      </c>
    </row>
    <row r="24" customFormat="false" ht="12.75" hidden="false" customHeight="false" outlineLevel="0" collapsed="false">
      <c r="A24" s="7"/>
      <c r="B24" s="7"/>
      <c r="C24" s="7" t="s">
        <v>24</v>
      </c>
      <c r="D24" s="7"/>
      <c r="E24" s="8"/>
      <c r="F24" s="9"/>
      <c r="G24" s="8"/>
      <c r="H24" s="9"/>
      <c r="I24" s="8"/>
      <c r="J24" s="9"/>
      <c r="K24" s="21"/>
    </row>
    <row r="25" customFormat="false" ht="12.75" hidden="false" customHeight="false" outlineLevel="0" collapsed="false">
      <c r="A25" s="7"/>
      <c r="B25" s="7"/>
      <c r="C25" s="7"/>
      <c r="D25" s="7" t="s">
        <v>25</v>
      </c>
      <c r="E25" s="8" t="n">
        <v>4200</v>
      </c>
      <c r="F25" s="9"/>
      <c r="G25" s="8" t="n">
        <v>2100</v>
      </c>
      <c r="H25" s="9"/>
      <c r="I25" s="8" t="n">
        <v>2100</v>
      </c>
      <c r="J25" s="9"/>
      <c r="K25" s="21" t="n">
        <v>2</v>
      </c>
    </row>
    <row r="26" customFormat="false" ht="12.75" hidden="false" customHeight="false" outlineLevel="0" collapsed="false">
      <c r="A26" s="7"/>
      <c r="B26" s="7"/>
      <c r="C26" s="7"/>
      <c r="D26" s="7" t="s">
        <v>26</v>
      </c>
      <c r="E26" s="8" t="n">
        <v>4308.55</v>
      </c>
      <c r="F26" s="9"/>
      <c r="G26" s="8" t="n">
        <v>4000</v>
      </c>
      <c r="H26" s="9"/>
      <c r="I26" s="8" t="n">
        <v>308.55</v>
      </c>
      <c r="J26" s="9"/>
      <c r="K26" s="21" t="n">
        <v>1.07714</v>
      </c>
    </row>
    <row r="27" customFormat="false" ht="12.75" hidden="false" customHeight="false" outlineLevel="0" collapsed="false">
      <c r="A27" s="7"/>
      <c r="B27" s="7"/>
      <c r="C27" s="7"/>
      <c r="D27" s="7" t="s">
        <v>27</v>
      </c>
      <c r="E27" s="8" t="n">
        <v>0</v>
      </c>
      <c r="F27" s="9"/>
      <c r="G27" s="8" t="n">
        <v>2333</v>
      </c>
      <c r="H27" s="9"/>
      <c r="I27" s="8" t="n">
        <v>-2333</v>
      </c>
      <c r="J27" s="9"/>
      <c r="K27" s="21" t="n">
        <v>0</v>
      </c>
    </row>
    <row r="28" customFormat="false" ht="12.75" hidden="false" customHeight="false" outlineLevel="0" collapsed="false">
      <c r="A28" s="7"/>
      <c r="B28" s="7"/>
      <c r="C28" s="7"/>
      <c r="D28" s="7" t="s">
        <v>28</v>
      </c>
      <c r="E28" s="8" t="n">
        <v>3585.79</v>
      </c>
      <c r="F28" s="9"/>
      <c r="G28" s="8" t="n">
        <v>5000</v>
      </c>
      <c r="H28" s="9"/>
      <c r="I28" s="8" t="n">
        <v>-1414.21</v>
      </c>
      <c r="J28" s="9"/>
      <c r="K28" s="21" t="n">
        <v>0.71716</v>
      </c>
    </row>
    <row r="29" customFormat="false" ht="12.75" hidden="false" customHeight="false" outlineLevel="0" collapsed="false">
      <c r="A29" s="7"/>
      <c r="B29" s="7"/>
      <c r="C29" s="7"/>
      <c r="D29" s="7" t="s">
        <v>29</v>
      </c>
      <c r="E29" s="8" t="n">
        <v>2000</v>
      </c>
      <c r="F29" s="9"/>
      <c r="G29" s="8" t="n">
        <v>2000</v>
      </c>
      <c r="H29" s="9"/>
      <c r="I29" s="8" t="n">
        <v>0</v>
      </c>
      <c r="J29" s="9"/>
      <c r="K29" s="21" t="n">
        <v>1</v>
      </c>
    </row>
    <row r="30" customFormat="false" ht="12.75" hidden="false" customHeight="false" outlineLevel="0" collapsed="false">
      <c r="A30" s="7"/>
      <c r="B30" s="7"/>
      <c r="C30" s="7"/>
      <c r="D30" s="7" t="s">
        <v>30</v>
      </c>
      <c r="E30" s="8" t="n">
        <v>0</v>
      </c>
      <c r="F30" s="9"/>
      <c r="G30" s="8" t="n">
        <v>2100</v>
      </c>
      <c r="H30" s="9"/>
      <c r="I30" s="8" t="n">
        <v>-2100</v>
      </c>
      <c r="J30" s="9"/>
      <c r="K30" s="21" t="n">
        <v>0</v>
      </c>
    </row>
    <row r="31" customFormat="false" ht="13.5" hidden="false" customHeight="false" outlineLevel="0" collapsed="false">
      <c r="A31" s="7"/>
      <c r="B31" s="7"/>
      <c r="C31" s="7"/>
      <c r="D31" s="7" t="s">
        <v>31</v>
      </c>
      <c r="E31" s="10" t="n">
        <v>0</v>
      </c>
      <c r="F31" s="9"/>
      <c r="G31" s="10"/>
      <c r="H31" s="9"/>
      <c r="I31" s="10"/>
      <c r="J31" s="9"/>
      <c r="K31" s="22"/>
    </row>
    <row r="32" customFormat="false" ht="12.75" hidden="false" customHeight="false" outlineLevel="0" collapsed="false">
      <c r="A32" s="7"/>
      <c r="B32" s="7"/>
      <c r="C32" s="7" t="s">
        <v>32</v>
      </c>
      <c r="D32" s="7"/>
      <c r="E32" s="8" t="n">
        <v>14094.34</v>
      </c>
      <c r="F32" s="9"/>
      <c r="G32" s="8" t="n">
        <v>17533</v>
      </c>
      <c r="H32" s="9"/>
      <c r="I32" s="8" t="n">
        <v>-3438.66</v>
      </c>
      <c r="J32" s="9"/>
      <c r="K32" s="21" t="n">
        <v>0.80387</v>
      </c>
    </row>
    <row r="33" customFormat="false" ht="25.5" hidden="false" customHeight="true" outlineLevel="0" collapsed="false">
      <c r="A33" s="7"/>
      <c r="B33" s="7"/>
      <c r="C33" s="7" t="s">
        <v>53</v>
      </c>
      <c r="D33" s="7"/>
      <c r="E33" s="8" t="n">
        <v>0</v>
      </c>
      <c r="F33" s="9"/>
      <c r="G33" s="8" t="n">
        <v>100</v>
      </c>
      <c r="H33" s="9"/>
      <c r="I33" s="8" t="n">
        <v>-100</v>
      </c>
      <c r="J33" s="9"/>
      <c r="K33" s="21" t="n">
        <v>0</v>
      </c>
    </row>
    <row r="34" customFormat="false" ht="12.75" hidden="false" customHeight="false" outlineLevel="0" collapsed="false">
      <c r="A34" s="7"/>
      <c r="B34" s="7"/>
      <c r="C34" s="7" t="s">
        <v>33</v>
      </c>
      <c r="D34" s="7"/>
      <c r="E34" s="8" t="n">
        <v>27.16</v>
      </c>
      <c r="F34" s="9"/>
      <c r="G34" s="8" t="n">
        <v>88</v>
      </c>
      <c r="H34" s="9"/>
      <c r="I34" s="8" t="n">
        <v>-60.84</v>
      </c>
      <c r="J34" s="9"/>
      <c r="K34" s="21" t="n">
        <v>0.30864</v>
      </c>
    </row>
    <row r="35" customFormat="false" ht="12.75" hidden="false" customHeight="false" outlineLevel="0" collapsed="false">
      <c r="A35" s="7"/>
      <c r="B35" s="7"/>
      <c r="C35" s="7" t="s">
        <v>34</v>
      </c>
      <c r="D35" s="7"/>
      <c r="E35" s="8"/>
      <c r="F35" s="9"/>
      <c r="G35" s="8"/>
      <c r="H35" s="9"/>
      <c r="I35" s="8"/>
      <c r="J35" s="9"/>
      <c r="K35" s="21"/>
    </row>
    <row r="36" customFormat="false" ht="12.75" hidden="false" customHeight="false" outlineLevel="0" collapsed="false">
      <c r="A36" s="7"/>
      <c r="B36" s="7"/>
      <c r="C36" s="7"/>
      <c r="D36" s="7" t="s">
        <v>35</v>
      </c>
      <c r="E36" s="8" t="n">
        <v>70</v>
      </c>
      <c r="F36" s="9"/>
      <c r="G36" s="8" t="n">
        <v>480</v>
      </c>
      <c r="H36" s="9"/>
      <c r="I36" s="8" t="n">
        <v>-410</v>
      </c>
      <c r="J36" s="9"/>
      <c r="K36" s="21" t="n">
        <v>0.14583</v>
      </c>
    </row>
    <row r="37" customFormat="false" ht="12.75" hidden="false" customHeight="false" outlineLevel="0" collapsed="false">
      <c r="A37" s="7"/>
      <c r="B37" s="7"/>
      <c r="C37" s="7"/>
      <c r="D37" s="7" t="s">
        <v>37</v>
      </c>
      <c r="E37" s="8" t="n">
        <v>2919.99</v>
      </c>
      <c r="F37" s="9"/>
      <c r="G37" s="8" t="n">
        <v>4000</v>
      </c>
      <c r="H37" s="9"/>
      <c r="I37" s="8" t="n">
        <v>-1080.01</v>
      </c>
      <c r="J37" s="9"/>
      <c r="K37" s="21" t="n">
        <v>0.73</v>
      </c>
    </row>
    <row r="38" customFormat="false" ht="13.5" hidden="false" customHeight="false" outlineLevel="0" collapsed="false">
      <c r="A38" s="7"/>
      <c r="B38" s="7"/>
      <c r="C38" s="7"/>
      <c r="D38" s="7" t="s">
        <v>69</v>
      </c>
      <c r="E38" s="10" t="n">
        <v>0</v>
      </c>
      <c r="F38" s="9"/>
      <c r="G38" s="10"/>
      <c r="H38" s="9"/>
      <c r="I38" s="10"/>
      <c r="J38" s="9"/>
      <c r="K38" s="22"/>
    </row>
    <row r="39" customFormat="false" ht="12.75" hidden="false" customHeight="false" outlineLevel="0" collapsed="false">
      <c r="A39" s="7"/>
      <c r="B39" s="7"/>
      <c r="C39" s="7" t="s">
        <v>38</v>
      </c>
      <c r="D39" s="7"/>
      <c r="E39" s="8" t="n">
        <v>2989.99</v>
      </c>
      <c r="F39" s="9"/>
      <c r="G39" s="8" t="n">
        <v>4480</v>
      </c>
      <c r="H39" s="9"/>
      <c r="I39" s="8" t="n">
        <v>-1490.01</v>
      </c>
      <c r="J39" s="9"/>
      <c r="K39" s="21" t="n">
        <v>0.66741</v>
      </c>
    </row>
    <row r="40" customFormat="false" ht="25.5" hidden="false" customHeight="true" outlineLevel="0" collapsed="false">
      <c r="A40" s="7"/>
      <c r="B40" s="7"/>
      <c r="C40" s="7" t="s">
        <v>39</v>
      </c>
      <c r="D40" s="7"/>
      <c r="E40" s="8" t="n">
        <v>0</v>
      </c>
      <c r="F40" s="9"/>
      <c r="G40" s="8" t="n">
        <v>2000</v>
      </c>
      <c r="H40" s="9"/>
      <c r="I40" s="8" t="n">
        <v>-2000</v>
      </c>
      <c r="J40" s="9"/>
      <c r="K40" s="21" t="n">
        <v>0</v>
      </c>
    </row>
    <row r="41" customFormat="false" ht="12.75" hidden="false" customHeight="false" outlineLevel="0" collapsed="false">
      <c r="A41" s="7"/>
      <c r="B41" s="7"/>
      <c r="C41" s="7" t="s">
        <v>40</v>
      </c>
      <c r="D41" s="7"/>
      <c r="E41" s="8" t="n">
        <v>963.14</v>
      </c>
      <c r="F41" s="9"/>
      <c r="G41" s="8" t="n">
        <v>400</v>
      </c>
      <c r="H41" s="9"/>
      <c r="I41" s="8" t="n">
        <v>563.14</v>
      </c>
      <c r="J41" s="9"/>
      <c r="K41" s="21" t="n">
        <v>2.40785</v>
      </c>
    </row>
    <row r="42" customFormat="false" ht="12.75" hidden="false" customHeight="false" outlineLevel="0" collapsed="false">
      <c r="A42" s="7"/>
      <c r="B42" s="7"/>
      <c r="C42" s="7" t="s">
        <v>41</v>
      </c>
      <c r="D42" s="7"/>
      <c r="E42" s="8" t="n">
        <v>4561.08</v>
      </c>
      <c r="F42" s="9"/>
      <c r="G42" s="8" t="n">
        <v>1167</v>
      </c>
      <c r="H42" s="9"/>
      <c r="I42" s="8" t="n">
        <v>3394.08</v>
      </c>
      <c r="J42" s="9"/>
      <c r="K42" s="21" t="n">
        <v>3.90838</v>
      </c>
    </row>
    <row r="43" customFormat="false" ht="13.5" hidden="false" customHeight="false" outlineLevel="0" collapsed="false">
      <c r="A43" s="7"/>
      <c r="B43" s="7"/>
      <c r="C43" s="7" t="s">
        <v>42</v>
      </c>
      <c r="D43" s="7"/>
      <c r="E43" s="10" t="n">
        <v>77.75</v>
      </c>
      <c r="F43" s="9"/>
      <c r="G43" s="10" t="n">
        <v>95</v>
      </c>
      <c r="H43" s="9"/>
      <c r="I43" s="10" t="n">
        <v>-17.25</v>
      </c>
      <c r="J43" s="9"/>
      <c r="K43" s="22" t="n">
        <v>0.81842</v>
      </c>
    </row>
    <row r="44" customFormat="false" ht="13.5" hidden="false" customHeight="false" outlineLevel="0" collapsed="false">
      <c r="A44" s="7"/>
      <c r="B44" s="7" t="s">
        <v>43</v>
      </c>
      <c r="C44" s="7"/>
      <c r="D44" s="7"/>
      <c r="E44" s="12" t="n">
        <v>46043.37</v>
      </c>
      <c r="F44" s="9"/>
      <c r="G44" s="12" t="n">
        <v>45877</v>
      </c>
      <c r="H44" s="9"/>
      <c r="I44" s="12" t="n">
        <v>166.37</v>
      </c>
      <c r="J44" s="9"/>
      <c r="K44" s="23" t="n">
        <v>1.00363</v>
      </c>
    </row>
    <row r="45" s="14" customFormat="true" ht="25.5" hidden="false" customHeight="true" outlineLevel="0" collapsed="false">
      <c r="A45" s="7" t="s">
        <v>44</v>
      </c>
      <c r="B45" s="7"/>
      <c r="C45" s="7"/>
      <c r="D45" s="7"/>
      <c r="E45" s="13" t="n">
        <v>-32591.34</v>
      </c>
      <c r="F45" s="7"/>
      <c r="G45" s="13" t="n">
        <v>-29456</v>
      </c>
      <c r="H45" s="7"/>
      <c r="I45" s="13" t="n">
        <v>-3135.34</v>
      </c>
      <c r="J45" s="7"/>
      <c r="K45" s="24" t="n">
        <v>1.10644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34 PM
 06/09/05
 Accrual Basis&amp;C&amp;"Arial,Bold"&amp;12 Vaughan Company
&amp;14 Profit &amp;&amp; Loss Budget vs. Actual
&amp;10 November 1, 2004 through June 9, 2005</oddHeader>
    <oddFooter>&amp;R&amp;"Arial,Bold"&amp;8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12413.1</v>
      </c>
      <c r="H3" s="9"/>
      <c r="I3" s="10" t="n">
        <f aca="false">ROUND(SUM(E3:G3),5)</f>
        <v>12413.1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12413.1</v>
      </c>
      <c r="H4" s="9"/>
      <c r="I4" s="8" t="n">
        <f aca="false">ROUND(SUM(E4:G4),5)</f>
        <v>12413.1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8</v>
      </c>
      <c r="D6" s="7"/>
      <c r="E6" s="8" t="n">
        <v>0</v>
      </c>
      <c r="F6" s="9"/>
      <c r="G6" s="8" t="n">
        <v>26.68</v>
      </c>
      <c r="H6" s="9"/>
      <c r="I6" s="8" t="n">
        <f aca="false">ROUND(SUM(E6:G6),5)</f>
        <v>26.68</v>
      </c>
    </row>
    <row r="7" customFormat="false" ht="12.75" hidden="false" customHeight="false" outlineLevel="0" collapsed="false">
      <c r="A7" s="7"/>
      <c r="B7" s="7"/>
      <c r="C7" s="7" t="s">
        <v>9</v>
      </c>
      <c r="D7" s="7"/>
      <c r="E7" s="8" t="n">
        <v>0</v>
      </c>
      <c r="F7" s="9"/>
      <c r="G7" s="8" t="n">
        <v>140.97</v>
      </c>
      <c r="H7" s="9"/>
      <c r="I7" s="8" t="n">
        <f aca="false">ROUND(SUM(E7:G7),5)</f>
        <v>140.97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527.1</v>
      </c>
      <c r="F9" s="9"/>
      <c r="G9" s="8" t="n">
        <v>0</v>
      </c>
      <c r="H9" s="9"/>
      <c r="I9" s="8" t="n">
        <f aca="false">ROUND(SUM(E9:G9),5)</f>
        <v>527.1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20</v>
      </c>
      <c r="F10" s="9"/>
      <c r="G10" s="8" t="n">
        <v>0</v>
      </c>
      <c r="H10" s="9"/>
      <c r="I10" s="8" t="n">
        <f aca="false">ROUND(SUM(E10:G10),5)</f>
        <v>20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600</v>
      </c>
      <c r="F11" s="9"/>
      <c r="G11" s="8" t="n">
        <v>0</v>
      </c>
      <c r="H11" s="9"/>
      <c r="I11" s="8" t="n">
        <f aca="false">ROUND(SUM(E11:G11),5)</f>
        <v>6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  <c r="F12" s="9"/>
      <c r="G12" s="10" t="n">
        <v>0</v>
      </c>
      <c r="H12" s="9"/>
      <c r="I12" s="10" t="n">
        <f aca="false">ROUND(SUM(E12:G12),5)</f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4147.1</v>
      </c>
      <c r="F13" s="9"/>
      <c r="G13" s="8" t="n">
        <f aca="false">ROUND(SUM(G8:G12),5)</f>
        <v>0</v>
      </c>
      <c r="H13" s="9"/>
      <c r="I13" s="8" t="n">
        <f aca="false">ROUND(SUM(E13:G13),5)</f>
        <v>4147.1</v>
      </c>
    </row>
    <row r="14" customFormat="false" ht="25.5" hidden="false" customHeight="true" outlineLevel="0" collapsed="false">
      <c r="A14" s="7"/>
      <c r="B14" s="7"/>
      <c r="C14" s="7" t="s">
        <v>17</v>
      </c>
      <c r="D14" s="7"/>
      <c r="E14" s="8" t="n">
        <v>0</v>
      </c>
      <c r="F14" s="9"/>
      <c r="G14" s="8" t="n">
        <v>95</v>
      </c>
      <c r="H14" s="9"/>
      <c r="I14" s="8" t="n">
        <f aca="false">ROUND(SUM(E14:G14),5)</f>
        <v>95</v>
      </c>
    </row>
    <row r="15" customFormat="false" ht="12.75" hidden="false" customHeight="false" outlineLevel="0" collapsed="false">
      <c r="A15" s="7"/>
      <c r="B15" s="7"/>
      <c r="C15" s="7" t="s">
        <v>18</v>
      </c>
      <c r="D15" s="7"/>
      <c r="E15" s="8" t="n">
        <v>0</v>
      </c>
      <c r="F15" s="9"/>
      <c r="G15" s="8" t="n">
        <v>286.54</v>
      </c>
      <c r="H15" s="9"/>
      <c r="I15" s="8" t="n">
        <f aca="false">ROUND(SUM(E15:G15),5)</f>
        <v>286.54</v>
      </c>
    </row>
    <row r="16" customFormat="false" ht="12.75" hidden="false" customHeight="false" outlineLevel="0" collapsed="false">
      <c r="A16" s="7"/>
      <c r="B16" s="7"/>
      <c r="C16" s="7" t="s">
        <v>22</v>
      </c>
      <c r="D16" s="7"/>
      <c r="E16" s="8" t="n">
        <v>0</v>
      </c>
      <c r="F16" s="9"/>
      <c r="G16" s="8" t="n">
        <v>20.92</v>
      </c>
      <c r="H16" s="9"/>
      <c r="I16" s="8" t="n">
        <f aca="false">ROUND(SUM(E16:G16),5)</f>
        <v>20.92</v>
      </c>
    </row>
    <row r="17" customFormat="false" ht="12.75" hidden="false" customHeight="false" outlineLevel="0" collapsed="false">
      <c r="A17" s="7"/>
      <c r="B17" s="7"/>
      <c r="C17" s="7" t="s">
        <v>23</v>
      </c>
      <c r="D17" s="7"/>
      <c r="E17" s="8" t="n">
        <v>0</v>
      </c>
      <c r="F17" s="9"/>
      <c r="G17" s="8" t="n">
        <v>722.51</v>
      </c>
      <c r="H17" s="9"/>
      <c r="I17" s="8" t="n">
        <f aca="false">ROUND(SUM(E17:G17),5)</f>
        <v>722.51</v>
      </c>
    </row>
    <row r="18" customFormat="false" ht="12.75" hidden="false" customHeight="false" outlineLevel="0" collapsed="false">
      <c r="A18" s="7"/>
      <c r="B18" s="7"/>
      <c r="C18" s="7" t="s">
        <v>24</v>
      </c>
      <c r="D18" s="7"/>
      <c r="E18" s="8"/>
      <c r="F18" s="9"/>
      <c r="G18" s="8"/>
      <c r="H18" s="9"/>
      <c r="I18" s="8"/>
    </row>
    <row r="19" customFormat="false" ht="12.75" hidden="false" customHeight="false" outlineLevel="0" collapsed="false">
      <c r="A19" s="7"/>
      <c r="B19" s="7"/>
      <c r="C19" s="7"/>
      <c r="D19" s="7" t="s">
        <v>26</v>
      </c>
      <c r="E19" s="8" t="n">
        <v>0</v>
      </c>
      <c r="F19" s="9"/>
      <c r="G19" s="8" t="n">
        <v>4308.55</v>
      </c>
      <c r="H19" s="9"/>
      <c r="I19" s="8" t="n">
        <f aca="false">ROUND(SUM(E19:G19),5)</f>
        <v>4308.55</v>
      </c>
    </row>
    <row r="20" customFormat="false" ht="13.5" hidden="false" customHeight="false" outlineLevel="0" collapsed="false">
      <c r="A20" s="7"/>
      <c r="B20" s="7"/>
      <c r="C20" s="7"/>
      <c r="D20" s="7" t="s">
        <v>28</v>
      </c>
      <c r="E20" s="10" t="n">
        <v>0</v>
      </c>
      <c r="F20" s="9"/>
      <c r="G20" s="10" t="n">
        <v>3585.79</v>
      </c>
      <c r="H20" s="9"/>
      <c r="I20" s="10" t="n">
        <f aca="false">ROUND(SUM(E20:G20),5)</f>
        <v>3585.79</v>
      </c>
    </row>
    <row r="21" customFormat="false" ht="12.75" hidden="false" customHeight="false" outlineLevel="0" collapsed="false">
      <c r="A21" s="7"/>
      <c r="B21" s="7"/>
      <c r="C21" s="7" t="s">
        <v>32</v>
      </c>
      <c r="D21" s="7"/>
      <c r="E21" s="8" t="n">
        <f aca="false">ROUND(SUM(E18:E20),5)</f>
        <v>0</v>
      </c>
      <c r="F21" s="9"/>
      <c r="G21" s="8" t="n">
        <f aca="false">ROUND(SUM(G18:G20),5)</f>
        <v>7894.34</v>
      </c>
      <c r="H21" s="9"/>
      <c r="I21" s="8" t="n">
        <f aca="false">ROUND(SUM(E21:G21),5)</f>
        <v>7894.34</v>
      </c>
    </row>
    <row r="22" customFormat="false" ht="25.5" hidden="false" customHeight="true" outlineLevel="0" collapsed="false">
      <c r="A22" s="7"/>
      <c r="B22" s="7"/>
      <c r="C22" s="7" t="s">
        <v>33</v>
      </c>
      <c r="D22" s="7"/>
      <c r="E22" s="8" t="n">
        <v>0</v>
      </c>
      <c r="F22" s="9"/>
      <c r="G22" s="8" t="n">
        <v>27.71</v>
      </c>
      <c r="H22" s="9"/>
      <c r="I22" s="8" t="n">
        <f aca="false">ROUND(SUM(E22:G22),5)</f>
        <v>27.71</v>
      </c>
    </row>
    <row r="23" customFormat="false" ht="12.75" hidden="false" customHeight="false" outlineLevel="0" collapsed="false">
      <c r="A23" s="7"/>
      <c r="B23" s="7"/>
      <c r="C23" s="7" t="s">
        <v>34</v>
      </c>
      <c r="D23" s="7"/>
      <c r="E23" s="8" t="n">
        <v>0</v>
      </c>
      <c r="F23" s="9"/>
      <c r="G23" s="8" t="n">
        <v>140</v>
      </c>
      <c r="H23" s="9"/>
      <c r="I23" s="8" t="n">
        <f aca="false">ROUND(SUM(E23:G23),5)</f>
        <v>140</v>
      </c>
    </row>
    <row r="24" customFormat="false" ht="12.75" hidden="false" customHeight="false" outlineLevel="0" collapsed="false">
      <c r="A24" s="7"/>
      <c r="B24" s="7"/>
      <c r="C24" s="7" t="s">
        <v>39</v>
      </c>
      <c r="D24" s="7"/>
      <c r="E24" s="8" t="n">
        <v>0</v>
      </c>
      <c r="F24" s="9"/>
      <c r="G24" s="8" t="n">
        <v>48.04</v>
      </c>
      <c r="H24" s="9"/>
      <c r="I24" s="8" t="n">
        <f aca="false">ROUND(SUM(E24:G24),5)</f>
        <v>48.04</v>
      </c>
    </row>
    <row r="25" customFormat="false" ht="12.75" hidden="false" customHeight="false" outlineLevel="0" collapsed="false">
      <c r="A25" s="7"/>
      <c r="B25" s="7"/>
      <c r="C25" s="7" t="s">
        <v>40</v>
      </c>
      <c r="D25" s="7"/>
      <c r="E25" s="8" t="n">
        <v>0</v>
      </c>
      <c r="F25" s="9"/>
      <c r="G25" s="8" t="n">
        <v>658.59</v>
      </c>
      <c r="H25" s="9"/>
      <c r="I25" s="8" t="n">
        <f aca="false">ROUND(SUM(E25:G25),5)</f>
        <v>658.59</v>
      </c>
    </row>
    <row r="26" customFormat="false" ht="12.75" hidden="false" customHeight="false" outlineLevel="0" collapsed="false">
      <c r="A26" s="7"/>
      <c r="B26" s="7"/>
      <c r="C26" s="7" t="s">
        <v>41</v>
      </c>
      <c r="D26" s="7"/>
      <c r="E26" s="8" t="n">
        <v>0</v>
      </c>
      <c r="F26" s="9"/>
      <c r="G26" s="8" t="n">
        <v>9422.24</v>
      </c>
      <c r="H26" s="9"/>
      <c r="I26" s="8" t="n">
        <f aca="false">ROUND(SUM(E26:G26),5)</f>
        <v>9422.24</v>
      </c>
    </row>
    <row r="27" customFormat="false" ht="13.5" hidden="false" customHeight="false" outlineLevel="0" collapsed="false">
      <c r="A27" s="7"/>
      <c r="B27" s="7"/>
      <c r="C27" s="7" t="s">
        <v>42</v>
      </c>
      <c r="D27" s="7"/>
      <c r="E27" s="10" t="n">
        <v>0</v>
      </c>
      <c r="F27" s="9"/>
      <c r="G27" s="10" t="n">
        <v>82.65</v>
      </c>
      <c r="H27" s="9"/>
      <c r="I27" s="10" t="n">
        <f aca="false">ROUND(SUM(E27:G27),5)</f>
        <v>82.65</v>
      </c>
    </row>
    <row r="28" customFormat="false" ht="13.5" hidden="false" customHeight="false" outlineLevel="0" collapsed="false">
      <c r="A28" s="7"/>
      <c r="B28" s="7" t="s">
        <v>43</v>
      </c>
      <c r="C28" s="7"/>
      <c r="D28" s="7"/>
      <c r="E28" s="12" t="n">
        <f aca="false">ROUND(SUM(E5:E7)+SUM(E13:E17)+SUM(E21:E27),5)</f>
        <v>4147.1</v>
      </c>
      <c r="F28" s="9"/>
      <c r="G28" s="12" t="n">
        <f aca="false">ROUND(SUM(G5:G7)+SUM(G13:G17)+SUM(G21:G27),5)</f>
        <v>19566.19</v>
      </c>
      <c r="H28" s="9"/>
      <c r="I28" s="12" t="n">
        <f aca="false">ROUND(SUM(E28:G28),5)</f>
        <v>23713.29</v>
      </c>
    </row>
    <row r="29" s="14" customFormat="true" ht="25.5" hidden="false" customHeight="true" outlineLevel="0" collapsed="false">
      <c r="A29" s="7" t="s">
        <v>44</v>
      </c>
      <c r="B29" s="7"/>
      <c r="C29" s="7"/>
      <c r="D29" s="7"/>
      <c r="E29" s="13" t="n">
        <f aca="false">ROUND(E4-E28,5)</f>
        <v>-4147.1</v>
      </c>
      <c r="F29" s="7"/>
      <c r="G29" s="13" t="n">
        <f aca="false">ROUND(G4-G28,5)</f>
        <v>-7153.09</v>
      </c>
      <c r="H29" s="7"/>
      <c r="I29" s="13" t="n">
        <f aca="false">ROUND(SUM(E29:G29),5)</f>
        <v>-11300.19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0 AM
 04/07/05
 Accrual Basis&amp;C&amp;"Arial,Bold"&amp;12 Vaughan Company
&amp;14 Profit &amp;&amp; Loss by Class
&amp;10 February 2005</oddHeader>
    <oddFooter>&amp;R&amp;"Arial,Bold"&amp;8 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  <col collapsed="false" customWidth="true" hidden="false" outlineLevel="0" max="12" min="12" style="2" width="2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  <c r="L1" s="25"/>
    </row>
    <row r="2" s="6" customFormat="true" ht="14.25" hidden="false" customHeight="false" outlineLevel="0" collapsed="false">
      <c r="A2" s="3"/>
      <c r="B2" s="3"/>
      <c r="C2" s="3"/>
      <c r="D2" s="3"/>
      <c r="E2" s="20" t="s">
        <v>70</v>
      </c>
      <c r="F2" s="5"/>
      <c r="G2" s="20" t="s">
        <v>48</v>
      </c>
      <c r="H2" s="5"/>
      <c r="I2" s="20" t="s">
        <v>49</v>
      </c>
      <c r="J2" s="5"/>
      <c r="K2" s="20" t="s">
        <v>50</v>
      </c>
      <c r="L2" s="5"/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  <c r="L3" s="9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12413.1</v>
      </c>
      <c r="F4" s="9"/>
      <c r="G4" s="10" t="n">
        <v>11729</v>
      </c>
      <c r="H4" s="9"/>
      <c r="I4" s="10" t="n">
        <f aca="false">ROUND((E4-G4),5)</f>
        <v>684.1</v>
      </c>
      <c r="J4" s="9"/>
      <c r="K4" s="22" t="n">
        <f aca="false">ROUND(IF(G4=0,IF(E4=0,0,1),E4/G4),5)</f>
        <v>1.05833</v>
      </c>
      <c r="L4" s="9"/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12413.1</v>
      </c>
      <c r="F5" s="9"/>
      <c r="G5" s="8" t="n">
        <f aca="false">ROUND(SUM(G3:G4),5)</f>
        <v>11729</v>
      </c>
      <c r="H5" s="9"/>
      <c r="I5" s="8" t="n">
        <f aca="false">ROUND((E5-G5),5)</f>
        <v>684.1</v>
      </c>
      <c r="J5" s="9"/>
      <c r="K5" s="21" t="n">
        <f aca="false">ROUND(IF(G5=0,IF(E5=0,0,1),E5/G5),5)</f>
        <v>1.05833</v>
      </c>
      <c r="L5" s="9"/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  <c r="L6" s="9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0</v>
      </c>
      <c r="F7" s="9"/>
      <c r="G7" s="8" t="n">
        <v>1500</v>
      </c>
      <c r="H7" s="9"/>
      <c r="I7" s="8" t="n">
        <f aca="false">ROUND((E7-G7),5)</f>
        <v>-1500</v>
      </c>
      <c r="J7" s="9"/>
      <c r="K7" s="21" t="n">
        <f aca="false">ROUND(IF(G7=0,IF(E7=0,0,1),E7/G7),5)</f>
        <v>0</v>
      </c>
      <c r="L7" s="9"/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26.68</v>
      </c>
      <c r="F8" s="9"/>
      <c r="G8" s="8" t="n">
        <v>6200</v>
      </c>
      <c r="H8" s="9"/>
      <c r="I8" s="8" t="n">
        <f aca="false">ROUND((E8-G8),5)</f>
        <v>-6173.32</v>
      </c>
      <c r="J8" s="9"/>
      <c r="K8" s="21" t="n">
        <f aca="false">ROUND(IF(G8=0,IF(E8=0,0,1),E8/G8),5)</f>
        <v>0.0043</v>
      </c>
      <c r="L8" s="9"/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140.97</v>
      </c>
      <c r="F9" s="9"/>
      <c r="G9" s="8" t="n">
        <v>160</v>
      </c>
      <c r="H9" s="9"/>
      <c r="I9" s="8" t="n">
        <f aca="false">ROUND((E9-G9),5)</f>
        <v>-19.03</v>
      </c>
      <c r="J9" s="9"/>
      <c r="K9" s="21" t="n">
        <f aca="false">ROUND(IF(G9=0,IF(E9=0,0,1),E9/G9),5)</f>
        <v>0.88106</v>
      </c>
      <c r="L9" s="9"/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  <c r="L10" s="9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527.1</v>
      </c>
      <c r="F11" s="9"/>
      <c r="G11" s="8"/>
      <c r="H11" s="9"/>
      <c r="I11" s="8"/>
      <c r="J11" s="9"/>
      <c r="K11" s="21"/>
      <c r="L11" s="9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20</v>
      </c>
      <c r="F12" s="9"/>
      <c r="G12" s="8"/>
      <c r="H12" s="9"/>
      <c r="I12" s="8"/>
      <c r="J12" s="9"/>
      <c r="K12" s="21"/>
      <c r="L12" s="9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600</v>
      </c>
      <c r="F13" s="9"/>
      <c r="G13" s="8"/>
      <c r="H13" s="9"/>
      <c r="I13" s="8"/>
      <c r="J13" s="9"/>
      <c r="K13" s="21"/>
      <c r="L13" s="9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3000</v>
      </c>
      <c r="F14" s="9"/>
      <c r="G14" s="8"/>
      <c r="H14" s="9"/>
      <c r="I14" s="8"/>
      <c r="J14" s="9"/>
      <c r="K14" s="21"/>
      <c r="L14" s="9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9659</v>
      </c>
      <c r="H15" s="9"/>
      <c r="I15" s="10" t="n">
        <f aca="false">ROUND((E15-G15),5)</f>
        <v>-9659</v>
      </c>
      <c r="J15" s="9"/>
      <c r="K15" s="22" t="n">
        <f aca="false">ROUND(IF(G15=0,IF(E15=0,0,1),E15/G15),5)</f>
        <v>0</v>
      </c>
      <c r="L15" s="9"/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4147.1</v>
      </c>
      <c r="F16" s="9"/>
      <c r="G16" s="8" t="n">
        <f aca="false">ROUND(SUM(G10:G15),5)</f>
        <v>9659</v>
      </c>
      <c r="H16" s="9"/>
      <c r="I16" s="8" t="n">
        <f aca="false">ROUND((E16-G16),5)</f>
        <v>-5511.9</v>
      </c>
      <c r="J16" s="9"/>
      <c r="K16" s="21" t="n">
        <f aca="false">ROUND(IF(G16=0,IF(E16=0,0,1),E16/G16),5)</f>
        <v>0.42935</v>
      </c>
      <c r="L16" s="9"/>
    </row>
    <row r="17" customFormat="false" ht="25.5" hidden="false" customHeight="true" outlineLevel="0" collapsed="false">
      <c r="A17" s="7"/>
      <c r="B17" s="7"/>
      <c r="C17" s="7" t="s">
        <v>17</v>
      </c>
      <c r="D17" s="7"/>
      <c r="E17" s="8" t="n">
        <v>95</v>
      </c>
      <c r="F17" s="9"/>
      <c r="G17" s="8"/>
      <c r="H17" s="9"/>
      <c r="I17" s="8"/>
      <c r="J17" s="9"/>
      <c r="K17" s="21"/>
      <c r="L17" s="9"/>
    </row>
    <row r="18" customFormat="false" ht="12.75" hidden="false" customHeight="false" outlineLevel="0" collapsed="false">
      <c r="A18" s="7"/>
      <c r="B18" s="7"/>
      <c r="C18" s="7" t="s">
        <v>18</v>
      </c>
      <c r="D18" s="7"/>
      <c r="E18" s="8" t="n">
        <v>286.54</v>
      </c>
      <c r="F18" s="9"/>
      <c r="G18" s="8" t="n">
        <v>730</v>
      </c>
      <c r="H18" s="9"/>
      <c r="I18" s="8" t="n">
        <f aca="false">ROUND((E18-G18),5)</f>
        <v>-443.46</v>
      </c>
      <c r="J18" s="9"/>
      <c r="K18" s="21" t="n">
        <f aca="false">ROUND(IF(G18=0,IF(E18=0,0,1),E18/G18),5)</f>
        <v>0.39252</v>
      </c>
      <c r="L18" s="9"/>
    </row>
    <row r="19" customFormat="false" ht="12.75" hidden="false" customHeight="false" outlineLevel="0" collapsed="false">
      <c r="A19" s="7"/>
      <c r="B19" s="7"/>
      <c r="C19" s="7" t="s">
        <v>19</v>
      </c>
      <c r="D19" s="7"/>
      <c r="E19" s="8" t="n">
        <v>0</v>
      </c>
      <c r="F19" s="9"/>
      <c r="G19" s="8" t="n">
        <v>325</v>
      </c>
      <c r="H19" s="9"/>
      <c r="I19" s="8" t="n">
        <f aca="false">ROUND((E19-G19),5)</f>
        <v>-325</v>
      </c>
      <c r="J19" s="9"/>
      <c r="K19" s="21" t="n">
        <f aca="false">ROUND(IF(G19=0,IF(E19=0,0,1),E19/G19),5)</f>
        <v>0</v>
      </c>
      <c r="L19" s="9"/>
    </row>
    <row r="20" customFormat="false" ht="12.75" hidden="false" customHeight="false" outlineLevel="0" collapsed="false">
      <c r="A20" s="7"/>
      <c r="B20" s="7"/>
      <c r="C20" s="7" t="s">
        <v>20</v>
      </c>
      <c r="D20" s="7"/>
      <c r="E20" s="8" t="n">
        <v>0</v>
      </c>
      <c r="F20" s="9"/>
      <c r="G20" s="8" t="n">
        <v>150</v>
      </c>
      <c r="H20" s="9"/>
      <c r="I20" s="8" t="n">
        <f aca="false">ROUND((E20-G20),5)</f>
        <v>-150</v>
      </c>
      <c r="J20" s="9"/>
      <c r="K20" s="21" t="n">
        <f aca="false">ROUND(IF(G20=0,IF(E20=0,0,1),E20/G20),5)</f>
        <v>0</v>
      </c>
      <c r="L20" s="9"/>
    </row>
    <row r="21" customFormat="false" ht="12.75" hidden="false" customHeight="false" outlineLevel="0" collapsed="false">
      <c r="A21" s="7"/>
      <c r="B21" s="7"/>
      <c r="C21" s="7" t="s">
        <v>21</v>
      </c>
      <c r="D21" s="7"/>
      <c r="E21" s="8" t="n">
        <v>0</v>
      </c>
      <c r="F21" s="9"/>
      <c r="G21" s="8" t="n">
        <v>990</v>
      </c>
      <c r="H21" s="9"/>
      <c r="I21" s="8" t="n">
        <f aca="false">ROUND((E21-G21),5)</f>
        <v>-990</v>
      </c>
      <c r="J21" s="9"/>
      <c r="K21" s="21" t="n">
        <f aca="false">ROUND(IF(G21=0,IF(E21=0,0,1),E21/G21),5)</f>
        <v>0</v>
      </c>
      <c r="L21" s="9"/>
    </row>
    <row r="22" customFormat="false" ht="12.75" hidden="false" customHeight="false" outlineLevel="0" collapsed="false">
      <c r="A22" s="7"/>
      <c r="B22" s="7"/>
      <c r="C22" s="7" t="s">
        <v>22</v>
      </c>
      <c r="D22" s="7"/>
      <c r="E22" s="8" t="n">
        <v>20.92</v>
      </c>
      <c r="F22" s="9"/>
      <c r="G22" s="8" t="n">
        <v>300</v>
      </c>
      <c r="H22" s="9"/>
      <c r="I22" s="8" t="n">
        <f aca="false">ROUND((E22-G22),5)</f>
        <v>-279.08</v>
      </c>
      <c r="J22" s="9"/>
      <c r="K22" s="21" t="n">
        <f aca="false">ROUND(IF(G22=0,IF(E22=0,0,1),E22/G22),5)</f>
        <v>0.06973</v>
      </c>
      <c r="L22" s="9"/>
    </row>
    <row r="23" customFormat="false" ht="12.75" hidden="false" customHeight="false" outlineLevel="0" collapsed="false">
      <c r="A23" s="7"/>
      <c r="B23" s="7"/>
      <c r="C23" s="7" t="s">
        <v>23</v>
      </c>
      <c r="D23" s="7"/>
      <c r="E23" s="8" t="n">
        <v>722.51</v>
      </c>
      <c r="F23" s="9"/>
      <c r="G23" s="8" t="n">
        <v>0</v>
      </c>
      <c r="H23" s="9"/>
      <c r="I23" s="8" t="n">
        <f aca="false">ROUND((E23-G23),5)</f>
        <v>722.51</v>
      </c>
      <c r="J23" s="9"/>
      <c r="K23" s="21" t="n">
        <f aca="false">ROUND(IF(G23=0,IF(E23=0,0,1),E23/G23),5)</f>
        <v>1</v>
      </c>
      <c r="L23" s="9"/>
    </row>
    <row r="24" customFormat="false" ht="12.75" hidden="false" customHeight="false" outlineLevel="0" collapsed="false">
      <c r="A24" s="7"/>
      <c r="B24" s="7"/>
      <c r="C24" s="7" t="s">
        <v>24</v>
      </c>
      <c r="D24" s="7"/>
      <c r="E24" s="8"/>
      <c r="F24" s="9"/>
      <c r="G24" s="8"/>
      <c r="H24" s="9"/>
      <c r="I24" s="8"/>
      <c r="J24" s="9"/>
      <c r="K24" s="21"/>
      <c r="L24" s="9"/>
    </row>
    <row r="25" customFormat="false" ht="12.75" hidden="false" customHeight="false" outlineLevel="0" collapsed="false">
      <c r="A25" s="7"/>
      <c r="B25" s="7"/>
      <c r="C25" s="7"/>
      <c r="D25" s="7" t="s">
        <v>25</v>
      </c>
      <c r="E25" s="8" t="n">
        <v>0</v>
      </c>
      <c r="F25" s="9"/>
      <c r="G25" s="8" t="n">
        <v>2100</v>
      </c>
      <c r="H25" s="9"/>
      <c r="I25" s="8" t="n">
        <f aca="false">ROUND((E25-G25),5)</f>
        <v>-2100</v>
      </c>
      <c r="J25" s="9"/>
      <c r="K25" s="21" t="n">
        <f aca="false">ROUND(IF(G25=0,IF(E25=0,0,1),E25/G25),5)</f>
        <v>0</v>
      </c>
      <c r="L25" s="9"/>
    </row>
    <row r="26" customFormat="false" ht="12.75" hidden="false" customHeight="false" outlineLevel="0" collapsed="false">
      <c r="A26" s="7"/>
      <c r="B26" s="7"/>
      <c r="C26" s="7"/>
      <c r="D26" s="7" t="s">
        <v>26</v>
      </c>
      <c r="E26" s="8" t="n">
        <v>4308.55</v>
      </c>
      <c r="F26" s="9"/>
      <c r="G26" s="8" t="n">
        <v>4000</v>
      </c>
      <c r="H26" s="9"/>
      <c r="I26" s="8" t="n">
        <f aca="false">ROUND((E26-G26),5)</f>
        <v>308.55</v>
      </c>
      <c r="J26" s="9"/>
      <c r="K26" s="21" t="n">
        <f aca="false">ROUND(IF(G26=0,IF(E26=0,0,1),E26/G26),5)</f>
        <v>1.07714</v>
      </c>
      <c r="L26" s="9"/>
    </row>
    <row r="27" customFormat="false" ht="12.75" hidden="false" customHeight="false" outlineLevel="0" collapsed="false">
      <c r="A27" s="7"/>
      <c r="B27" s="7"/>
      <c r="C27" s="7"/>
      <c r="D27" s="7" t="s">
        <v>27</v>
      </c>
      <c r="E27" s="8" t="n">
        <v>0</v>
      </c>
      <c r="F27" s="9"/>
      <c r="G27" s="8" t="n">
        <v>2333</v>
      </c>
      <c r="H27" s="9"/>
      <c r="I27" s="8" t="n">
        <f aca="false">ROUND((E27-G27),5)</f>
        <v>-2333</v>
      </c>
      <c r="J27" s="9"/>
      <c r="K27" s="21" t="n">
        <f aca="false">ROUND(IF(G27=0,IF(E27=0,0,1),E27/G27),5)</f>
        <v>0</v>
      </c>
      <c r="L27" s="9"/>
    </row>
    <row r="28" customFormat="false" ht="12.75" hidden="false" customHeight="false" outlineLevel="0" collapsed="false">
      <c r="A28" s="7"/>
      <c r="B28" s="7"/>
      <c r="C28" s="7"/>
      <c r="D28" s="7" t="s">
        <v>28</v>
      </c>
      <c r="E28" s="8" t="n">
        <v>3585.79</v>
      </c>
      <c r="F28" s="9"/>
      <c r="G28" s="8" t="n">
        <v>5000</v>
      </c>
      <c r="H28" s="9"/>
      <c r="I28" s="8" t="n">
        <f aca="false">ROUND((E28-G28),5)</f>
        <v>-1414.21</v>
      </c>
      <c r="J28" s="9"/>
      <c r="K28" s="21" t="n">
        <f aca="false">ROUND(IF(G28=0,IF(E28=0,0,1),E28/G28),5)</f>
        <v>0.71716</v>
      </c>
      <c r="L28" s="9"/>
    </row>
    <row r="29" customFormat="false" ht="12.75" hidden="false" customHeight="false" outlineLevel="0" collapsed="false">
      <c r="A29" s="7"/>
      <c r="B29" s="7"/>
      <c r="C29" s="7"/>
      <c r="D29" s="7" t="s">
        <v>29</v>
      </c>
      <c r="E29" s="8" t="n">
        <v>0</v>
      </c>
      <c r="F29" s="9"/>
      <c r="G29" s="8" t="n">
        <v>2000</v>
      </c>
      <c r="H29" s="9"/>
      <c r="I29" s="8" t="n">
        <f aca="false">ROUND((E29-G29),5)</f>
        <v>-2000</v>
      </c>
      <c r="J29" s="9"/>
      <c r="K29" s="21" t="n">
        <f aca="false">ROUND(IF(G29=0,IF(E29=0,0,1),E29/G29),5)</f>
        <v>0</v>
      </c>
      <c r="L29" s="9"/>
    </row>
    <row r="30" customFormat="false" ht="12.75" hidden="false" customHeight="false" outlineLevel="0" collapsed="false">
      <c r="A30" s="7"/>
      <c r="B30" s="7"/>
      <c r="C30" s="7"/>
      <c r="D30" s="7" t="s">
        <v>30</v>
      </c>
      <c r="E30" s="8" t="n">
        <v>0</v>
      </c>
      <c r="F30" s="9"/>
      <c r="G30" s="8" t="n">
        <v>1500</v>
      </c>
      <c r="H30" s="9"/>
      <c r="I30" s="8" t="n">
        <f aca="false">ROUND((E30-G30),5)</f>
        <v>-1500</v>
      </c>
      <c r="J30" s="9"/>
      <c r="K30" s="21" t="n">
        <f aca="false">ROUND(IF(G30=0,IF(E30=0,0,1),E30/G30),5)</f>
        <v>0</v>
      </c>
      <c r="L30" s="9"/>
    </row>
    <row r="31" customFormat="false" ht="13.5" hidden="false" customHeight="false" outlineLevel="0" collapsed="false">
      <c r="A31" s="7"/>
      <c r="B31" s="7"/>
      <c r="C31" s="7"/>
      <c r="D31" s="7" t="s">
        <v>31</v>
      </c>
      <c r="E31" s="10" t="n">
        <v>0</v>
      </c>
      <c r="F31" s="9"/>
      <c r="G31" s="10"/>
      <c r="H31" s="9"/>
      <c r="I31" s="10"/>
      <c r="J31" s="9"/>
      <c r="K31" s="22"/>
      <c r="L31" s="9"/>
    </row>
    <row r="32" customFormat="false" ht="12.75" hidden="false" customHeight="false" outlineLevel="0" collapsed="false">
      <c r="A32" s="7"/>
      <c r="B32" s="7"/>
      <c r="C32" s="7" t="s">
        <v>32</v>
      </c>
      <c r="D32" s="7"/>
      <c r="E32" s="8" t="n">
        <f aca="false">ROUND(SUM(E24:E31),5)</f>
        <v>7894.34</v>
      </c>
      <c r="F32" s="9"/>
      <c r="G32" s="8" t="n">
        <f aca="false">ROUND(SUM(G24:G31),5)</f>
        <v>16933</v>
      </c>
      <c r="H32" s="9"/>
      <c r="I32" s="8" t="n">
        <f aca="false">ROUND((E32-G32),5)</f>
        <v>-9038.66</v>
      </c>
      <c r="J32" s="9"/>
      <c r="K32" s="21" t="n">
        <f aca="false">ROUND(IF(G32=0,IF(E32=0,0,1),E32/G32),5)</f>
        <v>0.46621</v>
      </c>
      <c r="L32" s="9"/>
    </row>
    <row r="33" customFormat="false" ht="25.5" hidden="false" customHeight="true" outlineLevel="0" collapsed="false">
      <c r="A33" s="7"/>
      <c r="B33" s="7"/>
      <c r="C33" s="7" t="s">
        <v>53</v>
      </c>
      <c r="D33" s="7"/>
      <c r="E33" s="8" t="n">
        <v>0</v>
      </c>
      <c r="F33" s="9"/>
      <c r="G33" s="8" t="n">
        <v>100</v>
      </c>
      <c r="H33" s="9"/>
      <c r="I33" s="8" t="n">
        <f aca="false">ROUND((E33-G33),5)</f>
        <v>-100</v>
      </c>
      <c r="J33" s="9"/>
      <c r="K33" s="21" t="n">
        <f aca="false">ROUND(IF(G33=0,IF(E33=0,0,1),E33/G33),5)</f>
        <v>0</v>
      </c>
      <c r="L33" s="9"/>
    </row>
    <row r="34" customFormat="false" ht="12.75" hidden="false" customHeight="false" outlineLevel="0" collapsed="false">
      <c r="A34" s="7"/>
      <c r="B34" s="7"/>
      <c r="C34" s="7" t="s">
        <v>33</v>
      </c>
      <c r="D34" s="7"/>
      <c r="E34" s="8" t="n">
        <v>27.71</v>
      </c>
      <c r="F34" s="9"/>
      <c r="G34" s="8" t="n">
        <v>88</v>
      </c>
      <c r="H34" s="9"/>
      <c r="I34" s="8" t="n">
        <f aca="false">ROUND((E34-G34),5)</f>
        <v>-60.29</v>
      </c>
      <c r="J34" s="9"/>
      <c r="K34" s="21" t="n">
        <f aca="false">ROUND(IF(G34=0,IF(E34=0,0,1),E34/G34),5)</f>
        <v>0.31489</v>
      </c>
      <c r="L34" s="9"/>
    </row>
    <row r="35" customFormat="false" ht="12.75" hidden="false" customHeight="false" outlineLevel="0" collapsed="false">
      <c r="A35" s="7"/>
      <c r="B35" s="7"/>
      <c r="C35" s="7" t="s">
        <v>34</v>
      </c>
      <c r="D35" s="7"/>
      <c r="E35" s="8"/>
      <c r="F35" s="9"/>
      <c r="G35" s="8"/>
      <c r="H35" s="9"/>
      <c r="I35" s="8"/>
      <c r="J35" s="9"/>
      <c r="K35" s="21"/>
      <c r="L35" s="9"/>
    </row>
    <row r="36" customFormat="false" ht="12.75" hidden="false" customHeight="false" outlineLevel="0" collapsed="false">
      <c r="A36" s="7"/>
      <c r="B36" s="7"/>
      <c r="C36" s="7"/>
      <c r="D36" s="7" t="s">
        <v>35</v>
      </c>
      <c r="E36" s="8" t="n">
        <v>0</v>
      </c>
      <c r="F36" s="9"/>
      <c r="G36" s="8" t="n">
        <v>480</v>
      </c>
      <c r="H36" s="9"/>
      <c r="I36" s="8" t="n">
        <f aca="false">ROUND((E36-G36),5)</f>
        <v>-480</v>
      </c>
      <c r="J36" s="9"/>
      <c r="K36" s="21" t="n">
        <f aca="false">ROUND(IF(G36=0,IF(E36=0,0,1),E36/G36),5)</f>
        <v>0</v>
      </c>
      <c r="L36" s="9"/>
    </row>
    <row r="37" customFormat="false" ht="12.75" hidden="false" customHeight="false" outlineLevel="0" collapsed="false">
      <c r="A37" s="7"/>
      <c r="B37" s="7"/>
      <c r="C37" s="7"/>
      <c r="D37" s="7" t="s">
        <v>37</v>
      </c>
      <c r="E37" s="8" t="n">
        <v>0</v>
      </c>
      <c r="F37" s="9"/>
      <c r="G37" s="8" t="n">
        <v>2000</v>
      </c>
      <c r="H37" s="9"/>
      <c r="I37" s="8" t="n">
        <f aca="false">ROUND((E37-G37),5)</f>
        <v>-2000</v>
      </c>
      <c r="J37" s="9"/>
      <c r="K37" s="21" t="n">
        <f aca="false">ROUND(IF(G37=0,IF(E37=0,0,1),E37/G37),5)</f>
        <v>0</v>
      </c>
      <c r="L37" s="9"/>
    </row>
    <row r="38" customFormat="false" ht="13.5" hidden="false" customHeight="false" outlineLevel="0" collapsed="false">
      <c r="A38" s="7"/>
      <c r="B38" s="7"/>
      <c r="C38" s="7"/>
      <c r="D38" s="7" t="s">
        <v>69</v>
      </c>
      <c r="E38" s="10" t="n">
        <v>140</v>
      </c>
      <c r="F38" s="9"/>
      <c r="G38" s="10"/>
      <c r="H38" s="9"/>
      <c r="I38" s="10"/>
      <c r="J38" s="9"/>
      <c r="K38" s="22"/>
      <c r="L38" s="9"/>
    </row>
    <row r="39" customFormat="false" ht="12.75" hidden="false" customHeight="false" outlineLevel="0" collapsed="false">
      <c r="A39" s="7"/>
      <c r="B39" s="7"/>
      <c r="C39" s="7" t="s">
        <v>38</v>
      </c>
      <c r="D39" s="7"/>
      <c r="E39" s="8" t="n">
        <f aca="false">ROUND(SUM(E35:E38),5)</f>
        <v>140</v>
      </c>
      <c r="F39" s="9"/>
      <c r="G39" s="8" t="n">
        <f aca="false">ROUND(SUM(G35:G38),5)</f>
        <v>2480</v>
      </c>
      <c r="H39" s="9"/>
      <c r="I39" s="8" t="n">
        <f aca="false">ROUND((E39-G39),5)</f>
        <v>-2340</v>
      </c>
      <c r="J39" s="9"/>
      <c r="K39" s="21" t="n">
        <f aca="false">ROUND(IF(G39=0,IF(E39=0,0,1),E39/G39),5)</f>
        <v>0.05645</v>
      </c>
      <c r="L39" s="9"/>
    </row>
    <row r="40" customFormat="false" ht="25.5" hidden="false" customHeight="true" outlineLevel="0" collapsed="false">
      <c r="A40" s="7"/>
      <c r="B40" s="7"/>
      <c r="C40" s="7" t="s">
        <v>39</v>
      </c>
      <c r="D40" s="7"/>
      <c r="E40" s="8" t="n">
        <v>48.04</v>
      </c>
      <c r="F40" s="9"/>
      <c r="G40" s="8" t="n">
        <v>2000</v>
      </c>
      <c r="H40" s="9"/>
      <c r="I40" s="8" t="n">
        <f aca="false">ROUND((E40-G40),5)</f>
        <v>-1951.96</v>
      </c>
      <c r="J40" s="9"/>
      <c r="K40" s="21" t="n">
        <f aca="false">ROUND(IF(G40=0,IF(E40=0,0,1),E40/G40),5)</f>
        <v>0.02402</v>
      </c>
      <c r="L40" s="9"/>
    </row>
    <row r="41" customFormat="false" ht="12.75" hidden="false" customHeight="false" outlineLevel="0" collapsed="false">
      <c r="A41" s="7"/>
      <c r="B41" s="7"/>
      <c r="C41" s="7" t="s">
        <v>40</v>
      </c>
      <c r="D41" s="7"/>
      <c r="E41" s="8" t="n">
        <v>658.59</v>
      </c>
      <c r="F41" s="9"/>
      <c r="G41" s="8" t="n">
        <v>400</v>
      </c>
      <c r="H41" s="9"/>
      <c r="I41" s="8" t="n">
        <f aca="false">ROUND((E41-G41),5)</f>
        <v>258.59</v>
      </c>
      <c r="J41" s="9"/>
      <c r="K41" s="21" t="n">
        <f aca="false">ROUND(IF(G41=0,IF(E41=0,0,1),E41/G41),5)</f>
        <v>1.64648</v>
      </c>
      <c r="L41" s="9"/>
    </row>
    <row r="42" customFormat="false" ht="12.75" hidden="false" customHeight="false" outlineLevel="0" collapsed="false">
      <c r="A42" s="7"/>
      <c r="B42" s="7"/>
      <c r="C42" s="7" t="s">
        <v>41</v>
      </c>
      <c r="D42" s="7"/>
      <c r="E42" s="8" t="n">
        <v>9422.24</v>
      </c>
      <c r="F42" s="9"/>
      <c r="G42" s="8" t="n">
        <v>1167</v>
      </c>
      <c r="H42" s="9"/>
      <c r="I42" s="8" t="n">
        <f aca="false">ROUND((E42-G42),5)</f>
        <v>8255.24</v>
      </c>
      <c r="J42" s="9"/>
      <c r="K42" s="21" t="n">
        <f aca="false">ROUND(IF(G42=0,IF(E42=0,0,1),E42/G42),5)</f>
        <v>8.0739</v>
      </c>
      <c r="L42" s="9"/>
    </row>
    <row r="43" customFormat="false" ht="13.5" hidden="false" customHeight="false" outlineLevel="0" collapsed="false">
      <c r="A43" s="7"/>
      <c r="B43" s="7"/>
      <c r="C43" s="7" t="s">
        <v>42</v>
      </c>
      <c r="D43" s="7"/>
      <c r="E43" s="10" t="n">
        <v>82.65</v>
      </c>
      <c r="F43" s="9"/>
      <c r="G43" s="10" t="n">
        <v>95</v>
      </c>
      <c r="H43" s="9"/>
      <c r="I43" s="10" t="n">
        <f aca="false">ROUND((E43-G43),5)</f>
        <v>-12.35</v>
      </c>
      <c r="J43" s="9"/>
      <c r="K43" s="22" t="n">
        <f aca="false">ROUND(IF(G43=0,IF(E43=0,0,1),E43/G43),5)</f>
        <v>0.87</v>
      </c>
      <c r="L43" s="9"/>
    </row>
    <row r="44" customFormat="false" ht="13.5" hidden="false" customHeight="false" outlineLevel="0" collapsed="false">
      <c r="A44" s="7"/>
      <c r="B44" s="7" t="s">
        <v>43</v>
      </c>
      <c r="C44" s="7"/>
      <c r="D44" s="7"/>
      <c r="E44" s="12" t="n">
        <f aca="false">ROUND(SUM(E6:E9)+SUM(E16:E23)+SUM(E32:E34)+SUM(E39:E43),5)</f>
        <v>23713.29</v>
      </c>
      <c r="F44" s="9"/>
      <c r="G44" s="12" t="n">
        <f aca="false">ROUND(SUM(G6:G9)+SUM(G16:G23)+SUM(G32:G34)+SUM(G39:G43),5)</f>
        <v>43277</v>
      </c>
      <c r="H44" s="9"/>
      <c r="I44" s="12" t="n">
        <f aca="false">ROUND((E44-G44),5)</f>
        <v>-19563.71</v>
      </c>
      <c r="J44" s="9"/>
      <c r="K44" s="23" t="n">
        <f aca="false">ROUND(IF(G44=0,IF(E44=0,0,1),E44/G44),5)</f>
        <v>0.54794</v>
      </c>
      <c r="L44" s="9"/>
    </row>
    <row r="45" s="14" customFormat="true" ht="25.5" hidden="false" customHeight="true" outlineLevel="0" collapsed="false">
      <c r="A45" s="7" t="s">
        <v>44</v>
      </c>
      <c r="B45" s="7"/>
      <c r="C45" s="7"/>
      <c r="D45" s="7"/>
      <c r="E45" s="13" t="n">
        <f aca="false">ROUND(E5-E44,5)</f>
        <v>-11300.19</v>
      </c>
      <c r="F45" s="7"/>
      <c r="G45" s="13" t="n">
        <f aca="false">ROUND(G5-G44,5)</f>
        <v>-31548</v>
      </c>
      <c r="H45" s="7"/>
      <c r="I45" s="13" t="n">
        <f aca="false">ROUND((E45-G45),5)</f>
        <v>20247.81</v>
      </c>
      <c r="J45" s="7"/>
      <c r="K45" s="24" t="n">
        <f aca="false">ROUND(IF(G45=0,IF(E45=0,0,1),E45/G45),5)</f>
        <v>0.35819</v>
      </c>
      <c r="L45" s="7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9 AM
 04/07/05
 Accrual Basis&amp;C&amp;"Arial,Bold"&amp;12 Vaughan Company
&amp;14 Profit &amp;&amp; Loss Budget vs. Actual
&amp;10 November 2004 through February 2005</oddHeader>
    <oddFooter>&amp;R&amp;"Arial,Bold"&amp;8 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 t="n">
        <v>0</v>
      </c>
      <c r="F2" s="9"/>
      <c r="G2" s="8" t="n">
        <v>0</v>
      </c>
      <c r="H2" s="9"/>
      <c r="I2" s="8" t="n">
        <f aca="false">ROUND(SUM(E2:G2),5)</f>
        <v>0</v>
      </c>
    </row>
    <row r="3" customFormat="false" ht="12.75" hidden="false" customHeight="false" outlineLevel="0" collapsed="false">
      <c r="A3" s="7"/>
      <c r="B3" s="7" t="s">
        <v>6</v>
      </c>
      <c r="C3" s="7"/>
      <c r="D3" s="7"/>
      <c r="E3" s="8"/>
      <c r="F3" s="9"/>
      <c r="G3" s="8"/>
      <c r="H3" s="9"/>
      <c r="I3" s="8"/>
    </row>
    <row r="4" customFormat="false" ht="12.75" hidden="false" customHeight="false" outlineLevel="0" collapsed="false">
      <c r="A4" s="7"/>
      <c r="B4" s="7"/>
      <c r="C4" s="7" t="s">
        <v>7</v>
      </c>
      <c r="D4" s="7"/>
      <c r="E4" s="8" t="n">
        <v>0</v>
      </c>
      <c r="F4" s="9"/>
      <c r="G4" s="8" t="n">
        <v>1500</v>
      </c>
      <c r="H4" s="9"/>
      <c r="I4" s="8" t="n">
        <f aca="false">ROUND(SUM(E4:G4),5)</f>
        <v>1500</v>
      </c>
    </row>
    <row r="5" customFormat="false" ht="12.75" hidden="false" customHeight="false" outlineLevel="0" collapsed="false">
      <c r="A5" s="7"/>
      <c r="B5" s="7"/>
      <c r="C5" s="7" t="s">
        <v>10</v>
      </c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/>
      <c r="D6" s="7" t="s">
        <v>12</v>
      </c>
      <c r="E6" s="8" t="n">
        <v>1675.6</v>
      </c>
      <c r="F6" s="9"/>
      <c r="G6" s="8" t="n">
        <v>0</v>
      </c>
      <c r="H6" s="9"/>
      <c r="I6" s="8" t="n">
        <f aca="false">ROUND(SUM(E6:G6),5)</f>
        <v>1675.6</v>
      </c>
    </row>
    <row r="7" customFormat="false" ht="12.75" hidden="false" customHeight="false" outlineLevel="0" collapsed="false">
      <c r="A7" s="7"/>
      <c r="B7" s="7"/>
      <c r="C7" s="7"/>
      <c r="D7" s="7" t="s">
        <v>13</v>
      </c>
      <c r="E7" s="8" t="n">
        <v>930.73</v>
      </c>
      <c r="F7" s="9"/>
      <c r="G7" s="8" t="n">
        <v>0</v>
      </c>
      <c r="H7" s="9"/>
      <c r="I7" s="8" t="n">
        <f aca="false">ROUND(SUM(E7:G7),5)</f>
        <v>930.73</v>
      </c>
    </row>
    <row r="8" customFormat="false" ht="12.75" hidden="false" customHeight="false" outlineLevel="0" collapsed="false">
      <c r="A8" s="7"/>
      <c r="B8" s="7"/>
      <c r="C8" s="7"/>
      <c r="D8" s="7" t="s">
        <v>14</v>
      </c>
      <c r="E8" s="8" t="n">
        <v>2400</v>
      </c>
      <c r="F8" s="9"/>
      <c r="G8" s="8" t="n">
        <v>0</v>
      </c>
      <c r="H8" s="9"/>
      <c r="I8" s="8" t="n">
        <f aca="false">ROUND(SUM(E8:G8),5)</f>
        <v>2400</v>
      </c>
    </row>
    <row r="9" customFormat="false" ht="13.5" hidden="false" customHeight="false" outlineLevel="0" collapsed="false">
      <c r="A9" s="7"/>
      <c r="B9" s="7"/>
      <c r="C9" s="7"/>
      <c r="D9" s="7" t="s">
        <v>15</v>
      </c>
      <c r="E9" s="10" t="n">
        <v>12000</v>
      </c>
      <c r="F9" s="9"/>
      <c r="G9" s="10" t="n">
        <v>0</v>
      </c>
      <c r="H9" s="9"/>
      <c r="I9" s="10" t="n">
        <f aca="false">ROUND(SUM(E9:G9),5)</f>
        <v>12000</v>
      </c>
    </row>
    <row r="10" customFormat="false" ht="12.75" hidden="false" customHeight="false" outlineLevel="0" collapsed="false">
      <c r="A10" s="7"/>
      <c r="B10" s="7"/>
      <c r="C10" s="7" t="s">
        <v>16</v>
      </c>
      <c r="D10" s="7"/>
      <c r="E10" s="8" t="n">
        <f aca="false">ROUND(SUM(E5:E9),5)</f>
        <v>17006.33</v>
      </c>
      <c r="F10" s="9"/>
      <c r="G10" s="8" t="n">
        <f aca="false">ROUND(SUM(G5:G9),5)</f>
        <v>0</v>
      </c>
      <c r="H10" s="9"/>
      <c r="I10" s="8" t="n">
        <f aca="false">ROUND(SUM(E10:G10),5)</f>
        <v>17006.33</v>
      </c>
    </row>
    <row r="11" customFormat="false" ht="25.5" hidden="false" customHeight="true" outlineLevel="0" collapsed="false">
      <c r="A11" s="7"/>
      <c r="B11" s="7"/>
      <c r="C11" s="7" t="s">
        <v>17</v>
      </c>
      <c r="D11" s="7"/>
      <c r="E11" s="8" t="n">
        <v>0</v>
      </c>
      <c r="F11" s="9"/>
      <c r="G11" s="8" t="n">
        <v>1027.3</v>
      </c>
      <c r="H11" s="9"/>
      <c r="I11" s="8" t="n">
        <f aca="false">ROUND(SUM(E11:G11),5)</f>
        <v>1027.3</v>
      </c>
    </row>
    <row r="12" customFormat="false" ht="12.75" hidden="false" customHeight="false" outlineLevel="0" collapsed="false">
      <c r="A12" s="7"/>
      <c r="B12" s="7"/>
      <c r="C12" s="7" t="s">
        <v>22</v>
      </c>
      <c r="D12" s="7"/>
      <c r="E12" s="8" t="n">
        <v>0</v>
      </c>
      <c r="F12" s="9"/>
      <c r="G12" s="8" t="n">
        <v>110.88</v>
      </c>
      <c r="H12" s="9"/>
      <c r="I12" s="8" t="n">
        <f aca="false">ROUND(SUM(E12:G12),5)</f>
        <v>110.88</v>
      </c>
    </row>
    <row r="13" customFormat="false" ht="12.75" hidden="false" customHeight="false" outlineLevel="0" collapsed="false">
      <c r="A13" s="7"/>
      <c r="B13" s="7" t="s">
        <v>71</v>
      </c>
      <c r="C13" s="7" t="s">
        <v>23</v>
      </c>
      <c r="D13" s="7"/>
      <c r="E13" s="8" t="n">
        <v>0</v>
      </c>
      <c r="F13" s="9"/>
      <c r="G13" s="8" t="n">
        <v>321.05</v>
      </c>
      <c r="H13" s="9"/>
      <c r="I13" s="8" t="n">
        <f aca="false">ROUND(SUM(E13:G13),5)</f>
        <v>321.05</v>
      </c>
    </row>
    <row r="14" customFormat="false" ht="12.75" hidden="false" customHeight="false" outlineLevel="0" collapsed="false">
      <c r="A14" s="7"/>
      <c r="B14" s="7"/>
      <c r="C14" s="7" t="s">
        <v>24</v>
      </c>
      <c r="D14" s="7"/>
      <c r="E14" s="8"/>
      <c r="F14" s="9"/>
      <c r="G14" s="8"/>
      <c r="H14" s="9"/>
      <c r="I14" s="8"/>
    </row>
    <row r="15" customFormat="false" ht="12.75" hidden="false" customHeight="false" outlineLevel="0" collapsed="false">
      <c r="A15" s="7"/>
      <c r="B15" s="7"/>
      <c r="C15" s="7"/>
      <c r="D15" s="7" t="s">
        <v>25</v>
      </c>
      <c r="E15" s="8" t="n">
        <v>0</v>
      </c>
      <c r="F15" s="9"/>
      <c r="G15" s="8" t="n">
        <v>2100</v>
      </c>
      <c r="H15" s="9"/>
      <c r="I15" s="8" t="n">
        <f aca="false">ROUND(SUM(E15:G15),5)</f>
        <v>2100</v>
      </c>
    </row>
    <row r="16" customFormat="false" ht="12.75" hidden="false" customHeight="false" outlineLevel="0" collapsed="false">
      <c r="A16" s="7"/>
      <c r="B16" s="7" t="s">
        <v>61</v>
      </c>
      <c r="C16" s="7"/>
      <c r="D16" s="7" t="s">
        <v>26</v>
      </c>
      <c r="E16" s="8" t="n">
        <v>0</v>
      </c>
      <c r="F16" s="9"/>
      <c r="G16" s="8" t="n">
        <v>8259.83</v>
      </c>
      <c r="H16" s="9"/>
      <c r="I16" s="8" t="n">
        <f aca="false">ROUND(SUM(E16:G16),5)</f>
        <v>8259.83</v>
      </c>
    </row>
    <row r="17" customFormat="false" ht="13.5" hidden="false" customHeight="false" outlineLevel="0" collapsed="false">
      <c r="A17" s="7"/>
      <c r="B17" s="7"/>
      <c r="C17" s="7"/>
      <c r="D17" s="7" t="s">
        <v>28</v>
      </c>
      <c r="E17" s="10" t="n">
        <v>0</v>
      </c>
      <c r="F17" s="9"/>
      <c r="G17" s="10" t="n">
        <v>3582.12</v>
      </c>
      <c r="H17" s="9"/>
      <c r="I17" s="10" t="n">
        <f aca="false">ROUND(SUM(E17:G17),5)</f>
        <v>3582.12</v>
      </c>
    </row>
    <row r="18" customFormat="false" ht="12.75" hidden="false" customHeight="false" outlineLevel="0" collapsed="false">
      <c r="A18" s="7"/>
      <c r="B18" s="7"/>
      <c r="C18" s="7" t="s">
        <v>32</v>
      </c>
      <c r="D18" s="7"/>
      <c r="E18" s="8" t="n">
        <f aca="false">ROUND(SUM(E14:E17),5)</f>
        <v>0</v>
      </c>
      <c r="F18" s="9"/>
      <c r="G18" s="8" t="n">
        <f aca="false">ROUND(SUM(G14:G17),5)</f>
        <v>13941.95</v>
      </c>
      <c r="H18" s="9"/>
      <c r="I18" s="8" t="n">
        <f aca="false">ROUND(SUM(E18:G18),5)</f>
        <v>13941.95</v>
      </c>
    </row>
    <row r="19" customFormat="false" ht="25.5" hidden="false" customHeight="true" outlineLevel="0" collapsed="false">
      <c r="A19" s="7"/>
      <c r="B19" s="7"/>
      <c r="C19" s="7" t="s">
        <v>33</v>
      </c>
      <c r="D19" s="7"/>
      <c r="E19" s="8" t="n">
        <v>0</v>
      </c>
      <c r="F19" s="9"/>
      <c r="G19" s="8" t="n">
        <v>86.05</v>
      </c>
      <c r="H19" s="9"/>
      <c r="I19" s="8" t="n">
        <f aca="false">ROUND(SUM(E19:G19),5)</f>
        <v>86.05</v>
      </c>
    </row>
    <row r="20" customFormat="false" ht="12.75" hidden="false" customHeight="false" outlineLevel="0" collapsed="false">
      <c r="A20" s="7"/>
      <c r="B20" s="7"/>
      <c r="C20" s="7" t="s">
        <v>34</v>
      </c>
      <c r="D20" s="7"/>
      <c r="E20" s="8" t="n">
        <v>0</v>
      </c>
      <c r="F20" s="9"/>
      <c r="G20" s="8" t="n">
        <v>70</v>
      </c>
      <c r="H20" s="9"/>
      <c r="I20" s="8" t="n">
        <f aca="false">ROUND(SUM(E20:G20),5)</f>
        <v>70</v>
      </c>
    </row>
    <row r="21" customFormat="false" ht="12.75" hidden="false" customHeight="false" outlineLevel="0" collapsed="false">
      <c r="A21" s="7"/>
      <c r="B21" s="7"/>
      <c r="C21" s="7" t="s">
        <v>40</v>
      </c>
      <c r="D21" s="7"/>
      <c r="E21" s="8" t="n">
        <v>0</v>
      </c>
      <c r="F21" s="9"/>
      <c r="G21" s="8" t="n">
        <v>1441.94</v>
      </c>
      <c r="H21" s="9"/>
      <c r="I21" s="8" t="n">
        <f aca="false">ROUND(SUM(E21:G21),5)</f>
        <v>1441.94</v>
      </c>
    </row>
    <row r="22" customFormat="false" ht="12.75" hidden="false" customHeight="false" outlineLevel="0" collapsed="false">
      <c r="A22" s="7"/>
      <c r="B22" s="7"/>
      <c r="C22" s="7" t="s">
        <v>41</v>
      </c>
      <c r="D22" s="7"/>
      <c r="E22" s="8" t="n">
        <v>0</v>
      </c>
      <c r="F22" s="9"/>
      <c r="G22" s="8" t="n">
        <v>8410.8</v>
      </c>
      <c r="H22" s="9"/>
      <c r="I22" s="8" t="n">
        <f aca="false">ROUND(SUM(E22:G22),5)</f>
        <v>8410.8</v>
      </c>
    </row>
    <row r="23" customFormat="false" ht="13.5" hidden="false" customHeight="false" outlineLevel="0" collapsed="false">
      <c r="A23" s="7"/>
      <c r="B23" s="7"/>
      <c r="C23" s="7" t="s">
        <v>42</v>
      </c>
      <c r="D23" s="7"/>
      <c r="E23" s="10" t="n">
        <v>0</v>
      </c>
      <c r="F23" s="9"/>
      <c r="G23" s="10" t="n">
        <v>75.45</v>
      </c>
      <c r="H23" s="9"/>
      <c r="I23" s="10" t="n">
        <f aca="false">ROUND(SUM(E23:G23),5)</f>
        <v>75.45</v>
      </c>
    </row>
    <row r="24" customFormat="false" ht="13.5" hidden="false" customHeight="false" outlineLevel="0" collapsed="false">
      <c r="A24" s="7"/>
      <c r="B24" s="7" t="s">
        <v>43</v>
      </c>
      <c r="C24" s="7"/>
      <c r="D24" s="7"/>
      <c r="E24" s="12" t="n">
        <f aca="false">ROUND(SUM(E3:E4)+SUM(E10:E13)+SUM(E18:E23),5)</f>
        <v>17006.33</v>
      </c>
      <c r="F24" s="9"/>
      <c r="G24" s="12" t="n">
        <f aca="false">ROUND(SUM(G3:G4)+SUM(G10:G13)+SUM(G18:G23),5)</f>
        <v>26985.42</v>
      </c>
      <c r="H24" s="9"/>
      <c r="I24" s="12" t="n">
        <f aca="false">ROUND(SUM(E24:G24),5)</f>
        <v>43991.75</v>
      </c>
    </row>
    <row r="25" s="14" customFormat="true" ht="25.5" hidden="false" customHeight="true" outlineLevel="0" collapsed="false">
      <c r="A25" s="7" t="s">
        <v>44</v>
      </c>
      <c r="B25" s="7"/>
      <c r="C25" s="7"/>
      <c r="D25" s="7"/>
      <c r="E25" s="13" t="n">
        <f aca="false">ROUND(E2-E24,5)</f>
        <v>-17006.33</v>
      </c>
      <c r="F25" s="7"/>
      <c r="G25" s="13" t="n">
        <f aca="false">ROUND(G2-G24,5)</f>
        <v>-26985.42</v>
      </c>
      <c r="H25" s="7"/>
      <c r="I25" s="13" t="n">
        <f aca="false">ROUND(SUM(E25:G25),5)</f>
        <v>-43991.75</v>
      </c>
    </row>
    <row r="26" customFormat="false" ht="13.5" hidden="false" customHeight="false" outlineLevel="0" collapsed="false"/>
    <row r="29" customFormat="false" ht="12.75" hidden="false" customHeight="false" outlineLevel="0" collapsed="false">
      <c r="C29" s="1" t="s">
        <v>61</v>
      </c>
      <c r="D29" s="1" t="s">
        <v>72</v>
      </c>
    </row>
    <row r="30" customFormat="false" ht="12.75" hidden="false" customHeight="false" outlineLevel="0" collapsed="false">
      <c r="C30" s="1" t="s">
        <v>71</v>
      </c>
      <c r="D30" s="1" t="s">
        <v>73</v>
      </c>
    </row>
    <row r="31" customFormat="false" ht="12.75" hidden="false" customHeight="false" outlineLevel="0" collapsed="false">
      <c r="D31" s="1" t="s">
        <v>74</v>
      </c>
      <c r="E31" s="2" t="n">
        <v>15.25</v>
      </c>
    </row>
    <row r="32" customFormat="false" ht="12.75" hidden="false" customHeight="false" outlineLevel="0" collapsed="false">
      <c r="D32" s="1" t="s">
        <v>75</v>
      </c>
      <c r="E32" s="2" t="n">
        <v>305.8</v>
      </c>
    </row>
    <row r="35" customFormat="false" ht="12.75" hidden="false" customHeight="false" outlineLevel="0" collapsed="false">
      <c r="C35" s="1" t="s">
        <v>76</v>
      </c>
      <c r="E35" s="1" t="s">
        <v>77</v>
      </c>
    </row>
    <row r="36" customFormat="false" ht="12.75" hidden="false" customHeight="false" outlineLevel="0" collapsed="false">
      <c r="E36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27 AM
 03/16/05
 Accrual Basis&amp;C&amp;"Arial,Bold"&amp;12 Vaughan Company
&amp;14 Profit &amp;&amp; Loss by Class
&amp;10 January 2005</oddHeader>
    <oddFooter>&amp;R&amp;"Arial,Bold"&amp;8 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79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 t="n">
        <v>0</v>
      </c>
      <c r="F3" s="9"/>
      <c r="G3" s="8"/>
      <c r="H3" s="9"/>
      <c r="I3" s="8"/>
      <c r="J3" s="9"/>
      <c r="K3" s="21"/>
    </row>
    <row r="4" customFormat="false" ht="12.75" hidden="false" customHeight="false" outlineLevel="0" collapsed="false">
      <c r="A4" s="7"/>
      <c r="B4" s="7" t="s">
        <v>6</v>
      </c>
      <c r="C4" s="7"/>
      <c r="D4" s="7"/>
      <c r="E4" s="8"/>
      <c r="F4" s="9"/>
      <c r="G4" s="8"/>
      <c r="H4" s="9"/>
      <c r="I4" s="8"/>
      <c r="J4" s="9"/>
      <c r="K4" s="21"/>
    </row>
    <row r="5" customFormat="false" ht="12.75" hidden="false" customHeight="false" outlineLevel="0" collapsed="false">
      <c r="A5" s="7"/>
      <c r="B5" s="7"/>
      <c r="C5" s="7" t="s">
        <v>7</v>
      </c>
      <c r="D5" s="7"/>
      <c r="E5" s="8" t="n">
        <v>1500</v>
      </c>
      <c r="F5" s="9"/>
      <c r="G5" s="8" t="n">
        <v>1500</v>
      </c>
      <c r="H5" s="9"/>
      <c r="I5" s="8" t="n">
        <f aca="false">ROUND((E5-G5),5)</f>
        <v>0</v>
      </c>
      <c r="J5" s="9"/>
      <c r="K5" s="21" t="n">
        <f aca="false">ROUND(IF(G5=0,IF(E5=0,0,1),E5/G5),5)</f>
        <v>1</v>
      </c>
    </row>
    <row r="6" customFormat="false" ht="12.75" hidden="false" customHeight="false" outlineLevel="0" collapsed="false">
      <c r="A6" s="7"/>
      <c r="B6" s="7"/>
      <c r="C6" s="7" t="s">
        <v>8</v>
      </c>
      <c r="D6" s="7"/>
      <c r="E6" s="8" t="n">
        <v>0</v>
      </c>
      <c r="F6" s="9"/>
      <c r="G6" s="8" t="n">
        <v>6200</v>
      </c>
      <c r="H6" s="9"/>
      <c r="I6" s="8" t="n">
        <f aca="false">ROUND((E6-G6),5)</f>
        <v>-6200</v>
      </c>
      <c r="J6" s="9"/>
      <c r="K6" s="21" t="n">
        <f aca="false">ROUND(IF(G6=0,IF(E6=0,0,1),E6/G6),5)</f>
        <v>0</v>
      </c>
    </row>
    <row r="7" customFormat="false" ht="12.75" hidden="false" customHeight="false" outlineLevel="0" collapsed="false">
      <c r="A7" s="7"/>
      <c r="B7" s="7"/>
      <c r="C7" s="7" t="s">
        <v>9</v>
      </c>
      <c r="D7" s="7"/>
      <c r="E7" s="8" t="n">
        <v>0</v>
      </c>
      <c r="F7" s="9"/>
      <c r="G7" s="8" t="n">
        <v>160</v>
      </c>
      <c r="H7" s="9"/>
      <c r="I7" s="8" t="n">
        <f aca="false">ROUND((E7-G7),5)</f>
        <v>-160</v>
      </c>
      <c r="J7" s="9"/>
      <c r="K7" s="21" t="n">
        <f aca="false">ROUND(IF(G7=0,IF(E7=0,0,1),E7/G7),5)</f>
        <v>0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  <c r="J8" s="9"/>
      <c r="K8" s="21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1675.6</v>
      </c>
      <c r="F9" s="9"/>
      <c r="G9" s="8"/>
      <c r="H9" s="9"/>
      <c r="I9" s="8"/>
      <c r="J9" s="9"/>
      <c r="K9" s="21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930.73</v>
      </c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2400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5</v>
      </c>
      <c r="E12" s="8" t="n">
        <v>12000</v>
      </c>
      <c r="F12" s="9"/>
      <c r="G12" s="8"/>
      <c r="H12" s="9"/>
      <c r="I12" s="8"/>
      <c r="J12" s="9"/>
      <c r="K12" s="21"/>
    </row>
    <row r="13" customFormat="false" ht="13.5" hidden="false" customHeight="false" outlineLevel="0" collapsed="false">
      <c r="A13" s="7"/>
      <c r="B13" s="7"/>
      <c r="C13" s="7"/>
      <c r="D13" s="7" t="s">
        <v>52</v>
      </c>
      <c r="E13" s="10" t="n">
        <v>0</v>
      </c>
      <c r="F13" s="9"/>
      <c r="G13" s="10" t="n">
        <v>11459</v>
      </c>
      <c r="H13" s="9"/>
      <c r="I13" s="10" t="n">
        <f aca="false">ROUND((E13-G13),5)</f>
        <v>-11459</v>
      </c>
      <c r="J13" s="9"/>
      <c r="K13" s="22" t="n">
        <f aca="false">ROUND(IF(G13=0,IF(E13=0,0,1),E13/G13),5)</f>
        <v>0</v>
      </c>
    </row>
    <row r="14" customFormat="false" ht="12.75" hidden="false" customHeight="false" outlineLevel="0" collapsed="false">
      <c r="A14" s="7"/>
      <c r="B14" s="7"/>
      <c r="C14" s="7" t="s">
        <v>16</v>
      </c>
      <c r="D14" s="7"/>
      <c r="E14" s="8" t="n">
        <f aca="false">ROUND(SUM(E8:E13),5)</f>
        <v>17006.33</v>
      </c>
      <c r="F14" s="9"/>
      <c r="G14" s="8" t="n">
        <f aca="false">ROUND(SUM(G8:G13),5)</f>
        <v>11459</v>
      </c>
      <c r="H14" s="9"/>
      <c r="I14" s="8" t="n">
        <f aca="false">ROUND((E14-G14),5)</f>
        <v>5547.33</v>
      </c>
      <c r="J14" s="9"/>
      <c r="K14" s="21" t="n">
        <f aca="false">ROUND(IF(G14=0,IF(E14=0,0,1),E14/G14),5)</f>
        <v>1.4841</v>
      </c>
    </row>
    <row r="15" customFormat="false" ht="25.5" hidden="false" customHeight="true" outlineLevel="0" collapsed="false">
      <c r="A15" s="7"/>
      <c r="B15" s="7"/>
      <c r="C15" s="7" t="s">
        <v>17</v>
      </c>
      <c r="D15" s="7"/>
      <c r="E15" s="8" t="n">
        <v>1027.3</v>
      </c>
      <c r="F15" s="9"/>
      <c r="G15" s="8"/>
      <c r="H15" s="9"/>
      <c r="I15" s="8"/>
      <c r="J15" s="9"/>
      <c r="K15" s="21"/>
    </row>
    <row r="16" customFormat="false" ht="12.75" hidden="false" customHeight="false" outlineLevel="0" collapsed="false">
      <c r="A16" s="7"/>
      <c r="B16" s="7"/>
      <c r="C16" s="7" t="s">
        <v>18</v>
      </c>
      <c r="D16" s="7"/>
      <c r="E16" s="8" t="n">
        <v>0</v>
      </c>
      <c r="F16" s="9"/>
      <c r="G16" s="8" t="n">
        <v>730</v>
      </c>
      <c r="H16" s="9"/>
      <c r="I16" s="8" t="n">
        <f aca="false">ROUND((E16-G16),5)</f>
        <v>-730</v>
      </c>
      <c r="J16" s="9"/>
      <c r="K16" s="21" t="n">
        <f aca="false">ROUND(IF(G16=0,IF(E16=0,0,1),E16/G16),5)</f>
        <v>0</v>
      </c>
    </row>
    <row r="17" customFormat="false" ht="12.75" hidden="false" customHeight="false" outlineLevel="0" collapsed="false">
      <c r="A17" s="7"/>
      <c r="B17" s="7"/>
      <c r="C17" s="7" t="s">
        <v>19</v>
      </c>
      <c r="D17" s="7"/>
      <c r="E17" s="8" t="n">
        <v>0</v>
      </c>
      <c r="F17" s="9"/>
      <c r="G17" s="8" t="n">
        <v>325</v>
      </c>
      <c r="H17" s="9"/>
      <c r="I17" s="8" t="n">
        <f aca="false">ROUND((E17-G17),5)</f>
        <v>-325</v>
      </c>
      <c r="J17" s="9"/>
      <c r="K17" s="21" t="n">
        <f aca="false">ROUND(IF(G17=0,IF(E17=0,0,1),E17/G17),5)</f>
        <v>0</v>
      </c>
    </row>
    <row r="18" customFormat="false" ht="12.75" hidden="false" customHeight="false" outlineLevel="0" collapsed="false">
      <c r="A18" s="7"/>
      <c r="B18" s="7"/>
      <c r="C18" s="7" t="s">
        <v>20</v>
      </c>
      <c r="D18" s="7"/>
      <c r="E18" s="8" t="n">
        <v>0</v>
      </c>
      <c r="F18" s="9"/>
      <c r="G18" s="8" t="n">
        <v>150</v>
      </c>
      <c r="H18" s="9"/>
      <c r="I18" s="8" t="n">
        <f aca="false">ROUND((E18-G18),5)</f>
        <v>-150</v>
      </c>
      <c r="J18" s="9"/>
      <c r="K18" s="21" t="n">
        <f aca="false">ROUND(IF(G18=0,IF(E18=0,0,1),E18/G18),5)</f>
        <v>0</v>
      </c>
    </row>
    <row r="19" customFormat="false" ht="12.75" hidden="false" customHeight="false" outlineLevel="0" collapsed="false">
      <c r="A19" s="7"/>
      <c r="B19" s="7"/>
      <c r="C19" s="7" t="s">
        <v>21</v>
      </c>
      <c r="D19" s="7"/>
      <c r="E19" s="8" t="n">
        <v>0</v>
      </c>
      <c r="F19" s="9"/>
      <c r="G19" s="8" t="n">
        <v>990</v>
      </c>
      <c r="H19" s="9"/>
      <c r="I19" s="8" t="n">
        <f aca="false">ROUND((E19-G19),5)</f>
        <v>-990</v>
      </c>
      <c r="J19" s="9"/>
      <c r="K19" s="21" t="n">
        <f aca="false">ROUND(IF(G19=0,IF(E19=0,0,1),E19/G19),5)</f>
        <v>0</v>
      </c>
    </row>
    <row r="20" customFormat="false" ht="12.75" hidden="false" customHeight="false" outlineLevel="0" collapsed="false">
      <c r="A20" s="7"/>
      <c r="B20" s="7"/>
      <c r="C20" s="7" t="s">
        <v>22</v>
      </c>
      <c r="D20" s="7"/>
      <c r="E20" s="8" t="n">
        <v>110.88</v>
      </c>
      <c r="F20" s="9"/>
      <c r="G20" s="8" t="n">
        <v>300</v>
      </c>
      <c r="H20" s="9"/>
      <c r="I20" s="8" t="n">
        <f aca="false">ROUND((E20-G20),5)</f>
        <v>-189.12</v>
      </c>
      <c r="J20" s="9"/>
      <c r="K20" s="21" t="n">
        <f aca="false">ROUND(IF(G20=0,IF(E20=0,0,1),E20/G20),5)</f>
        <v>0.3696</v>
      </c>
    </row>
    <row r="21" customFormat="false" ht="12.75" hidden="false" customHeight="false" outlineLevel="0" collapsed="false">
      <c r="A21" s="7"/>
      <c r="B21" s="7"/>
      <c r="C21" s="7" t="s">
        <v>23</v>
      </c>
      <c r="D21" s="7"/>
      <c r="E21" s="8" t="n">
        <v>321.05</v>
      </c>
      <c r="F21" s="9"/>
      <c r="G21" s="8" t="n">
        <v>0</v>
      </c>
      <c r="H21" s="9"/>
      <c r="I21" s="8" t="n">
        <f aca="false">ROUND((E21-G21),5)</f>
        <v>321.05</v>
      </c>
      <c r="J21" s="9"/>
      <c r="K21" s="21" t="n">
        <f aca="false">ROUND(IF(G21=0,IF(E21=0,0,1),E21/G21),5)</f>
        <v>1</v>
      </c>
    </row>
    <row r="22" customFormat="false" ht="12.75" hidden="false" customHeight="false" outlineLevel="0" collapsed="false">
      <c r="A22" s="7"/>
      <c r="B22" s="7"/>
      <c r="C22" s="7" t="s">
        <v>24</v>
      </c>
      <c r="D22" s="7"/>
      <c r="E22" s="8"/>
      <c r="F22" s="9"/>
      <c r="G22" s="8"/>
      <c r="H22" s="9"/>
      <c r="I22" s="8"/>
      <c r="J22" s="9"/>
      <c r="K22" s="21"/>
    </row>
    <row r="23" customFormat="false" ht="12.75" hidden="false" customHeight="false" outlineLevel="0" collapsed="false">
      <c r="A23" s="7"/>
      <c r="B23" s="7"/>
      <c r="C23" s="7"/>
      <c r="D23" s="7" t="s">
        <v>25</v>
      </c>
      <c r="E23" s="8" t="n">
        <v>2100</v>
      </c>
      <c r="F23" s="9"/>
      <c r="G23" s="8" t="n">
        <v>2100</v>
      </c>
      <c r="H23" s="9"/>
      <c r="I23" s="8" t="n">
        <f aca="false">ROUND((E23-G23),5)</f>
        <v>0</v>
      </c>
      <c r="J23" s="9"/>
      <c r="K23" s="21" t="n">
        <f aca="false">ROUND(IF(G23=0,IF(E23=0,0,1),E23/G23),5)</f>
        <v>1</v>
      </c>
    </row>
    <row r="24" customFormat="false" ht="12.75" hidden="false" customHeight="false" outlineLevel="0" collapsed="false">
      <c r="A24" s="7"/>
      <c r="B24" s="7"/>
      <c r="C24" s="7"/>
      <c r="D24" s="7" t="s">
        <v>26</v>
      </c>
      <c r="E24" s="8" t="n">
        <v>8259.83</v>
      </c>
      <c r="F24" s="9"/>
      <c r="G24" s="8" t="n">
        <v>4000</v>
      </c>
      <c r="H24" s="9"/>
      <c r="I24" s="8" t="n">
        <f aca="false">ROUND((E24-G24),5)</f>
        <v>4259.83</v>
      </c>
      <c r="J24" s="9"/>
      <c r="K24" s="21" t="n">
        <f aca="false">ROUND(IF(G24=0,IF(E24=0,0,1),E24/G24),5)</f>
        <v>2.06496</v>
      </c>
    </row>
    <row r="25" customFormat="false" ht="12.75" hidden="false" customHeight="false" outlineLevel="0" collapsed="false">
      <c r="A25" s="7"/>
      <c r="B25" s="7"/>
      <c r="C25" s="7"/>
      <c r="D25" s="7" t="s">
        <v>27</v>
      </c>
      <c r="E25" s="8" t="n">
        <v>0</v>
      </c>
      <c r="F25" s="9"/>
      <c r="G25" s="8" t="n">
        <v>2333</v>
      </c>
      <c r="H25" s="9"/>
      <c r="I25" s="8" t="n">
        <f aca="false">ROUND((E25-G25),5)</f>
        <v>-2333</v>
      </c>
      <c r="J25" s="9"/>
      <c r="K25" s="21" t="n">
        <f aca="false">ROUND(IF(G25=0,IF(E25=0,0,1),E25/G25),5)</f>
        <v>0</v>
      </c>
    </row>
    <row r="26" customFormat="false" ht="12.75" hidden="false" customHeight="false" outlineLevel="0" collapsed="false">
      <c r="A26" s="7"/>
      <c r="B26" s="7"/>
      <c r="C26" s="7"/>
      <c r="D26" s="7" t="s">
        <v>28</v>
      </c>
      <c r="E26" s="8" t="n">
        <v>3582.12</v>
      </c>
      <c r="F26" s="9"/>
      <c r="G26" s="8" t="n">
        <v>5000</v>
      </c>
      <c r="H26" s="9"/>
      <c r="I26" s="8" t="n">
        <f aca="false">ROUND((E26-G26),5)</f>
        <v>-1417.88</v>
      </c>
      <c r="J26" s="9"/>
      <c r="K26" s="21" t="n">
        <f aca="false">ROUND(IF(G26=0,IF(E26=0,0,1),E26/G26),5)</f>
        <v>0.71642</v>
      </c>
    </row>
    <row r="27" customFormat="false" ht="13.5" hidden="false" customHeight="false" outlineLevel="0" collapsed="false">
      <c r="A27" s="7"/>
      <c r="B27" s="7"/>
      <c r="C27" s="7"/>
      <c r="D27" s="7" t="s">
        <v>29</v>
      </c>
      <c r="E27" s="10" t="n">
        <v>0</v>
      </c>
      <c r="F27" s="9"/>
      <c r="G27" s="10" t="n">
        <v>2000</v>
      </c>
      <c r="H27" s="9"/>
      <c r="I27" s="10" t="n">
        <f aca="false">ROUND((E27-G27),5)</f>
        <v>-2000</v>
      </c>
      <c r="J27" s="9"/>
      <c r="K27" s="22" t="n">
        <f aca="false">ROUND(IF(G27=0,IF(E27=0,0,1),E27/G27),5)</f>
        <v>0</v>
      </c>
    </row>
    <row r="28" customFormat="false" ht="12.75" hidden="false" customHeight="false" outlineLevel="0" collapsed="false">
      <c r="A28" s="7"/>
      <c r="B28" s="7"/>
      <c r="C28" s="7" t="s">
        <v>32</v>
      </c>
      <c r="D28" s="7"/>
      <c r="E28" s="8" t="n">
        <f aca="false">ROUND(SUM(E22:E27),5)</f>
        <v>13941.95</v>
      </c>
      <c r="F28" s="9"/>
      <c r="G28" s="8" t="n">
        <f aca="false">ROUND(SUM(G22:G27),5)</f>
        <v>15433</v>
      </c>
      <c r="H28" s="9"/>
      <c r="I28" s="8" t="n">
        <f aca="false">ROUND((E28-G28),5)</f>
        <v>-1491.05</v>
      </c>
      <c r="J28" s="9"/>
      <c r="K28" s="21" t="n">
        <f aca="false">ROUND(IF(G28=0,IF(E28=0,0,1),E28/G28),5)</f>
        <v>0.90339</v>
      </c>
    </row>
    <row r="29" customFormat="false" ht="25.5" hidden="false" customHeight="true" outlineLevel="0" collapsed="false">
      <c r="A29" s="7"/>
      <c r="B29" s="7"/>
      <c r="C29" s="7" t="s">
        <v>53</v>
      </c>
      <c r="D29" s="7"/>
      <c r="E29" s="8" t="n">
        <v>0</v>
      </c>
      <c r="F29" s="9"/>
      <c r="G29" s="8" t="n">
        <v>100</v>
      </c>
      <c r="H29" s="9"/>
      <c r="I29" s="8" t="n">
        <f aca="false">ROUND((E29-G29),5)</f>
        <v>-100</v>
      </c>
      <c r="J29" s="9"/>
      <c r="K29" s="21" t="n">
        <f aca="false">ROUND(IF(G29=0,IF(E29=0,0,1),E29/G29),5)</f>
        <v>0</v>
      </c>
    </row>
    <row r="30" customFormat="false" ht="12.75" hidden="false" customHeight="false" outlineLevel="0" collapsed="false">
      <c r="A30" s="7"/>
      <c r="B30" s="7"/>
      <c r="C30" s="7" t="s">
        <v>33</v>
      </c>
      <c r="D30" s="7"/>
      <c r="E30" s="8" t="n">
        <v>86.05</v>
      </c>
      <c r="F30" s="9"/>
      <c r="G30" s="8" t="n">
        <v>88</v>
      </c>
      <c r="H30" s="9"/>
      <c r="I30" s="8" t="n">
        <f aca="false">ROUND((E30-G30),5)</f>
        <v>-1.95</v>
      </c>
      <c r="J30" s="9"/>
      <c r="K30" s="21" t="n">
        <f aca="false">ROUND(IF(G30=0,IF(E30=0,0,1),E30/G30),5)</f>
        <v>0.97784</v>
      </c>
    </row>
    <row r="31" customFormat="false" ht="12.75" hidden="false" customHeight="false" outlineLevel="0" collapsed="false">
      <c r="A31" s="7"/>
      <c r="B31" s="7"/>
      <c r="C31" s="7" t="s">
        <v>34</v>
      </c>
      <c r="D31" s="7"/>
      <c r="E31" s="8"/>
      <c r="F31" s="9"/>
      <c r="G31" s="8"/>
      <c r="H31" s="9"/>
      <c r="I31" s="8"/>
      <c r="J31" s="9"/>
      <c r="K31" s="21"/>
    </row>
    <row r="32" customFormat="false" ht="12.75" hidden="false" customHeight="false" outlineLevel="0" collapsed="false">
      <c r="A32" s="7"/>
      <c r="B32" s="7"/>
      <c r="C32" s="7"/>
      <c r="D32" s="7" t="s">
        <v>35</v>
      </c>
      <c r="E32" s="8" t="n">
        <v>0</v>
      </c>
      <c r="F32" s="9"/>
      <c r="G32" s="8" t="n">
        <v>480</v>
      </c>
      <c r="H32" s="9"/>
      <c r="I32" s="8" t="n">
        <f aca="false">ROUND((E32-G32),5)</f>
        <v>-480</v>
      </c>
      <c r="J32" s="9"/>
      <c r="K32" s="21" t="n">
        <f aca="false">ROUND(IF(G32=0,IF(E32=0,0,1),E32/G32),5)</f>
        <v>0</v>
      </c>
    </row>
    <row r="33" customFormat="false" ht="12.75" hidden="false" customHeight="false" outlineLevel="0" collapsed="false">
      <c r="A33" s="7"/>
      <c r="B33" s="7"/>
      <c r="C33" s="7"/>
      <c r="D33" s="7" t="s">
        <v>37</v>
      </c>
      <c r="E33" s="8" t="n">
        <v>0</v>
      </c>
      <c r="F33" s="9"/>
      <c r="G33" s="8" t="n">
        <v>2000</v>
      </c>
      <c r="H33" s="9"/>
      <c r="I33" s="8" t="n">
        <f aca="false">ROUND((E33-G33),5)</f>
        <v>-2000</v>
      </c>
      <c r="J33" s="9"/>
      <c r="K33" s="21" t="n">
        <f aca="false">ROUND(IF(G33=0,IF(E33=0,0,1),E33/G33),5)</f>
        <v>0</v>
      </c>
    </row>
    <row r="34" customFormat="false" ht="13.5" hidden="false" customHeight="false" outlineLevel="0" collapsed="false">
      <c r="A34" s="7"/>
      <c r="B34" s="7"/>
      <c r="C34" s="7"/>
      <c r="D34" s="7" t="s">
        <v>69</v>
      </c>
      <c r="E34" s="10" t="n">
        <v>70</v>
      </c>
      <c r="F34" s="9"/>
      <c r="G34" s="10"/>
      <c r="H34" s="9"/>
      <c r="I34" s="10"/>
      <c r="J34" s="9"/>
      <c r="K34" s="22"/>
    </row>
    <row r="35" customFormat="false" ht="12.75" hidden="false" customHeight="false" outlineLevel="0" collapsed="false">
      <c r="A35" s="7"/>
      <c r="B35" s="7"/>
      <c r="C35" s="7" t="s">
        <v>38</v>
      </c>
      <c r="D35" s="7"/>
      <c r="E35" s="8" t="n">
        <f aca="false">ROUND(SUM(E31:E34),5)</f>
        <v>70</v>
      </c>
      <c r="F35" s="9"/>
      <c r="G35" s="8" t="n">
        <f aca="false">ROUND(SUM(G31:G34),5)</f>
        <v>2480</v>
      </c>
      <c r="H35" s="9"/>
      <c r="I35" s="8" t="n">
        <f aca="false">ROUND((E35-G35),5)</f>
        <v>-2410</v>
      </c>
      <c r="J35" s="9"/>
      <c r="K35" s="21" t="n">
        <f aca="false">ROUND(IF(G35=0,IF(E35=0,0,1),E35/G35),5)</f>
        <v>0.02823</v>
      </c>
    </row>
    <row r="36" customFormat="false" ht="25.5" hidden="false" customHeight="true" outlineLevel="0" collapsed="false">
      <c r="A36" s="7"/>
      <c r="B36" s="7"/>
      <c r="C36" s="7" t="s">
        <v>39</v>
      </c>
      <c r="D36" s="7"/>
      <c r="E36" s="8" t="n">
        <v>0</v>
      </c>
      <c r="F36" s="9"/>
      <c r="G36" s="8" t="n">
        <v>2000</v>
      </c>
      <c r="H36" s="9"/>
      <c r="I36" s="8" t="n">
        <f aca="false">ROUND((E36-G36),5)</f>
        <v>-2000</v>
      </c>
      <c r="J36" s="9"/>
      <c r="K36" s="21" t="n">
        <f aca="false">ROUND(IF(G36=0,IF(E36=0,0,1),E36/G36),5)</f>
        <v>0</v>
      </c>
    </row>
    <row r="37" customFormat="false" ht="12.75" hidden="false" customHeight="false" outlineLevel="0" collapsed="false">
      <c r="A37" s="7"/>
      <c r="B37" s="7"/>
      <c r="C37" s="7" t="s">
        <v>40</v>
      </c>
      <c r="D37" s="7"/>
      <c r="E37" s="8" t="n">
        <v>1441.94</v>
      </c>
      <c r="F37" s="9"/>
      <c r="G37" s="8" t="n">
        <v>400</v>
      </c>
      <c r="H37" s="9"/>
      <c r="I37" s="8" t="n">
        <f aca="false">ROUND((E37-G37),5)</f>
        <v>1041.94</v>
      </c>
      <c r="J37" s="9"/>
      <c r="K37" s="21" t="n">
        <f aca="false">ROUND(IF(G37=0,IF(E37=0,0,1),E37/G37),5)</f>
        <v>3.60485</v>
      </c>
    </row>
    <row r="38" customFormat="false" ht="12.75" hidden="false" customHeight="false" outlineLevel="0" collapsed="false">
      <c r="A38" s="7"/>
      <c r="B38" s="7"/>
      <c r="C38" s="7" t="s">
        <v>41</v>
      </c>
      <c r="D38" s="7"/>
      <c r="E38" s="8" t="n">
        <v>8410.8</v>
      </c>
      <c r="F38" s="9"/>
      <c r="G38" s="8" t="n">
        <v>1167</v>
      </c>
      <c r="H38" s="9"/>
      <c r="I38" s="8" t="n">
        <f aca="false">ROUND((E38-G38),5)</f>
        <v>7243.8</v>
      </c>
      <c r="J38" s="9"/>
      <c r="K38" s="21" t="n">
        <f aca="false">ROUND(IF(G38=0,IF(E38=0,0,1),E38/G38),5)</f>
        <v>7.2072</v>
      </c>
    </row>
    <row r="39" customFormat="false" ht="13.5" hidden="false" customHeight="false" outlineLevel="0" collapsed="false">
      <c r="A39" s="7"/>
      <c r="B39" s="7"/>
      <c r="C39" s="7" t="s">
        <v>42</v>
      </c>
      <c r="D39" s="7"/>
      <c r="E39" s="10" t="n">
        <v>75.45</v>
      </c>
      <c r="F39" s="9"/>
      <c r="G39" s="10" t="n">
        <v>95</v>
      </c>
      <c r="H39" s="9"/>
      <c r="I39" s="10" t="n">
        <f aca="false">ROUND((E39-G39),5)</f>
        <v>-19.55</v>
      </c>
      <c r="J39" s="9"/>
      <c r="K39" s="22" t="n">
        <f aca="false">ROUND(IF(G39=0,IF(E39=0,0,1),E39/G39),5)</f>
        <v>0.79421</v>
      </c>
    </row>
    <row r="40" customFormat="false" ht="13.5" hidden="false" customHeight="false" outlineLevel="0" collapsed="false">
      <c r="A40" s="7"/>
      <c r="B40" s="7" t="s">
        <v>43</v>
      </c>
      <c r="C40" s="7"/>
      <c r="D40" s="7"/>
      <c r="E40" s="12" t="n">
        <f aca="false">ROUND(SUM(E4:E7)+SUM(E14:E21)+SUM(E28:E30)+SUM(E35:E39),5)</f>
        <v>43991.75</v>
      </c>
      <c r="F40" s="9"/>
      <c r="G40" s="12" t="n">
        <f aca="false">ROUND(SUM(G4:G7)+SUM(G14:G21)+SUM(G28:G30)+SUM(G35:G39),5)</f>
        <v>43577</v>
      </c>
      <c r="H40" s="9"/>
      <c r="I40" s="12" t="n">
        <f aca="false">ROUND((E40-G40),5)</f>
        <v>414.75</v>
      </c>
      <c r="J40" s="9"/>
      <c r="K40" s="23" t="n">
        <f aca="false">ROUND(IF(G40=0,IF(E40=0,0,1),E40/G40),5)</f>
        <v>1.00952</v>
      </c>
    </row>
    <row r="41" s="14" customFormat="true" ht="25.5" hidden="false" customHeight="true" outlineLevel="0" collapsed="false">
      <c r="A41" s="7" t="s">
        <v>44</v>
      </c>
      <c r="B41" s="7"/>
      <c r="C41" s="7"/>
      <c r="D41" s="7"/>
      <c r="E41" s="13" t="n">
        <f aca="false">ROUND(E3-E40,5)</f>
        <v>-43991.75</v>
      </c>
      <c r="F41" s="7"/>
      <c r="G41" s="13" t="n">
        <f aca="false">ROUND(G3-G40,5)</f>
        <v>-43577</v>
      </c>
      <c r="H41" s="7"/>
      <c r="I41" s="13" t="n">
        <f aca="false">ROUND((E41-G41),5)</f>
        <v>-414.75</v>
      </c>
      <c r="J41" s="7"/>
      <c r="K41" s="24" t="n">
        <f aca="false">ROUND(IF(G41=0,IF(E41=0,0,1),E41/G41),5)</f>
        <v>1.0095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52 AM
 03/16/05
 Accrual Basis&amp;C&amp;"Arial,Bold"&amp;12 Vaughan Company
&amp;14 Profit &amp;&amp; Loss Budget vs. Actual
&amp;10 January 2005</oddHeader>
    <oddFooter>&amp;R&amp;"Arial,Bold"&amp;8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3650.45</v>
      </c>
      <c r="H3" s="9"/>
      <c r="I3" s="10" t="n">
        <f aca="false">ROUND(SUM(E3:G3),5)</f>
        <v>3650.45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3650.45</v>
      </c>
      <c r="H4" s="9"/>
      <c r="I4" s="8" t="n">
        <f aca="false">ROUND(SUM(E4:G4),5)</f>
        <v>3650.45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10</v>
      </c>
      <c r="D7" s="7"/>
      <c r="E7" s="8"/>
      <c r="F7" s="9"/>
      <c r="G7" s="8"/>
      <c r="H7" s="9"/>
      <c r="I7" s="8"/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8" t="n">
        <v>298.8</v>
      </c>
      <c r="F8" s="9"/>
      <c r="G8" s="8" t="n">
        <v>0</v>
      </c>
      <c r="H8" s="9"/>
      <c r="I8" s="8" t="n">
        <f aca="false">ROUND(SUM(E8:G8),5)</f>
        <v>298.8</v>
      </c>
    </row>
    <row r="9" customFormat="false" ht="12.75" hidden="false" customHeight="false" outlineLevel="0" collapsed="false">
      <c r="A9" s="7"/>
      <c r="B9" s="7"/>
      <c r="C9" s="7"/>
      <c r="D9" s="7" t="s">
        <v>13</v>
      </c>
      <c r="E9" s="8" t="n">
        <v>55.62</v>
      </c>
      <c r="F9" s="9"/>
      <c r="G9" s="8" t="n">
        <v>0</v>
      </c>
      <c r="H9" s="9"/>
      <c r="I9" s="8" t="n">
        <f aca="false">ROUND(SUM(E9:G9),5)</f>
        <v>55.62</v>
      </c>
    </row>
    <row r="10" customFormat="false" ht="12.75" hidden="false" customHeight="false" outlineLevel="0" collapsed="false">
      <c r="A10" s="7"/>
      <c r="B10" s="7"/>
      <c r="C10" s="7"/>
      <c r="D10" s="7" t="s">
        <v>14</v>
      </c>
      <c r="E10" s="8" t="n">
        <v>1800</v>
      </c>
      <c r="F10" s="9"/>
      <c r="G10" s="8" t="n">
        <v>0</v>
      </c>
      <c r="H10" s="9"/>
      <c r="I10" s="8" t="n">
        <f aca="false">ROUND(SUM(E10:G10),5)</f>
        <v>1800</v>
      </c>
    </row>
    <row r="11" customFormat="false" ht="13.5" hidden="false" customHeight="false" outlineLevel="0" collapsed="false">
      <c r="A11" s="7"/>
      <c r="B11" s="7"/>
      <c r="C11" s="7"/>
      <c r="D11" s="7" t="s">
        <v>15</v>
      </c>
      <c r="E11" s="10" t="n">
        <v>9750</v>
      </c>
      <c r="F11" s="9"/>
      <c r="G11" s="10" t="n">
        <v>0</v>
      </c>
      <c r="H11" s="9"/>
      <c r="I11" s="10" t="n">
        <f aca="false">ROUND(SUM(E11:G11),5)</f>
        <v>9750</v>
      </c>
    </row>
    <row r="12" customFormat="false" ht="12.75" hidden="false" customHeight="false" outlineLevel="0" collapsed="false">
      <c r="A12" s="7"/>
      <c r="B12" s="7"/>
      <c r="C12" s="7" t="s">
        <v>16</v>
      </c>
      <c r="D12" s="7"/>
      <c r="E12" s="8" t="n">
        <f aca="false">ROUND(SUM(E7:E11),5)</f>
        <v>11904.42</v>
      </c>
      <c r="F12" s="9"/>
      <c r="G12" s="8" t="n">
        <f aca="false">ROUND(SUM(G7:G11),5)</f>
        <v>0</v>
      </c>
      <c r="H12" s="9"/>
      <c r="I12" s="8" t="n">
        <f aca="false">ROUND(SUM(E12:G12),5)</f>
        <v>11904.42</v>
      </c>
    </row>
    <row r="13" customFormat="false" ht="25.5" hidden="false" customHeight="true" outlineLevel="0" collapsed="false">
      <c r="A13" s="7"/>
      <c r="B13" s="7"/>
      <c r="C13" s="7" t="s">
        <v>17</v>
      </c>
      <c r="D13" s="7"/>
      <c r="E13" s="8" t="n">
        <v>0</v>
      </c>
      <c r="F13" s="9"/>
      <c r="G13" s="8" t="n">
        <v>95</v>
      </c>
      <c r="H13" s="9"/>
      <c r="I13" s="8" t="n">
        <f aca="false">ROUND(SUM(E13:G13),5)</f>
        <v>95</v>
      </c>
    </row>
    <row r="14" customFormat="false" ht="12.75" hidden="false" customHeight="false" outlineLevel="0" collapsed="false">
      <c r="A14" s="7"/>
      <c r="B14" s="7"/>
      <c r="C14" s="7" t="s">
        <v>18</v>
      </c>
      <c r="D14" s="7"/>
      <c r="E14" s="8" t="n">
        <v>0</v>
      </c>
      <c r="F14" s="9"/>
      <c r="G14" s="8" t="n">
        <v>-98.75</v>
      </c>
      <c r="H14" s="9"/>
      <c r="I14" s="8" t="n">
        <f aca="false">ROUND(SUM(E14:G14),5)</f>
        <v>-98.75</v>
      </c>
    </row>
    <row r="15" customFormat="false" ht="12.75" hidden="false" customHeight="false" outlineLevel="0" collapsed="false">
      <c r="A15" s="7"/>
      <c r="B15" s="7"/>
      <c r="C15" s="7" t="s">
        <v>19</v>
      </c>
      <c r="D15" s="7"/>
      <c r="E15" s="8" t="n">
        <v>0</v>
      </c>
      <c r="F15" s="9"/>
      <c r="G15" s="8" t="n">
        <v>1414.91</v>
      </c>
      <c r="H15" s="9"/>
      <c r="I15" s="8" t="n">
        <f aca="false">ROUND(SUM(E15:G15),5)</f>
        <v>1414.91</v>
      </c>
    </row>
    <row r="16" customFormat="false" ht="12.75" hidden="false" customHeight="false" outlineLevel="0" collapsed="false">
      <c r="A16" s="7"/>
      <c r="B16" s="7"/>
      <c r="C16" s="7" t="s">
        <v>20</v>
      </c>
      <c r="D16" s="7"/>
      <c r="E16" s="8" t="n">
        <v>0</v>
      </c>
      <c r="F16" s="9"/>
      <c r="G16" s="8" t="n">
        <v>344.54</v>
      </c>
      <c r="H16" s="9"/>
      <c r="I16" s="8" t="n">
        <f aca="false">ROUND(SUM(E16:G16),5)</f>
        <v>344.54</v>
      </c>
    </row>
    <row r="17" customFormat="false" ht="12.75" hidden="false" customHeight="false" outlineLevel="0" collapsed="false">
      <c r="A17" s="7"/>
      <c r="B17" s="7"/>
      <c r="C17" s="7" t="s">
        <v>22</v>
      </c>
      <c r="D17" s="7"/>
      <c r="E17" s="8" t="n">
        <v>0</v>
      </c>
      <c r="F17" s="9"/>
      <c r="G17" s="8" t="n">
        <v>99.12</v>
      </c>
      <c r="H17" s="9"/>
      <c r="I17" s="8" t="n">
        <f aca="false">ROUND(SUM(E17:G17),5)</f>
        <v>99.12</v>
      </c>
    </row>
    <row r="18" customFormat="false" ht="12.75" hidden="false" customHeight="false" outlineLevel="0" collapsed="false">
      <c r="A18" s="7"/>
      <c r="B18" s="7"/>
      <c r="C18" s="7" t="s">
        <v>23</v>
      </c>
      <c r="D18" s="7"/>
      <c r="E18" s="8" t="n">
        <v>0</v>
      </c>
      <c r="F18" s="9"/>
      <c r="G18" s="8" t="n">
        <v>48.19</v>
      </c>
      <c r="H18" s="9"/>
      <c r="I18" s="8" t="n">
        <f aca="false">ROUND(SUM(E18:G18),5)</f>
        <v>48.19</v>
      </c>
    </row>
    <row r="19" customFormat="false" ht="12.75" hidden="false" customHeight="false" outlineLevel="0" collapsed="false">
      <c r="A19" s="7"/>
      <c r="B19" s="7"/>
      <c r="C19" s="7" t="s">
        <v>24</v>
      </c>
      <c r="D19" s="7"/>
      <c r="E19" s="8"/>
      <c r="F19" s="9"/>
      <c r="G19" s="8"/>
      <c r="H19" s="9"/>
      <c r="I19" s="8"/>
    </row>
    <row r="20" customFormat="false" ht="12.75" hidden="false" customHeight="false" outlineLevel="0" collapsed="false">
      <c r="A20" s="7"/>
      <c r="B20" s="7"/>
      <c r="C20" s="7"/>
      <c r="D20" s="7" t="s">
        <v>25</v>
      </c>
      <c r="E20" s="8" t="n">
        <v>0</v>
      </c>
      <c r="F20" s="9"/>
      <c r="G20" s="8" t="n">
        <v>2100</v>
      </c>
      <c r="H20" s="9"/>
      <c r="I20" s="8" t="n">
        <f aca="false">ROUND(SUM(E20:G20),5)</f>
        <v>2100</v>
      </c>
    </row>
    <row r="21" customFormat="false" ht="12.75" hidden="false" customHeight="false" outlineLevel="0" collapsed="false">
      <c r="A21" s="7"/>
      <c r="B21" s="7"/>
      <c r="C21" s="7"/>
      <c r="D21" s="7" t="s">
        <v>26</v>
      </c>
      <c r="E21" s="8" t="n">
        <v>0</v>
      </c>
      <c r="F21" s="9"/>
      <c r="G21" s="8" t="n">
        <v>95</v>
      </c>
      <c r="H21" s="9"/>
      <c r="I21" s="8" t="n">
        <f aca="false">ROUND(SUM(E21:G21),5)</f>
        <v>95</v>
      </c>
    </row>
    <row r="22" customFormat="false" ht="13.5" hidden="false" customHeight="false" outlineLevel="0" collapsed="false">
      <c r="A22" s="7"/>
      <c r="B22" s="7"/>
      <c r="C22" s="7"/>
      <c r="D22" s="7" t="s">
        <v>31</v>
      </c>
      <c r="E22" s="10" t="n">
        <v>0</v>
      </c>
      <c r="F22" s="9"/>
      <c r="G22" s="10" t="n">
        <v>8097.49</v>
      </c>
      <c r="H22" s="9"/>
      <c r="I22" s="10" t="n">
        <f aca="false">ROUND(SUM(E22:G22),5)</f>
        <v>8097.49</v>
      </c>
    </row>
    <row r="23" customFormat="false" ht="12.75" hidden="false" customHeight="false" outlineLevel="0" collapsed="false">
      <c r="A23" s="7"/>
      <c r="B23" s="7"/>
      <c r="C23" s="7" t="s">
        <v>32</v>
      </c>
      <c r="D23" s="7"/>
      <c r="E23" s="8" t="n">
        <f aca="false">ROUND(SUM(E19:E22),5)</f>
        <v>0</v>
      </c>
      <c r="F23" s="9"/>
      <c r="G23" s="8" t="n">
        <f aca="false">ROUND(SUM(G19:G22),5)</f>
        <v>10292.49</v>
      </c>
      <c r="H23" s="9"/>
      <c r="I23" s="8" t="n">
        <f aca="false">ROUND(SUM(E23:G23),5)</f>
        <v>10292.49</v>
      </c>
    </row>
    <row r="24" customFormat="false" ht="25.5" hidden="false" customHeight="true" outlineLevel="0" collapsed="false">
      <c r="A24" s="7"/>
      <c r="B24" s="7"/>
      <c r="C24" s="7" t="s">
        <v>33</v>
      </c>
      <c r="D24" s="7"/>
      <c r="E24" s="8" t="n">
        <v>0</v>
      </c>
      <c r="F24" s="9"/>
      <c r="G24" s="8" t="n">
        <v>45.46</v>
      </c>
      <c r="H24" s="9"/>
      <c r="I24" s="8" t="n">
        <f aca="false">ROUND(SUM(E24:G24),5)</f>
        <v>45.46</v>
      </c>
    </row>
    <row r="25" customFormat="false" ht="12.75" hidden="false" customHeight="false" outlineLevel="0" collapsed="false">
      <c r="A25" s="7"/>
      <c r="B25" s="7"/>
      <c r="C25" s="7" t="s">
        <v>34</v>
      </c>
      <c r="D25" s="7"/>
      <c r="E25" s="8"/>
      <c r="F25" s="9"/>
      <c r="G25" s="8"/>
      <c r="H25" s="9"/>
      <c r="I25" s="8"/>
    </row>
    <row r="26" customFormat="false" ht="13.5" hidden="false" customHeight="false" outlineLevel="0" collapsed="false">
      <c r="A26" s="7"/>
      <c r="B26" s="7"/>
      <c r="C26" s="7"/>
      <c r="D26" s="7" t="s">
        <v>35</v>
      </c>
      <c r="E26" s="10" t="n">
        <v>0</v>
      </c>
      <c r="F26" s="9"/>
      <c r="G26" s="10" t="n">
        <v>35</v>
      </c>
      <c r="H26" s="9"/>
      <c r="I26" s="10" t="n">
        <f aca="false">ROUND(SUM(E26:G26),5)</f>
        <v>35</v>
      </c>
    </row>
    <row r="27" customFormat="false" ht="12.75" hidden="false" customHeight="false" outlineLevel="0" collapsed="false">
      <c r="A27" s="7"/>
      <c r="B27" s="7"/>
      <c r="C27" s="7" t="s">
        <v>38</v>
      </c>
      <c r="D27" s="7"/>
      <c r="E27" s="8" t="n">
        <f aca="false">ROUND(SUM(E25:E26),5)</f>
        <v>0</v>
      </c>
      <c r="F27" s="9"/>
      <c r="G27" s="8" t="n">
        <f aca="false">ROUND(SUM(G25:G26),5)</f>
        <v>35</v>
      </c>
      <c r="H27" s="9"/>
      <c r="I27" s="8" t="n">
        <f aca="false">ROUND(SUM(E27:G27),5)</f>
        <v>35</v>
      </c>
    </row>
    <row r="28" customFormat="false" ht="25.5" hidden="false" customHeight="true" outlineLevel="0" collapsed="false">
      <c r="A28" s="7"/>
      <c r="B28" s="7"/>
      <c r="C28" s="7" t="s">
        <v>39</v>
      </c>
      <c r="D28" s="7"/>
      <c r="E28" s="8" t="n">
        <v>0</v>
      </c>
      <c r="F28" s="9"/>
      <c r="G28" s="8" t="n">
        <v>5841.39</v>
      </c>
      <c r="H28" s="9"/>
      <c r="I28" s="8" t="n">
        <f aca="false">ROUND(SUM(E28:G28),5)</f>
        <v>5841.39</v>
      </c>
    </row>
    <row r="29" customFormat="false" ht="12.75" hidden="false" customHeight="false" outlineLevel="0" collapsed="false">
      <c r="A29" s="7"/>
      <c r="B29" s="7"/>
      <c r="C29" s="7" t="s">
        <v>40</v>
      </c>
      <c r="D29" s="7"/>
      <c r="E29" s="8" t="n">
        <v>0</v>
      </c>
      <c r="F29" s="9"/>
      <c r="G29" s="8" t="n">
        <v>2144.89</v>
      </c>
      <c r="H29" s="9"/>
      <c r="I29" s="8" t="n">
        <f aca="false">ROUND(SUM(E29:G29),5)</f>
        <v>2144.89</v>
      </c>
    </row>
    <row r="30" customFormat="false" ht="12.75" hidden="false" customHeight="false" outlineLevel="0" collapsed="false">
      <c r="A30" s="7"/>
      <c r="B30" s="7"/>
      <c r="C30" s="7" t="s">
        <v>41</v>
      </c>
      <c r="D30" s="7"/>
      <c r="E30" s="8" t="n">
        <v>0</v>
      </c>
      <c r="F30" s="9"/>
      <c r="G30" s="8" t="n">
        <v>3120.64</v>
      </c>
      <c r="H30" s="9"/>
      <c r="I30" s="8" t="n">
        <f aca="false">ROUND(SUM(E30:G30),5)</f>
        <v>3120.64</v>
      </c>
    </row>
    <row r="31" customFormat="false" ht="13.5" hidden="false" customHeight="false" outlineLevel="0" collapsed="false">
      <c r="A31" s="7"/>
      <c r="B31" s="7"/>
      <c r="C31" s="7" t="s">
        <v>42</v>
      </c>
      <c r="D31" s="7"/>
      <c r="E31" s="10" t="n">
        <v>0</v>
      </c>
      <c r="F31" s="9"/>
      <c r="G31" s="10" t="n">
        <v>83.32</v>
      </c>
      <c r="H31" s="9"/>
      <c r="I31" s="10" t="n">
        <f aca="false">ROUND(SUM(E31:G31),5)</f>
        <v>83.32</v>
      </c>
    </row>
    <row r="32" customFormat="false" ht="13.5" hidden="false" customHeight="false" outlineLevel="0" collapsed="false">
      <c r="A32" s="7"/>
      <c r="B32" s="7" t="s">
        <v>43</v>
      </c>
      <c r="C32" s="7"/>
      <c r="D32" s="7"/>
      <c r="E32" s="12" t="n">
        <f aca="false">ROUND(SUM(E5:E6)+SUM(E12:E18)+SUM(E23:E24)+SUM(E27:E31),5)</f>
        <v>11904.42</v>
      </c>
      <c r="F32" s="9"/>
      <c r="G32" s="12" t="n">
        <f aca="false">ROUND(SUM(G5:G6)+SUM(G12:G18)+SUM(G23:G24)+SUM(G27:G31),5)</f>
        <v>24966.2</v>
      </c>
      <c r="H32" s="9"/>
      <c r="I32" s="12" t="n">
        <f aca="false">ROUND(SUM(E32:G32),5)</f>
        <v>36870.62</v>
      </c>
    </row>
    <row r="33" s="14" customFormat="true" ht="25.5" hidden="false" customHeight="true" outlineLevel="0" collapsed="false">
      <c r="A33" s="7" t="s">
        <v>44</v>
      </c>
      <c r="B33" s="7"/>
      <c r="C33" s="7"/>
      <c r="D33" s="7"/>
      <c r="E33" s="13" t="n">
        <f aca="false">ROUND(E4-E32,5)</f>
        <v>-11904.42</v>
      </c>
      <c r="F33" s="7"/>
      <c r="G33" s="13" t="n">
        <f aca="false">ROUND(G4-G32,5)</f>
        <v>-21315.75</v>
      </c>
      <c r="H33" s="7"/>
      <c r="I33" s="13" t="n">
        <f aca="false">ROUND(SUM(E33:G33),5)</f>
        <v>-33220.17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5 AM
 02/19/05
 Accrual Basis&amp;C&amp;"Arial,Bold"&amp;12 Vaughan Company
&amp;14 Profit &amp;&amp; Loss by Class
&amp;10 December 2004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47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19579.66</v>
      </c>
      <c r="F4" s="9"/>
      <c r="G4" s="10" t="n">
        <v>77414</v>
      </c>
      <c r="H4" s="9"/>
      <c r="I4" s="10" t="n">
        <f aca="false">ROUND((E4-G4),5)</f>
        <v>-57834.34</v>
      </c>
      <c r="J4" s="9"/>
      <c r="K4" s="22" t="n">
        <f aca="false">ROUND(IF(G4=0,IF(E4=0,0,1),E4/G4),5)</f>
        <v>0.25292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19579.66</v>
      </c>
      <c r="F5" s="9"/>
      <c r="G5" s="8" t="n">
        <f aca="false">ROUND(SUM(G3:G4),5)</f>
        <v>77414</v>
      </c>
      <c r="H5" s="9"/>
      <c r="I5" s="8" t="n">
        <f aca="false">ROUND((E5-G5),5)</f>
        <v>-57834.34</v>
      </c>
      <c r="J5" s="9"/>
      <c r="K5" s="21" t="n">
        <f aca="false">ROUND(IF(G5=0,IF(E5=0,0,1),E5/G5),5)</f>
        <v>0.25292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5000</v>
      </c>
      <c r="H7" s="9"/>
      <c r="I7" s="8" t="n">
        <f aca="false">ROUND((E7-G7),5)</f>
        <v>-3500</v>
      </c>
      <c r="J7" s="9"/>
      <c r="K7" s="21" t="n">
        <f aca="false">ROUND(IF(G7=0,IF(E7=0,0,1),E7/G7),5)</f>
        <v>0.3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5334.21</v>
      </c>
      <c r="F8" s="9"/>
      <c r="G8" s="8" t="n">
        <v>2500</v>
      </c>
      <c r="H8" s="9"/>
      <c r="I8" s="8" t="n">
        <f aca="false">ROUND((E8-G8),5)</f>
        <v>2834.21</v>
      </c>
      <c r="J8" s="9"/>
      <c r="K8" s="21" t="n">
        <f aca="false">ROUND(IF(G8=0,IF(E8=0,0,1),E8/G8),5)</f>
        <v>2.13368</v>
      </c>
    </row>
    <row r="9" customFormat="false" ht="12.75" hidden="false" customHeight="false" outlineLevel="0" collapsed="false">
      <c r="A9" s="7"/>
      <c r="B9" s="7"/>
      <c r="C9" s="7" t="s">
        <v>10</v>
      </c>
      <c r="D9" s="7"/>
      <c r="E9" s="8"/>
      <c r="F9" s="9"/>
      <c r="G9" s="8"/>
      <c r="H9" s="9"/>
      <c r="I9" s="8"/>
      <c r="J9" s="9"/>
      <c r="K9" s="21"/>
    </row>
    <row r="10" customFormat="false" ht="12.75" hidden="false" customHeight="false" outlineLevel="0" collapsed="false">
      <c r="A10" s="7"/>
      <c r="B10" s="7"/>
      <c r="C10" s="7"/>
      <c r="D10" s="7" t="s">
        <v>11</v>
      </c>
      <c r="E10" s="8" t="n">
        <v>50</v>
      </c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202.9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4</v>
      </c>
      <c r="E12" s="8" t="n">
        <v>300</v>
      </c>
      <c r="F12" s="9"/>
      <c r="G12" s="8"/>
      <c r="H12" s="9"/>
      <c r="I12" s="8"/>
      <c r="J12" s="9"/>
      <c r="K12" s="21"/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0" t="n">
        <v>30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 t="s">
        <v>16</v>
      </c>
      <c r="D14" s="7"/>
      <c r="E14" s="8" t="n">
        <f aca="false">ROUND(SUM(E9:E13),5)</f>
        <v>3552.9</v>
      </c>
      <c r="F14" s="9"/>
      <c r="G14" s="8"/>
      <c r="H14" s="9"/>
      <c r="I14" s="8"/>
      <c r="J14" s="9"/>
      <c r="K14" s="21"/>
    </row>
    <row r="15" customFormat="false" ht="25.5" hidden="false" customHeight="true" outlineLevel="0" collapsed="false">
      <c r="A15" s="7"/>
      <c r="B15" s="7"/>
      <c r="C15" s="7" t="s">
        <v>19</v>
      </c>
      <c r="D15" s="7"/>
      <c r="E15" s="8" t="n">
        <v>322.98</v>
      </c>
      <c r="F15" s="9"/>
      <c r="G15" s="8"/>
      <c r="H15" s="9"/>
      <c r="I15" s="8"/>
      <c r="J15" s="9"/>
      <c r="K15" s="21"/>
    </row>
    <row r="16" customFormat="false" ht="12.75" hidden="false" customHeight="false" outlineLevel="0" collapsed="false">
      <c r="A16" s="7"/>
      <c r="B16" s="7"/>
      <c r="C16" s="7" t="s">
        <v>21</v>
      </c>
      <c r="D16" s="7"/>
      <c r="E16" s="8" t="n">
        <v>3834.48</v>
      </c>
      <c r="F16" s="9"/>
      <c r="G16" s="8" t="n">
        <v>990</v>
      </c>
      <c r="H16" s="9"/>
      <c r="I16" s="8" t="n">
        <f aca="false">ROUND((E16-G16),5)</f>
        <v>2844.48</v>
      </c>
      <c r="J16" s="9"/>
      <c r="K16" s="21" t="n">
        <f aca="false">ROUND(IF(G16=0,IF(E16=0,0,1),E16/G16),5)</f>
        <v>3.87321</v>
      </c>
    </row>
    <row r="17" customFormat="false" ht="12.75" hidden="false" customHeight="false" outlineLevel="0" collapsed="false">
      <c r="A17" s="7"/>
      <c r="B17" s="7"/>
      <c r="C17" s="7" t="s">
        <v>23</v>
      </c>
      <c r="D17" s="7"/>
      <c r="E17" s="8" t="n">
        <v>140.79</v>
      </c>
      <c r="F17" s="9"/>
      <c r="G17" s="8"/>
      <c r="H17" s="9"/>
      <c r="I17" s="8"/>
      <c r="J17" s="9"/>
      <c r="K17" s="21"/>
    </row>
    <row r="18" customFormat="false" ht="12.75" hidden="false" customHeight="false" outlineLevel="0" collapsed="false">
      <c r="A18" s="7"/>
      <c r="B18" s="7"/>
      <c r="C18" s="7" t="s">
        <v>24</v>
      </c>
      <c r="D18" s="7"/>
      <c r="E18" s="8"/>
      <c r="F18" s="9"/>
      <c r="G18" s="8"/>
      <c r="H18" s="9"/>
      <c r="I18" s="8"/>
      <c r="J18" s="9"/>
      <c r="K18" s="21"/>
    </row>
    <row r="19" customFormat="false" ht="12.75" hidden="false" customHeight="false" outlineLevel="0" collapsed="false">
      <c r="A19" s="7"/>
      <c r="B19" s="7"/>
      <c r="C19" s="7"/>
      <c r="D19" s="7" t="s">
        <v>25</v>
      </c>
      <c r="E19" s="8" t="n">
        <v>2100</v>
      </c>
      <c r="F19" s="9"/>
      <c r="G19" s="8"/>
      <c r="H19" s="9"/>
      <c r="I19" s="8"/>
      <c r="J19" s="9"/>
      <c r="K19" s="21"/>
    </row>
    <row r="20" customFormat="false" ht="12.75" hidden="false" customHeight="false" outlineLevel="0" collapsed="false">
      <c r="A20" s="7"/>
      <c r="B20" s="7"/>
      <c r="C20" s="7"/>
      <c r="D20" s="7" t="s">
        <v>26</v>
      </c>
      <c r="E20" s="8" t="n">
        <v>4306</v>
      </c>
      <c r="F20" s="9"/>
      <c r="G20" s="8" t="n">
        <v>5000</v>
      </c>
      <c r="H20" s="9"/>
      <c r="I20" s="8" t="n">
        <f aca="false">ROUND((E20-G20),5)</f>
        <v>-694</v>
      </c>
      <c r="J20" s="9"/>
      <c r="K20" s="21" t="n">
        <f aca="false">ROUND(IF(G20=0,IF(E20=0,0,1),E20/G20),5)</f>
        <v>0.8612</v>
      </c>
    </row>
    <row r="21" customFormat="false" ht="12.75" hidden="false" customHeight="false" outlineLevel="0" collapsed="false">
      <c r="A21" s="7"/>
      <c r="B21" s="7"/>
      <c r="C21" s="7"/>
      <c r="D21" s="7" t="s">
        <v>27</v>
      </c>
      <c r="E21" s="8" t="n">
        <v>1024.71</v>
      </c>
      <c r="F21" s="9"/>
      <c r="G21" s="8" t="n">
        <v>2333</v>
      </c>
      <c r="H21" s="9"/>
      <c r="I21" s="8" t="n">
        <f aca="false">ROUND((E21-G21),5)</f>
        <v>-1308.29</v>
      </c>
      <c r="J21" s="9"/>
      <c r="K21" s="21" t="n">
        <f aca="false">ROUND(IF(G21=0,IF(E21=0,0,1),E21/G21),5)</f>
        <v>0.43922</v>
      </c>
    </row>
    <row r="22" customFormat="false" ht="12.75" hidden="false" customHeight="false" outlineLevel="0" collapsed="false">
      <c r="A22" s="7"/>
      <c r="B22" s="7"/>
      <c r="C22" s="7"/>
      <c r="D22" s="7" t="s">
        <v>28</v>
      </c>
      <c r="E22" s="8" t="n">
        <v>3588.34</v>
      </c>
      <c r="F22" s="9"/>
      <c r="G22" s="8" t="n">
        <v>5000</v>
      </c>
      <c r="H22" s="9"/>
      <c r="I22" s="8" t="n">
        <f aca="false">ROUND((E22-G22),5)</f>
        <v>-1411.66</v>
      </c>
      <c r="J22" s="9"/>
      <c r="K22" s="21" t="n">
        <f aca="false">ROUND(IF(G22=0,IF(E22=0,0,1),E22/G22),5)</f>
        <v>0.71767</v>
      </c>
    </row>
    <row r="23" customFormat="false" ht="12.75" hidden="false" customHeight="false" outlineLevel="0" collapsed="false">
      <c r="A23" s="7"/>
      <c r="B23" s="7"/>
      <c r="C23" s="7"/>
      <c r="D23" s="7" t="s">
        <v>29</v>
      </c>
      <c r="E23" s="8" t="n">
        <v>0</v>
      </c>
      <c r="F23" s="9"/>
      <c r="G23" s="8" t="n">
        <v>2000</v>
      </c>
      <c r="H23" s="9"/>
      <c r="I23" s="8" t="n">
        <f aca="false">ROUND((E23-G23),5)</f>
        <v>-2000</v>
      </c>
      <c r="J23" s="9"/>
      <c r="K23" s="21" t="n">
        <f aca="false">ROUND(IF(G23=0,IF(E23=0,0,1),E23/G23),5)</f>
        <v>0</v>
      </c>
    </row>
    <row r="24" customFormat="false" ht="13.5" hidden="false" customHeight="false" outlineLevel="0" collapsed="false">
      <c r="A24" s="7"/>
      <c r="B24" s="7"/>
      <c r="C24" s="7"/>
      <c r="D24" s="7" t="s">
        <v>30</v>
      </c>
      <c r="E24" s="10" t="n">
        <v>0</v>
      </c>
      <c r="F24" s="9"/>
      <c r="G24" s="10" t="n">
        <v>9900</v>
      </c>
      <c r="H24" s="9"/>
      <c r="I24" s="10" t="n">
        <f aca="false">ROUND((E24-G24),5)</f>
        <v>-9900</v>
      </c>
      <c r="J24" s="9"/>
      <c r="K24" s="22" t="n">
        <f aca="false">ROUND(IF(G24=0,IF(E24=0,0,1),E24/G24),5)</f>
        <v>0</v>
      </c>
    </row>
    <row r="25" customFormat="false" ht="12.75" hidden="false" customHeight="false" outlineLevel="0" collapsed="false">
      <c r="A25" s="7"/>
      <c r="B25" s="7"/>
      <c r="C25" s="7" t="s">
        <v>32</v>
      </c>
      <c r="D25" s="7"/>
      <c r="E25" s="8" t="n">
        <f aca="false">ROUND(SUM(E18:E24),5)</f>
        <v>11019.05</v>
      </c>
      <c r="F25" s="9"/>
      <c r="G25" s="8" t="n">
        <f aca="false">ROUND(SUM(G18:G24),5)</f>
        <v>24233</v>
      </c>
      <c r="H25" s="9"/>
      <c r="I25" s="8" t="n">
        <f aca="false">ROUND((E25-G25),5)</f>
        <v>-13213.95</v>
      </c>
      <c r="J25" s="9"/>
      <c r="K25" s="21" t="n">
        <f aca="false">ROUND(IF(G25=0,IF(E25=0,0,1),E25/G25),5)</f>
        <v>0.45471</v>
      </c>
    </row>
    <row r="26" customFormat="false" ht="25.5" hidden="false" customHeight="true" outlineLevel="0" collapsed="false">
      <c r="A26" s="7"/>
      <c r="B26" s="7"/>
      <c r="C26" s="7" t="s">
        <v>33</v>
      </c>
      <c r="D26" s="7"/>
      <c r="E26" s="8" t="n">
        <v>32.11</v>
      </c>
      <c r="F26" s="9"/>
      <c r="G26" s="8"/>
      <c r="H26" s="9"/>
      <c r="I26" s="8"/>
      <c r="J26" s="9"/>
      <c r="K26" s="21"/>
    </row>
    <row r="27" customFormat="false" ht="12.75" hidden="false" customHeight="false" outlineLevel="0" collapsed="false">
      <c r="A27" s="7"/>
      <c r="B27" s="7"/>
      <c r="C27" s="7" t="s">
        <v>34</v>
      </c>
      <c r="D27" s="7"/>
      <c r="E27" s="8"/>
      <c r="F27" s="9"/>
      <c r="G27" s="8"/>
      <c r="H27" s="9"/>
      <c r="I27" s="8"/>
      <c r="J27" s="9"/>
      <c r="K27" s="21"/>
    </row>
    <row r="28" customFormat="false" ht="12.75" hidden="false" customHeight="false" outlineLevel="0" collapsed="false">
      <c r="A28" s="7"/>
      <c r="B28" s="7"/>
      <c r="C28" s="7"/>
      <c r="D28" s="7" t="s">
        <v>35</v>
      </c>
      <c r="E28" s="8" t="n">
        <v>2084.99</v>
      </c>
      <c r="F28" s="9"/>
      <c r="G28" s="8" t="n">
        <v>5250</v>
      </c>
      <c r="H28" s="9"/>
      <c r="I28" s="8" t="n">
        <f aca="false">ROUND((E28-G28),5)</f>
        <v>-3165.01</v>
      </c>
      <c r="J28" s="9"/>
      <c r="K28" s="21" t="n">
        <f aca="false">ROUND(IF(G28=0,IF(E28=0,0,1),E28/G28),5)</f>
        <v>0.39714</v>
      </c>
    </row>
    <row r="29" customFormat="false" ht="12.75" hidden="false" customHeight="false" outlineLevel="0" collapsed="false">
      <c r="A29" s="7"/>
      <c r="B29" s="7"/>
      <c r="C29" s="7"/>
      <c r="D29" s="7" t="s">
        <v>36</v>
      </c>
      <c r="E29" s="8" t="n">
        <v>70</v>
      </c>
      <c r="F29" s="9"/>
      <c r="G29" s="8"/>
      <c r="H29" s="9"/>
      <c r="I29" s="8"/>
      <c r="J29" s="9"/>
      <c r="K29" s="21"/>
    </row>
    <row r="30" customFormat="false" ht="13.5" hidden="false" customHeight="false" outlineLevel="0" collapsed="false">
      <c r="A30" s="7"/>
      <c r="B30" s="7"/>
      <c r="C30" s="7"/>
      <c r="D30" s="7" t="s">
        <v>37</v>
      </c>
      <c r="E30" s="10" t="n">
        <v>4061.31</v>
      </c>
      <c r="F30" s="9"/>
      <c r="G30" s="10"/>
      <c r="H30" s="9"/>
      <c r="I30" s="10"/>
      <c r="J30" s="9"/>
      <c r="K30" s="22"/>
    </row>
    <row r="31" customFormat="false" ht="12.75" hidden="false" customHeight="false" outlineLevel="0" collapsed="false">
      <c r="A31" s="7"/>
      <c r="B31" s="7"/>
      <c r="C31" s="7" t="s">
        <v>38</v>
      </c>
      <c r="D31" s="7"/>
      <c r="E31" s="8" t="n">
        <f aca="false">ROUND(SUM(E27:E30),5)</f>
        <v>6216.3</v>
      </c>
      <c r="F31" s="9"/>
      <c r="G31" s="8" t="n">
        <f aca="false">ROUND(SUM(G27:G30),5)</f>
        <v>5250</v>
      </c>
      <c r="H31" s="9"/>
      <c r="I31" s="8" t="n">
        <f aca="false">ROUND((E31-G31),5)</f>
        <v>966.3</v>
      </c>
      <c r="J31" s="9"/>
      <c r="K31" s="21" t="n">
        <f aca="false">ROUND(IF(G31=0,IF(E31=0,0,1),E31/G31),5)</f>
        <v>1.18406</v>
      </c>
    </row>
    <row r="32" customFormat="false" ht="25.5" hidden="false" customHeight="true" outlineLevel="0" collapsed="false">
      <c r="A32" s="7"/>
      <c r="B32" s="7"/>
      <c r="C32" s="7" t="s">
        <v>39</v>
      </c>
      <c r="D32" s="7"/>
      <c r="E32" s="8" t="n">
        <v>3497.66</v>
      </c>
      <c r="F32" s="9"/>
      <c r="G32" s="8" t="n">
        <v>2000</v>
      </c>
      <c r="H32" s="9"/>
      <c r="I32" s="8" t="n">
        <f aca="false">ROUND((E32-G32),5)</f>
        <v>1497.66</v>
      </c>
      <c r="J32" s="9"/>
      <c r="K32" s="21" t="n">
        <f aca="false">ROUND(IF(G32=0,IF(E32=0,0,1),E32/G32),5)</f>
        <v>1.74883</v>
      </c>
    </row>
    <row r="33" customFormat="false" ht="12.75" hidden="false" customHeight="false" outlineLevel="0" collapsed="false">
      <c r="A33" s="7"/>
      <c r="B33" s="7"/>
      <c r="C33" s="7" t="s">
        <v>40</v>
      </c>
      <c r="D33" s="7"/>
      <c r="E33" s="8" t="n">
        <v>529.14</v>
      </c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 t="s">
        <v>41</v>
      </c>
      <c r="D34" s="7"/>
      <c r="E34" s="8" t="n">
        <v>375</v>
      </c>
      <c r="F34" s="9"/>
      <c r="G34" s="8"/>
      <c r="H34" s="9"/>
      <c r="I34" s="8"/>
      <c r="J34" s="9"/>
      <c r="K34" s="21"/>
    </row>
    <row r="35" customFormat="false" ht="13.5" hidden="false" customHeight="false" outlineLevel="0" collapsed="false">
      <c r="A35" s="7"/>
      <c r="B35" s="7"/>
      <c r="C35" s="7" t="s">
        <v>42</v>
      </c>
      <c r="D35" s="7"/>
      <c r="E35" s="10" t="n">
        <v>78.77</v>
      </c>
      <c r="F35" s="9"/>
      <c r="G35" s="10"/>
      <c r="H35" s="9"/>
      <c r="I35" s="10"/>
      <c r="J35" s="9"/>
      <c r="K35" s="22"/>
    </row>
    <row r="36" customFormat="false" ht="13.5" hidden="false" customHeight="false" outlineLevel="0" collapsed="false">
      <c r="A36" s="7"/>
      <c r="B36" s="7" t="s">
        <v>43</v>
      </c>
      <c r="C36" s="7"/>
      <c r="D36" s="7"/>
      <c r="E36" s="12" t="n">
        <f aca="false">ROUND(SUM(E6:E8)+SUM(E14:E17)+SUM(E25:E26)+SUM(E31:E35),5)</f>
        <v>36433.39</v>
      </c>
      <c r="F36" s="9"/>
      <c r="G36" s="12" t="n">
        <f aca="false">ROUND(SUM(G6:G8)+SUM(G14:G17)+SUM(G25:G26)+SUM(G31:G35),5)</f>
        <v>39973</v>
      </c>
      <c r="H36" s="9"/>
      <c r="I36" s="12" t="n">
        <f aca="false">ROUND((E36-G36),5)</f>
        <v>-3539.61</v>
      </c>
      <c r="J36" s="9"/>
      <c r="K36" s="23" t="n">
        <f aca="false">ROUND(IF(G36=0,IF(E36=0,0,1),E36/G36),5)</f>
        <v>0.91145</v>
      </c>
    </row>
    <row r="37" s="14" customFormat="true" ht="25.5" hidden="false" customHeight="true" outlineLevel="0" collapsed="false">
      <c r="A37" s="7" t="s">
        <v>44</v>
      </c>
      <c r="B37" s="7"/>
      <c r="C37" s="7"/>
      <c r="D37" s="7"/>
      <c r="E37" s="13" t="n">
        <f aca="false">ROUND(E5-E36,5)</f>
        <v>-16853.73</v>
      </c>
      <c r="F37" s="7"/>
      <c r="G37" s="13" t="n">
        <f aca="false">ROUND(G5-G36,5)</f>
        <v>37441</v>
      </c>
      <c r="H37" s="7"/>
      <c r="I37" s="13" t="n">
        <f aca="false">ROUND((E37-G37),5)</f>
        <v>-54294.73</v>
      </c>
      <c r="J37" s="7"/>
      <c r="K37" s="24" t="n">
        <f aca="false">ROUND(IF(G37=0,IF(E37=0,0,1),E37/G37),5)</f>
        <v>-0.45014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3 AM
 01/18/06
 Accrual Basis&amp;C&amp;"Arial,Bold"&amp;12 Vaughan Company
&amp;14 Profit &amp;&amp; Loss Budget vs. Actual
&amp;10 November 2005</oddHeader>
    <oddFooter>&amp;R&amp;"Arial,Bold"&amp;8 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80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3650.45</v>
      </c>
      <c r="F4" s="9"/>
      <c r="G4" s="8"/>
      <c r="H4" s="9"/>
      <c r="I4" s="8"/>
      <c r="J4" s="9"/>
      <c r="K4" s="21"/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3650.45</v>
      </c>
      <c r="F5" s="9"/>
      <c r="G5" s="8"/>
      <c r="H5" s="9"/>
      <c r="I5" s="8"/>
      <c r="J5" s="9"/>
      <c r="K5" s="21"/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1500</v>
      </c>
      <c r="H7" s="9"/>
      <c r="I7" s="8" t="n">
        <f aca="false">ROUND((E7-G7),5)</f>
        <v>0</v>
      </c>
      <c r="J7" s="9"/>
      <c r="K7" s="21" t="n">
        <f aca="false">ROUND(IF(G7=0,IF(E7=0,0,1),E7/G7),5)</f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0</v>
      </c>
      <c r="F8" s="9"/>
      <c r="G8" s="8" t="n">
        <v>6200</v>
      </c>
      <c r="H8" s="9"/>
      <c r="I8" s="8" t="n">
        <f aca="false">ROUND((E8-G8),5)</f>
        <v>-6200</v>
      </c>
      <c r="J8" s="9"/>
      <c r="K8" s="21" t="n">
        <f aca="false">ROUND(IF(G8=0,IF(E8=0,0,1),E8/G8),5)</f>
        <v>0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0</v>
      </c>
      <c r="F9" s="9"/>
      <c r="G9" s="8" t="n">
        <v>160</v>
      </c>
      <c r="H9" s="9"/>
      <c r="I9" s="8" t="n">
        <f aca="false">ROUND((E9-G9),5)</f>
        <v>-160</v>
      </c>
      <c r="J9" s="9"/>
      <c r="K9" s="21" t="n">
        <f aca="false">ROUND(IF(G9=0,IF(E9=0,0,1),E9/G9),5)</f>
        <v>0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298.8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55.62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18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975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15059</v>
      </c>
      <c r="H15" s="9"/>
      <c r="I15" s="10" t="n">
        <f aca="false">ROUND((E15-G15),5)</f>
        <v>-15059</v>
      </c>
      <c r="J15" s="9"/>
      <c r="K15" s="22" t="n">
        <f aca="false">ROUND(IF(G15=0,IF(E15=0,0,1),E15/G15),5)</f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f aca="false">ROUND(SUM(E10:E15),5)</f>
        <v>11904.42</v>
      </c>
      <c r="F16" s="9"/>
      <c r="G16" s="8" t="n">
        <f aca="false">ROUND(SUM(G10:G15),5)</f>
        <v>15059</v>
      </c>
      <c r="H16" s="9"/>
      <c r="I16" s="8" t="n">
        <f aca="false">ROUND((E16-G16),5)</f>
        <v>-3154.58</v>
      </c>
      <c r="J16" s="9"/>
      <c r="K16" s="21" t="n">
        <f aca="false">ROUND(IF(G16=0,IF(E16=0,0,1),E16/G16),5)</f>
        <v>0.79052</v>
      </c>
    </row>
    <row r="17" customFormat="false" ht="25.5" hidden="false" customHeight="true" outlineLevel="0" collapsed="false">
      <c r="A17" s="7"/>
      <c r="B17" s="7"/>
      <c r="C17" s="7" t="s">
        <v>17</v>
      </c>
      <c r="D17" s="7"/>
      <c r="E17" s="8" t="n">
        <v>95</v>
      </c>
      <c r="F17" s="9"/>
      <c r="G17" s="8"/>
      <c r="H17" s="9"/>
      <c r="I17" s="8"/>
      <c r="J17" s="9"/>
      <c r="K17" s="21"/>
    </row>
    <row r="18" customFormat="false" ht="12.75" hidden="false" customHeight="false" outlineLevel="0" collapsed="false">
      <c r="A18" s="7"/>
      <c r="B18" s="7"/>
      <c r="C18" s="7" t="s">
        <v>18</v>
      </c>
      <c r="D18" s="7"/>
      <c r="E18" s="8" t="n">
        <v>-98.75</v>
      </c>
      <c r="F18" s="9"/>
      <c r="G18" s="8" t="n">
        <v>730</v>
      </c>
      <c r="H18" s="9"/>
      <c r="I18" s="8" t="n">
        <f aca="false">ROUND((E18-G18),5)</f>
        <v>-828.75</v>
      </c>
      <c r="J18" s="9"/>
      <c r="K18" s="21" t="n">
        <f aca="false">ROUND(IF(G18=0,IF(E18=0,0,1),E18/G18),5)</f>
        <v>-0.13527</v>
      </c>
    </row>
    <row r="19" customFormat="false" ht="12.75" hidden="false" customHeight="false" outlineLevel="0" collapsed="false">
      <c r="A19" s="7"/>
      <c r="B19" s="7"/>
      <c r="C19" s="7" t="s">
        <v>19</v>
      </c>
      <c r="D19" s="7"/>
      <c r="E19" s="8" t="n">
        <v>1414.91</v>
      </c>
      <c r="F19" s="9"/>
      <c r="G19" s="8" t="n">
        <v>325</v>
      </c>
      <c r="H19" s="9"/>
      <c r="I19" s="8" t="n">
        <f aca="false">ROUND((E19-G19),5)</f>
        <v>1089.91</v>
      </c>
      <c r="J19" s="9"/>
      <c r="K19" s="21" t="n">
        <f aca="false">ROUND(IF(G19=0,IF(E19=0,0,1),E19/G19),5)</f>
        <v>4.35357</v>
      </c>
    </row>
    <row r="20" customFormat="false" ht="12.75" hidden="false" customHeight="false" outlineLevel="0" collapsed="false">
      <c r="A20" s="7"/>
      <c r="B20" s="7"/>
      <c r="C20" s="7" t="s">
        <v>20</v>
      </c>
      <c r="D20" s="7"/>
      <c r="E20" s="8" t="n">
        <v>344.54</v>
      </c>
      <c r="F20" s="9"/>
      <c r="G20" s="8" t="n">
        <v>150</v>
      </c>
      <c r="H20" s="9"/>
      <c r="I20" s="8" t="n">
        <f aca="false">ROUND((E20-G20),5)</f>
        <v>194.54</v>
      </c>
      <c r="J20" s="9"/>
      <c r="K20" s="21" t="n">
        <f aca="false">ROUND(IF(G20=0,IF(E20=0,0,1),E20/G20),5)</f>
        <v>2.29693</v>
      </c>
    </row>
    <row r="21" customFormat="false" ht="12.75" hidden="false" customHeight="false" outlineLevel="0" collapsed="false">
      <c r="A21" s="7"/>
      <c r="B21" s="7"/>
      <c r="C21" s="7" t="s">
        <v>21</v>
      </c>
      <c r="D21" s="7"/>
      <c r="E21" s="8" t="n">
        <v>0</v>
      </c>
      <c r="F21" s="9"/>
      <c r="G21" s="8" t="n">
        <v>990</v>
      </c>
      <c r="H21" s="9"/>
      <c r="I21" s="8" t="n">
        <f aca="false">ROUND((E21-G21),5)</f>
        <v>-990</v>
      </c>
      <c r="J21" s="9"/>
      <c r="K21" s="21" t="n">
        <f aca="false">ROUND(IF(G21=0,IF(E21=0,0,1),E21/G21),5)</f>
        <v>0</v>
      </c>
    </row>
    <row r="22" customFormat="false" ht="12.75" hidden="false" customHeight="false" outlineLevel="0" collapsed="false">
      <c r="A22" s="7"/>
      <c r="B22" s="7"/>
      <c r="C22" s="7" t="s">
        <v>22</v>
      </c>
      <c r="D22" s="7"/>
      <c r="E22" s="8" t="n">
        <v>99.12</v>
      </c>
      <c r="F22" s="9"/>
      <c r="G22" s="8" t="n">
        <v>300</v>
      </c>
      <c r="H22" s="9"/>
      <c r="I22" s="8" t="n">
        <f aca="false">ROUND((E22-G22),5)</f>
        <v>-200.88</v>
      </c>
      <c r="J22" s="9"/>
      <c r="K22" s="21" t="n">
        <f aca="false">ROUND(IF(G22=0,IF(E22=0,0,1),E22/G22),5)</f>
        <v>0.3304</v>
      </c>
    </row>
    <row r="23" customFormat="false" ht="12.75" hidden="false" customHeight="false" outlineLevel="0" collapsed="false">
      <c r="A23" s="7"/>
      <c r="B23" s="7"/>
      <c r="C23" s="7" t="s">
        <v>23</v>
      </c>
      <c r="D23" s="7"/>
      <c r="E23" s="8" t="n">
        <v>48.19</v>
      </c>
      <c r="F23" s="9"/>
      <c r="G23" s="8" t="n">
        <v>0</v>
      </c>
      <c r="H23" s="9"/>
      <c r="I23" s="8" t="n">
        <f aca="false">ROUND((E23-G23),5)</f>
        <v>48.19</v>
      </c>
      <c r="J23" s="9"/>
      <c r="K23" s="21" t="n">
        <f aca="false">ROUND(IF(G23=0,IF(E23=0,0,1),E23/G23),5)</f>
        <v>1</v>
      </c>
    </row>
    <row r="24" customFormat="false" ht="12.75" hidden="false" customHeight="false" outlineLevel="0" collapsed="false">
      <c r="A24" s="7"/>
      <c r="B24" s="7"/>
      <c r="C24" s="7" t="s">
        <v>24</v>
      </c>
      <c r="D24" s="7"/>
      <c r="E24" s="8"/>
      <c r="F24" s="9"/>
      <c r="G24" s="8"/>
      <c r="H24" s="9"/>
      <c r="I24" s="8"/>
      <c r="J24" s="9"/>
      <c r="K24" s="21"/>
    </row>
    <row r="25" customFormat="false" ht="12.75" hidden="false" customHeight="false" outlineLevel="0" collapsed="false">
      <c r="A25" s="7"/>
      <c r="B25" s="7"/>
      <c r="C25" s="7"/>
      <c r="D25" s="7" t="s">
        <v>25</v>
      </c>
      <c r="E25" s="8" t="n">
        <v>2100</v>
      </c>
      <c r="F25" s="9"/>
      <c r="G25" s="8" t="n">
        <v>2100</v>
      </c>
      <c r="H25" s="9"/>
      <c r="I25" s="8" t="n">
        <f aca="false">ROUND((E25-G25),5)</f>
        <v>0</v>
      </c>
      <c r="J25" s="9"/>
      <c r="K25" s="21" t="n">
        <f aca="false">ROUND(IF(G25=0,IF(E25=0,0,1),E25/G25),5)</f>
        <v>1</v>
      </c>
    </row>
    <row r="26" customFormat="false" ht="12.75" hidden="false" customHeight="false" outlineLevel="0" collapsed="false">
      <c r="A26" s="7"/>
      <c r="B26" s="7"/>
      <c r="C26" s="7"/>
      <c r="D26" s="7" t="s">
        <v>26</v>
      </c>
      <c r="E26" s="8" t="n">
        <v>95</v>
      </c>
      <c r="F26" s="9"/>
      <c r="G26" s="8" t="n">
        <v>4000</v>
      </c>
      <c r="H26" s="9"/>
      <c r="I26" s="8" t="n">
        <f aca="false">ROUND((E26-G26),5)</f>
        <v>-3905</v>
      </c>
      <c r="J26" s="9"/>
      <c r="K26" s="21" t="n">
        <f aca="false">ROUND(IF(G26=0,IF(E26=0,0,1),E26/G26),5)</f>
        <v>0.02375</v>
      </c>
    </row>
    <row r="27" customFormat="false" ht="12.75" hidden="false" customHeight="false" outlineLevel="0" collapsed="false">
      <c r="A27" s="7"/>
      <c r="B27" s="7"/>
      <c r="C27" s="7"/>
      <c r="D27" s="7" t="s">
        <v>27</v>
      </c>
      <c r="E27" s="8" t="n">
        <v>0</v>
      </c>
      <c r="F27" s="9"/>
      <c r="G27" s="8" t="n">
        <v>2333</v>
      </c>
      <c r="H27" s="9"/>
      <c r="I27" s="8" t="n">
        <f aca="false">ROUND((E27-G27),5)</f>
        <v>-2333</v>
      </c>
      <c r="J27" s="9"/>
      <c r="K27" s="21" t="n">
        <f aca="false">ROUND(IF(G27=0,IF(E27=0,0,1),E27/G27),5)</f>
        <v>0</v>
      </c>
    </row>
    <row r="28" customFormat="false" ht="12.75" hidden="false" customHeight="false" outlineLevel="0" collapsed="false">
      <c r="A28" s="7"/>
      <c r="B28" s="7"/>
      <c r="C28" s="7"/>
      <c r="D28" s="7" t="s">
        <v>28</v>
      </c>
      <c r="E28" s="8" t="n">
        <v>0</v>
      </c>
      <c r="F28" s="9"/>
      <c r="G28" s="8" t="n">
        <v>5000</v>
      </c>
      <c r="H28" s="9"/>
      <c r="I28" s="8" t="n">
        <f aca="false">ROUND((E28-G28),5)</f>
        <v>-5000</v>
      </c>
      <c r="J28" s="9"/>
      <c r="K28" s="21" t="n">
        <f aca="false">ROUND(IF(G28=0,IF(E28=0,0,1),E28/G28),5)</f>
        <v>0</v>
      </c>
    </row>
    <row r="29" customFormat="false" ht="12.75" hidden="false" customHeight="false" outlineLevel="0" collapsed="false">
      <c r="A29" s="7"/>
      <c r="B29" s="7"/>
      <c r="C29" s="7"/>
      <c r="D29" s="7" t="s">
        <v>29</v>
      </c>
      <c r="E29" s="8" t="n">
        <v>0</v>
      </c>
      <c r="F29" s="9"/>
      <c r="G29" s="8" t="n">
        <v>5000</v>
      </c>
      <c r="H29" s="9"/>
      <c r="I29" s="8" t="n">
        <f aca="false">ROUND((E29-G29),5)</f>
        <v>-5000</v>
      </c>
      <c r="J29" s="9"/>
      <c r="K29" s="21" t="n">
        <f aca="false">ROUND(IF(G29=0,IF(E29=0,0,1),E29/G29),5)</f>
        <v>0</v>
      </c>
    </row>
    <row r="30" customFormat="false" ht="13.5" hidden="false" customHeight="false" outlineLevel="0" collapsed="false">
      <c r="A30" s="7"/>
      <c r="B30" s="7"/>
      <c r="C30" s="7"/>
      <c r="D30" s="7" t="s">
        <v>31</v>
      </c>
      <c r="E30" s="10" t="n">
        <v>8097.49</v>
      </c>
      <c r="F30" s="9"/>
      <c r="G30" s="10"/>
      <c r="H30" s="9"/>
      <c r="I30" s="10"/>
      <c r="J30" s="9"/>
      <c r="K30" s="22"/>
    </row>
    <row r="31" customFormat="false" ht="12.75" hidden="false" customHeight="false" outlineLevel="0" collapsed="false">
      <c r="A31" s="7"/>
      <c r="B31" s="7"/>
      <c r="C31" s="7" t="s">
        <v>32</v>
      </c>
      <c r="D31" s="7"/>
      <c r="E31" s="8" t="n">
        <f aca="false">ROUND(SUM(E24:E30),5)</f>
        <v>10292.49</v>
      </c>
      <c r="F31" s="9"/>
      <c r="G31" s="8" t="n">
        <f aca="false">ROUND(SUM(G24:G30),5)</f>
        <v>18433</v>
      </c>
      <c r="H31" s="9"/>
      <c r="I31" s="8" t="n">
        <f aca="false">ROUND((E31-G31),5)</f>
        <v>-8140.51</v>
      </c>
      <c r="J31" s="9"/>
      <c r="K31" s="21" t="n">
        <f aca="false">ROUND(IF(G31=0,IF(E31=0,0,1),E31/G31),5)</f>
        <v>0.55837</v>
      </c>
    </row>
    <row r="32" customFormat="false" ht="25.5" hidden="false" customHeight="true" outlineLevel="0" collapsed="false">
      <c r="A32" s="7"/>
      <c r="B32" s="7"/>
      <c r="C32" s="7" t="s">
        <v>53</v>
      </c>
      <c r="D32" s="7"/>
      <c r="E32" s="8" t="n">
        <v>0</v>
      </c>
      <c r="F32" s="9"/>
      <c r="G32" s="8" t="n">
        <v>100</v>
      </c>
      <c r="H32" s="9"/>
      <c r="I32" s="8" t="n">
        <f aca="false">ROUND((E32-G32),5)</f>
        <v>-100</v>
      </c>
      <c r="J32" s="9"/>
      <c r="K32" s="21" t="n">
        <f aca="false">ROUND(IF(G32=0,IF(E32=0,0,1),E32/G32),5)</f>
        <v>0</v>
      </c>
    </row>
    <row r="33" customFormat="false" ht="12.75" hidden="false" customHeight="false" outlineLevel="0" collapsed="false">
      <c r="A33" s="7"/>
      <c r="B33" s="7"/>
      <c r="C33" s="7" t="s">
        <v>33</v>
      </c>
      <c r="D33" s="7"/>
      <c r="E33" s="8" t="n">
        <v>45.46</v>
      </c>
      <c r="F33" s="9"/>
      <c r="G33" s="8" t="n">
        <v>88</v>
      </c>
      <c r="H33" s="9"/>
      <c r="I33" s="8" t="n">
        <f aca="false">ROUND((E33-G33),5)</f>
        <v>-42.54</v>
      </c>
      <c r="J33" s="9"/>
      <c r="K33" s="21" t="n">
        <f aca="false">ROUND(IF(G33=0,IF(E33=0,0,1),E33/G33),5)</f>
        <v>0.51659</v>
      </c>
    </row>
    <row r="34" customFormat="false" ht="12.75" hidden="false" customHeight="false" outlineLevel="0" collapsed="false">
      <c r="A34" s="7"/>
      <c r="B34" s="7"/>
      <c r="C34" s="7" t="s">
        <v>34</v>
      </c>
      <c r="D34" s="7"/>
      <c r="E34" s="8"/>
      <c r="F34" s="9"/>
      <c r="G34" s="8"/>
      <c r="H34" s="9"/>
      <c r="I34" s="8"/>
      <c r="J34" s="9"/>
      <c r="K34" s="21"/>
    </row>
    <row r="35" customFormat="false" ht="12.75" hidden="false" customHeight="false" outlineLevel="0" collapsed="false">
      <c r="A35" s="7"/>
      <c r="B35" s="7"/>
      <c r="C35" s="7"/>
      <c r="D35" s="7" t="s">
        <v>35</v>
      </c>
      <c r="E35" s="8" t="n">
        <v>35</v>
      </c>
      <c r="F35" s="9"/>
      <c r="G35" s="8" t="n">
        <v>480</v>
      </c>
      <c r="H35" s="9"/>
      <c r="I35" s="8" t="n">
        <f aca="false">ROUND((E35-G35),5)</f>
        <v>-445</v>
      </c>
      <c r="J35" s="9"/>
      <c r="K35" s="21" t="n">
        <f aca="false">ROUND(IF(G35=0,IF(E35=0,0,1),E35/G35),5)</f>
        <v>0.07292</v>
      </c>
    </row>
    <row r="36" customFormat="false" ht="13.5" hidden="false" customHeight="false" outlineLevel="0" collapsed="false">
      <c r="A36" s="7"/>
      <c r="B36" s="7"/>
      <c r="C36" s="7"/>
      <c r="D36" s="7" t="s">
        <v>37</v>
      </c>
      <c r="E36" s="10" t="n">
        <v>0</v>
      </c>
      <c r="F36" s="9"/>
      <c r="G36" s="10" t="n">
        <v>2000</v>
      </c>
      <c r="H36" s="9"/>
      <c r="I36" s="10" t="n">
        <f aca="false">ROUND((E36-G36),5)</f>
        <v>-2000</v>
      </c>
      <c r="J36" s="9"/>
      <c r="K36" s="22" t="n">
        <f aca="false">ROUND(IF(G36=0,IF(E36=0,0,1),E36/G36),5)</f>
        <v>0</v>
      </c>
    </row>
    <row r="37" customFormat="false" ht="12.75" hidden="false" customHeight="false" outlineLevel="0" collapsed="false">
      <c r="A37" s="7"/>
      <c r="B37" s="7"/>
      <c r="C37" s="7" t="s">
        <v>38</v>
      </c>
      <c r="D37" s="7"/>
      <c r="E37" s="8" t="n">
        <f aca="false">ROUND(SUM(E34:E36),5)</f>
        <v>35</v>
      </c>
      <c r="F37" s="9"/>
      <c r="G37" s="8" t="n">
        <f aca="false">ROUND(SUM(G34:G36),5)</f>
        <v>2480</v>
      </c>
      <c r="H37" s="9"/>
      <c r="I37" s="8" t="n">
        <f aca="false">ROUND((E37-G37),5)</f>
        <v>-2445</v>
      </c>
      <c r="J37" s="9"/>
      <c r="K37" s="21" t="n">
        <f aca="false">ROUND(IF(G37=0,IF(E37=0,0,1),E37/G37),5)</f>
        <v>0.01411</v>
      </c>
    </row>
    <row r="38" customFormat="false" ht="25.5" hidden="false" customHeight="true" outlineLevel="0" collapsed="false">
      <c r="A38" s="7"/>
      <c r="B38" s="7"/>
      <c r="C38" s="7" t="s">
        <v>39</v>
      </c>
      <c r="D38" s="7"/>
      <c r="E38" s="8" t="n">
        <v>5841.39</v>
      </c>
      <c r="F38" s="9"/>
      <c r="G38" s="8" t="n">
        <v>2000</v>
      </c>
      <c r="H38" s="9"/>
      <c r="I38" s="8" t="n">
        <f aca="false">ROUND((E38-G38),5)</f>
        <v>3841.39</v>
      </c>
      <c r="J38" s="9"/>
      <c r="K38" s="21" t="n">
        <f aca="false">ROUND(IF(G38=0,IF(E38=0,0,1),E38/G38),5)</f>
        <v>2.9207</v>
      </c>
    </row>
    <row r="39" customFormat="false" ht="12.75" hidden="false" customHeight="false" outlineLevel="0" collapsed="false">
      <c r="A39" s="7"/>
      <c r="B39" s="7"/>
      <c r="C39" s="7" t="s">
        <v>40</v>
      </c>
      <c r="D39" s="7"/>
      <c r="E39" s="8" t="n">
        <v>2144.89</v>
      </c>
      <c r="F39" s="9"/>
      <c r="G39" s="8" t="n">
        <v>400</v>
      </c>
      <c r="H39" s="9"/>
      <c r="I39" s="8" t="n">
        <f aca="false">ROUND((E39-G39),5)</f>
        <v>1744.89</v>
      </c>
      <c r="J39" s="9"/>
      <c r="K39" s="21" t="n">
        <f aca="false">ROUND(IF(G39=0,IF(E39=0,0,1),E39/G39),5)</f>
        <v>5.36223</v>
      </c>
    </row>
    <row r="40" customFormat="false" ht="12.75" hidden="false" customHeight="false" outlineLevel="0" collapsed="false">
      <c r="A40" s="7"/>
      <c r="B40" s="7"/>
      <c r="C40" s="7" t="s">
        <v>41</v>
      </c>
      <c r="D40" s="7"/>
      <c r="E40" s="8" t="n">
        <v>3120.64</v>
      </c>
      <c r="F40" s="9"/>
      <c r="G40" s="8" t="n">
        <v>1167</v>
      </c>
      <c r="H40" s="9"/>
      <c r="I40" s="8" t="n">
        <f aca="false">ROUND((E40-G40),5)</f>
        <v>1953.64</v>
      </c>
      <c r="J40" s="9"/>
      <c r="K40" s="21" t="n">
        <f aca="false">ROUND(IF(G40=0,IF(E40=0,0,1),E40/G40),5)</f>
        <v>2.67407</v>
      </c>
    </row>
    <row r="41" customFormat="false" ht="13.5" hidden="false" customHeight="false" outlineLevel="0" collapsed="false">
      <c r="A41" s="7"/>
      <c r="B41" s="7"/>
      <c r="C41" s="7" t="s">
        <v>42</v>
      </c>
      <c r="D41" s="7"/>
      <c r="E41" s="10" t="n">
        <v>83.32</v>
      </c>
      <c r="F41" s="9"/>
      <c r="G41" s="10" t="n">
        <v>95</v>
      </c>
      <c r="H41" s="9"/>
      <c r="I41" s="10" t="n">
        <f aca="false">ROUND((E41-G41),5)</f>
        <v>-11.68</v>
      </c>
      <c r="J41" s="9"/>
      <c r="K41" s="22" t="n">
        <f aca="false">ROUND(IF(G41=0,IF(E41=0,0,1),E41/G41),5)</f>
        <v>0.87705</v>
      </c>
    </row>
    <row r="42" customFormat="false" ht="13.5" hidden="false" customHeight="false" outlineLevel="0" collapsed="false">
      <c r="A42" s="7"/>
      <c r="B42" s="7" t="s">
        <v>43</v>
      </c>
      <c r="C42" s="7"/>
      <c r="D42" s="7"/>
      <c r="E42" s="12" t="n">
        <f aca="false">ROUND(SUM(E6:E9)+SUM(E16:E23)+SUM(E31:E33)+SUM(E37:E41),5)</f>
        <v>36870.62</v>
      </c>
      <c r="F42" s="9"/>
      <c r="G42" s="12" t="n">
        <f aca="false">ROUND(SUM(G6:G9)+SUM(G16:G23)+SUM(G31:G33)+SUM(G37:G41),5)</f>
        <v>50177</v>
      </c>
      <c r="H42" s="9"/>
      <c r="I42" s="12" t="n">
        <f aca="false">ROUND((E42-G42),5)</f>
        <v>-13306.38</v>
      </c>
      <c r="J42" s="9"/>
      <c r="K42" s="23" t="n">
        <f aca="false">ROUND(IF(G42=0,IF(E42=0,0,1),E42/G42),5)</f>
        <v>0.73481</v>
      </c>
    </row>
    <row r="43" s="14" customFormat="true" ht="25.5" hidden="false" customHeight="true" outlineLevel="0" collapsed="false">
      <c r="A43" s="7" t="s">
        <v>44</v>
      </c>
      <c r="B43" s="7"/>
      <c r="C43" s="7"/>
      <c r="D43" s="7"/>
      <c r="E43" s="13" t="n">
        <f aca="false">ROUND(E5-E42,5)</f>
        <v>-33220.17</v>
      </c>
      <c r="F43" s="7"/>
      <c r="G43" s="13" t="n">
        <f aca="false">ROUND(G5-G42,5)</f>
        <v>-50177</v>
      </c>
      <c r="H43" s="7"/>
      <c r="I43" s="13" t="n">
        <f aca="false">ROUND((E43-G43),5)</f>
        <v>16956.83</v>
      </c>
      <c r="J43" s="7"/>
      <c r="K43" s="24" t="n">
        <f aca="false">ROUND(IF(G43=0,IF(E43=0,0,1),E43/G43),5)</f>
        <v>0.66206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1 AM
 02/19/05
 Accrual Basis&amp;C&amp;"Arial,Bold"&amp;12 Vaughan Company
&amp;14 Profit &amp;&amp; Loss Budget vs. Actual
&amp;10 December 2004</oddHeader>
    <oddFooter>&amp;R&amp;"Arial,Bold"&amp;8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 t="n">
        <v>0</v>
      </c>
      <c r="F2" s="9"/>
      <c r="G2" s="8" t="n">
        <v>0</v>
      </c>
      <c r="H2" s="9"/>
      <c r="I2" s="8" t="n">
        <f aca="false">ROUND(SUM(E2:G2),5)</f>
        <v>0</v>
      </c>
    </row>
    <row r="3" customFormat="false" ht="12.75" hidden="false" customHeight="false" outlineLevel="0" collapsed="false">
      <c r="A3" s="7"/>
      <c r="B3" s="7" t="s">
        <v>6</v>
      </c>
      <c r="C3" s="7"/>
      <c r="D3" s="7"/>
      <c r="E3" s="8"/>
      <c r="F3" s="9"/>
      <c r="G3" s="8"/>
      <c r="H3" s="9"/>
      <c r="I3" s="8"/>
    </row>
    <row r="4" customFormat="false" ht="12.75" hidden="false" customHeight="false" outlineLevel="0" collapsed="false">
      <c r="A4" s="7"/>
      <c r="B4" s="7"/>
      <c r="C4" s="7" t="s">
        <v>7</v>
      </c>
      <c r="D4" s="7"/>
      <c r="E4" s="8" t="n">
        <v>0</v>
      </c>
      <c r="F4" s="9"/>
      <c r="G4" s="8" t="n">
        <v>1500</v>
      </c>
      <c r="H4" s="9"/>
      <c r="I4" s="8" t="n">
        <f aca="false">ROUND(SUM(E4:G4),5)</f>
        <v>1500</v>
      </c>
    </row>
    <row r="5" customFormat="false" ht="12.75" hidden="false" customHeight="false" outlineLevel="0" collapsed="false">
      <c r="A5" s="7"/>
      <c r="B5" s="7"/>
      <c r="C5" s="7" t="s">
        <v>10</v>
      </c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/>
      <c r="D6" s="7" t="s">
        <v>12</v>
      </c>
      <c r="E6" s="8" t="n">
        <v>1048.4</v>
      </c>
      <c r="F6" s="9"/>
      <c r="G6" s="8" t="n">
        <v>0</v>
      </c>
      <c r="H6" s="9"/>
      <c r="I6" s="8" t="n">
        <f aca="false">ROUND(SUM(E6:G6),5)</f>
        <v>1048.4</v>
      </c>
    </row>
    <row r="7" customFormat="false" ht="12.75" hidden="false" customHeight="false" outlineLevel="0" collapsed="false">
      <c r="A7" s="7"/>
      <c r="B7" s="7"/>
      <c r="C7" s="7"/>
      <c r="D7" s="7" t="s">
        <v>13</v>
      </c>
      <c r="E7" s="8" t="n">
        <v>652.61</v>
      </c>
      <c r="F7" s="9"/>
      <c r="G7" s="8" t="n">
        <v>0</v>
      </c>
      <c r="H7" s="9"/>
      <c r="I7" s="8" t="n">
        <f aca="false">ROUND(SUM(E7:G7),5)</f>
        <v>652.61</v>
      </c>
    </row>
    <row r="8" customFormat="false" ht="12.75" hidden="false" customHeight="false" outlineLevel="0" collapsed="false">
      <c r="A8" s="7"/>
      <c r="B8" s="7"/>
      <c r="C8" s="7"/>
      <c r="D8" s="7" t="s">
        <v>14</v>
      </c>
      <c r="E8" s="8" t="n">
        <v>2100</v>
      </c>
      <c r="F8" s="9"/>
      <c r="G8" s="8" t="n">
        <v>0</v>
      </c>
      <c r="H8" s="9"/>
      <c r="I8" s="8" t="n">
        <f aca="false">ROUND(SUM(E8:G8),5)</f>
        <v>2100</v>
      </c>
    </row>
    <row r="9" customFormat="false" ht="13.5" hidden="false" customHeight="false" outlineLevel="0" collapsed="false">
      <c r="A9" s="7"/>
      <c r="B9" s="7"/>
      <c r="C9" s="7"/>
      <c r="D9" s="7" t="s">
        <v>15</v>
      </c>
      <c r="E9" s="10" t="n">
        <v>12000</v>
      </c>
      <c r="F9" s="9"/>
      <c r="G9" s="10" t="n">
        <v>0</v>
      </c>
      <c r="H9" s="9"/>
      <c r="I9" s="10" t="n">
        <f aca="false">ROUND(SUM(E9:G9),5)</f>
        <v>12000</v>
      </c>
    </row>
    <row r="10" customFormat="false" ht="12.75" hidden="false" customHeight="false" outlineLevel="0" collapsed="false">
      <c r="A10" s="7"/>
      <c r="B10" s="7"/>
      <c r="C10" s="7" t="s">
        <v>16</v>
      </c>
      <c r="D10" s="7"/>
      <c r="E10" s="8" t="n">
        <f aca="false">ROUND(SUM(E5:E9),5)</f>
        <v>15801.01</v>
      </c>
      <c r="F10" s="9"/>
      <c r="G10" s="8" t="n">
        <f aca="false">ROUND(SUM(G5:G9),5)</f>
        <v>0</v>
      </c>
      <c r="H10" s="9"/>
      <c r="I10" s="8" t="n">
        <f aca="false">ROUND(SUM(E10:G10),5)</f>
        <v>15801.01</v>
      </c>
    </row>
    <row r="11" customFormat="false" ht="25.5" hidden="false" customHeight="true" outlineLevel="0" collapsed="false">
      <c r="A11" s="7"/>
      <c r="B11" s="7"/>
      <c r="C11" s="7" t="s">
        <v>19</v>
      </c>
      <c r="D11" s="7"/>
      <c r="E11" s="8" t="n">
        <v>0</v>
      </c>
      <c r="F11" s="9"/>
      <c r="G11" s="8" t="n">
        <v>1603.68</v>
      </c>
      <c r="H11" s="9"/>
      <c r="I11" s="8" t="n">
        <f aca="false">ROUND(SUM(E11:G11),5)</f>
        <v>1603.68</v>
      </c>
    </row>
    <row r="12" customFormat="false" ht="12.75" hidden="false" customHeight="false" outlineLevel="0" collapsed="false">
      <c r="A12" s="7"/>
      <c r="B12" s="7"/>
      <c r="C12" s="7" t="s">
        <v>20</v>
      </c>
      <c r="D12" s="7"/>
      <c r="E12" s="8" t="n">
        <v>0</v>
      </c>
      <c r="F12" s="9"/>
      <c r="G12" s="8" t="n">
        <v>300</v>
      </c>
      <c r="H12" s="9"/>
      <c r="I12" s="8" t="n">
        <f aca="false">ROUND(SUM(E12:G12),5)</f>
        <v>300</v>
      </c>
    </row>
    <row r="13" customFormat="false" ht="12.75" hidden="false" customHeight="false" outlineLevel="0" collapsed="false">
      <c r="A13" s="7"/>
      <c r="B13" s="7"/>
      <c r="C13" s="7" t="s">
        <v>22</v>
      </c>
      <c r="D13" s="7"/>
      <c r="E13" s="8" t="n">
        <v>0</v>
      </c>
      <c r="F13" s="9"/>
      <c r="G13" s="8" t="n">
        <v>553.02</v>
      </c>
      <c r="H13" s="9"/>
      <c r="I13" s="8" t="n">
        <f aca="false">ROUND(SUM(E13:G13),5)</f>
        <v>553.02</v>
      </c>
    </row>
    <row r="14" customFormat="false" ht="12.75" hidden="false" customHeight="false" outlineLevel="0" collapsed="false">
      <c r="A14" s="7"/>
      <c r="B14" s="7"/>
      <c r="C14" s="7" t="s">
        <v>81</v>
      </c>
      <c r="D14" s="7"/>
      <c r="E14" s="8" t="n">
        <v>0</v>
      </c>
      <c r="F14" s="9"/>
      <c r="G14" s="8" t="n">
        <v>695</v>
      </c>
      <c r="H14" s="9"/>
      <c r="I14" s="8" t="n">
        <f aca="false">ROUND(SUM(E14:G14),5)</f>
        <v>695</v>
      </c>
    </row>
    <row r="15" customFormat="false" ht="12.75" hidden="false" customHeight="false" outlineLevel="0" collapsed="false">
      <c r="A15" s="7"/>
      <c r="B15" s="7"/>
      <c r="C15" s="7" t="s">
        <v>24</v>
      </c>
      <c r="D15" s="7"/>
      <c r="E15" s="8"/>
      <c r="F15" s="9"/>
      <c r="G15" s="8"/>
      <c r="H15" s="9"/>
      <c r="I15" s="8"/>
    </row>
    <row r="16" customFormat="false" ht="12.75" hidden="false" customHeight="false" outlineLevel="0" collapsed="false">
      <c r="A16" s="7"/>
      <c r="B16" s="7"/>
      <c r="C16" s="7"/>
      <c r="D16" s="7" t="s">
        <v>25</v>
      </c>
      <c r="E16" s="8" t="n">
        <v>0</v>
      </c>
      <c r="F16" s="9"/>
      <c r="G16" s="8" t="n">
        <v>2100</v>
      </c>
      <c r="H16" s="9"/>
      <c r="I16" s="8" t="n">
        <f aca="false">ROUND(SUM(E16:G16),5)</f>
        <v>2100</v>
      </c>
    </row>
    <row r="17" customFormat="false" ht="13.5" hidden="false" customHeight="false" outlineLevel="0" collapsed="false">
      <c r="A17" s="7"/>
      <c r="B17" s="7"/>
      <c r="C17" s="7"/>
      <c r="D17" s="7" t="s">
        <v>31</v>
      </c>
      <c r="E17" s="10" t="n">
        <v>0</v>
      </c>
      <c r="F17" s="9"/>
      <c r="G17" s="10" t="n">
        <v>5555.64</v>
      </c>
      <c r="H17" s="9"/>
      <c r="I17" s="10" t="n">
        <f aca="false">ROUND(SUM(E17:G17),5)</f>
        <v>5555.64</v>
      </c>
    </row>
    <row r="18" customFormat="false" ht="12.75" hidden="false" customHeight="false" outlineLevel="0" collapsed="false">
      <c r="A18" s="7"/>
      <c r="B18" s="7"/>
      <c r="C18" s="7" t="s">
        <v>32</v>
      </c>
      <c r="D18" s="7"/>
      <c r="E18" s="8" t="n">
        <f aca="false">ROUND(SUM(E15:E17),5)</f>
        <v>0</v>
      </c>
      <c r="F18" s="9"/>
      <c r="G18" s="8" t="n">
        <f aca="false">ROUND(SUM(G15:G17),5)</f>
        <v>7655.64</v>
      </c>
      <c r="H18" s="9"/>
      <c r="I18" s="8" t="n">
        <f aca="false">ROUND(SUM(E18:G18),5)</f>
        <v>7655.64</v>
      </c>
    </row>
    <row r="19" customFormat="false" ht="25.5" hidden="false" customHeight="true" outlineLevel="0" collapsed="false">
      <c r="A19" s="7"/>
      <c r="B19" s="7"/>
      <c r="C19" s="7" t="s">
        <v>39</v>
      </c>
      <c r="D19" s="7"/>
      <c r="E19" s="8" t="n">
        <v>0</v>
      </c>
      <c r="F19" s="9"/>
      <c r="G19" s="8" t="n">
        <v>5841.39</v>
      </c>
      <c r="H19" s="9"/>
      <c r="I19" s="8" t="n">
        <f aca="false">ROUND(SUM(E19:G19),5)</f>
        <v>5841.39</v>
      </c>
    </row>
    <row r="20" customFormat="false" ht="12.75" hidden="false" customHeight="false" outlineLevel="0" collapsed="false">
      <c r="A20" s="7"/>
      <c r="B20" s="7"/>
      <c r="C20" s="7" t="s">
        <v>40</v>
      </c>
      <c r="D20" s="7"/>
      <c r="E20" s="8" t="n">
        <v>0</v>
      </c>
      <c r="F20" s="9"/>
      <c r="G20" s="8" t="n">
        <v>1245.73</v>
      </c>
      <c r="H20" s="9"/>
      <c r="I20" s="8" t="n">
        <f aca="false">ROUND(SUM(E20:G20),5)</f>
        <v>1245.73</v>
      </c>
    </row>
    <row r="21" customFormat="false" ht="13.5" hidden="false" customHeight="false" outlineLevel="0" collapsed="false">
      <c r="A21" s="7"/>
      <c r="B21" s="7"/>
      <c r="C21" s="7" t="s">
        <v>42</v>
      </c>
      <c r="D21" s="7"/>
      <c r="E21" s="10" t="n">
        <v>0</v>
      </c>
      <c r="F21" s="9"/>
      <c r="G21" s="10" t="n">
        <v>253.35</v>
      </c>
      <c r="H21" s="9"/>
      <c r="I21" s="10" t="n">
        <f aca="false">ROUND(SUM(E21:G21),5)</f>
        <v>253.35</v>
      </c>
    </row>
    <row r="22" customFormat="false" ht="13.5" hidden="false" customHeight="false" outlineLevel="0" collapsed="false">
      <c r="A22" s="7"/>
      <c r="B22" s="7" t="s">
        <v>43</v>
      </c>
      <c r="C22" s="7"/>
      <c r="D22" s="7"/>
      <c r="E22" s="12" t="n">
        <f aca="false">ROUND(SUM(E3:E4)+SUM(E10:E14)+SUM(E18:E21),5)</f>
        <v>15801.01</v>
      </c>
      <c r="F22" s="9"/>
      <c r="G22" s="12" t="n">
        <f aca="false">ROUND(SUM(G3:G4)+SUM(G10:G14)+SUM(G18:G21),5)</f>
        <v>19647.81</v>
      </c>
      <c r="H22" s="9"/>
      <c r="I22" s="12" t="n">
        <f aca="false">ROUND(SUM(E22:G22),5)</f>
        <v>35448.82</v>
      </c>
    </row>
    <row r="23" s="14" customFormat="true" ht="25.5" hidden="false" customHeight="true" outlineLevel="0" collapsed="false">
      <c r="A23" s="7" t="s">
        <v>44</v>
      </c>
      <c r="B23" s="7"/>
      <c r="C23" s="7"/>
      <c r="D23" s="7"/>
      <c r="E23" s="13" t="n">
        <f aca="false">ROUND(E2-E22,5)</f>
        <v>-15801.01</v>
      </c>
      <c r="F23" s="7"/>
      <c r="G23" s="13" t="n">
        <f aca="false">ROUND(G2-G22,5)</f>
        <v>-19647.81</v>
      </c>
      <c r="H23" s="7"/>
      <c r="I23" s="13" t="n">
        <f aca="false">ROUND(SUM(E23:G23),5)</f>
        <v>-35448.8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24 AM
 02/01/05
 Accrual Basis&amp;C&amp;"Arial,Bold"&amp;12 Vaughan Company
&amp;14 Profit &amp;&amp; Loss by Class
&amp;10 November 2004</oddHeader>
    <oddFooter>&amp;R&amp;"Arial,Bold"&amp;8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82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 t="n">
        <v>0</v>
      </c>
      <c r="F3" s="9"/>
      <c r="G3" s="8"/>
      <c r="H3" s="9"/>
      <c r="I3" s="8"/>
      <c r="J3" s="9"/>
      <c r="K3" s="21"/>
      <c r="N3" s="26" t="s">
        <v>83</v>
      </c>
    </row>
    <row r="4" customFormat="false" ht="12.75" hidden="false" customHeight="false" outlineLevel="0" collapsed="false">
      <c r="A4" s="7"/>
      <c r="B4" s="7" t="s">
        <v>6</v>
      </c>
      <c r="C4" s="7"/>
      <c r="D4" s="7"/>
      <c r="E4" s="8"/>
      <c r="F4" s="9"/>
      <c r="G4" s="8"/>
      <c r="H4" s="9"/>
      <c r="I4" s="8"/>
      <c r="J4" s="9"/>
      <c r="K4" s="21"/>
      <c r="N4" s="26" t="s">
        <v>84</v>
      </c>
    </row>
    <row r="5" customFormat="false" ht="12.75" hidden="false" customHeight="false" outlineLevel="0" collapsed="false">
      <c r="A5" s="7"/>
      <c r="B5" s="7"/>
      <c r="C5" s="7" t="s">
        <v>7</v>
      </c>
      <c r="D5" s="7"/>
      <c r="E5" s="8" t="n">
        <v>1500</v>
      </c>
      <c r="F5" s="9"/>
      <c r="G5" s="8" t="n">
        <v>1500</v>
      </c>
      <c r="H5" s="9"/>
      <c r="I5" s="8" t="n">
        <f aca="false">ROUND((E5-G5),5)</f>
        <v>0</v>
      </c>
      <c r="J5" s="9"/>
      <c r="K5" s="21" t="n">
        <f aca="false">ROUND(IF(G5=0,IF(E5=0,0,1),E5/G5),5)</f>
        <v>1</v>
      </c>
    </row>
    <row r="6" customFormat="false" ht="12.75" hidden="false" customHeight="false" outlineLevel="0" collapsed="false">
      <c r="A6" s="7"/>
      <c r="B6" s="7"/>
      <c r="C6" s="7" t="s">
        <v>8</v>
      </c>
      <c r="D6" s="7"/>
      <c r="E6" s="8" t="n">
        <v>0</v>
      </c>
      <c r="F6" s="9"/>
      <c r="G6" s="8" t="n">
        <v>8450</v>
      </c>
      <c r="H6" s="9"/>
      <c r="I6" s="8" t="n">
        <f aca="false">ROUND((E6-G6),5)</f>
        <v>-8450</v>
      </c>
      <c r="J6" s="9"/>
      <c r="K6" s="21" t="n">
        <f aca="false">ROUND(IF(G6=0,IF(E6=0,0,1),E6/G6),5)</f>
        <v>0</v>
      </c>
      <c r="N6" s="26" t="s">
        <v>85</v>
      </c>
    </row>
    <row r="7" customFormat="false" ht="12.75" hidden="false" customHeight="false" outlineLevel="0" collapsed="false">
      <c r="A7" s="7"/>
      <c r="B7" s="7"/>
      <c r="C7" s="7" t="s">
        <v>9</v>
      </c>
      <c r="D7" s="7"/>
      <c r="E7" s="8" t="n">
        <v>0</v>
      </c>
      <c r="F7" s="9"/>
      <c r="G7" s="8" t="n">
        <v>160</v>
      </c>
      <c r="H7" s="9"/>
      <c r="I7" s="8" t="n">
        <f aca="false">ROUND((E7-G7),5)</f>
        <v>-160</v>
      </c>
      <c r="J7" s="9"/>
      <c r="K7" s="21" t="n">
        <f aca="false">ROUND(IF(G7=0,IF(E7=0,0,1),E7/G7),5)</f>
        <v>0</v>
      </c>
      <c r="N7" s="26" t="s">
        <v>86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  <c r="J8" s="9"/>
      <c r="K8" s="21"/>
      <c r="O8" s="26" t="s">
        <v>87</v>
      </c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1048.4</v>
      </c>
      <c r="F9" s="9"/>
      <c r="G9" s="8"/>
      <c r="H9" s="9"/>
      <c r="I9" s="8"/>
      <c r="J9" s="9"/>
      <c r="K9" s="21"/>
      <c r="P9" s="26" t="s">
        <v>88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652.61</v>
      </c>
      <c r="F10" s="9"/>
      <c r="G10" s="8"/>
      <c r="H10" s="9"/>
      <c r="I10" s="8"/>
      <c r="J10" s="9"/>
      <c r="K10" s="21"/>
      <c r="P10" s="26" t="s">
        <v>89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2100</v>
      </c>
      <c r="F11" s="9"/>
      <c r="G11" s="8"/>
      <c r="H11" s="9"/>
      <c r="I11" s="8"/>
      <c r="J11" s="9"/>
      <c r="K11" s="21"/>
      <c r="P11" s="26" t="s">
        <v>90</v>
      </c>
    </row>
    <row r="12" customFormat="false" ht="12.75" hidden="false" customHeight="false" outlineLevel="0" collapsed="false">
      <c r="A12" s="7"/>
      <c r="B12" s="7"/>
      <c r="C12" s="7"/>
      <c r="D12" s="7" t="s">
        <v>15</v>
      </c>
      <c r="E12" s="8" t="n">
        <v>12000</v>
      </c>
      <c r="F12" s="9"/>
      <c r="G12" s="8"/>
      <c r="H12" s="9"/>
      <c r="I12" s="8"/>
      <c r="J12" s="9"/>
      <c r="K12" s="21"/>
      <c r="P12" s="26" t="s">
        <v>91</v>
      </c>
    </row>
    <row r="13" customFormat="false" ht="13.5" hidden="false" customHeight="false" outlineLevel="0" collapsed="false">
      <c r="A13" s="7"/>
      <c r="B13" s="7"/>
      <c r="C13" s="7"/>
      <c r="D13" s="7" t="s">
        <v>52</v>
      </c>
      <c r="E13" s="10" t="n">
        <v>0</v>
      </c>
      <c r="F13" s="9"/>
      <c r="G13" s="10" t="n">
        <v>15059</v>
      </c>
      <c r="H13" s="9"/>
      <c r="I13" s="10" t="n">
        <f aca="false">ROUND((E13-G13),5)</f>
        <v>-15059</v>
      </c>
      <c r="J13" s="9"/>
      <c r="K13" s="22" t="n">
        <f aca="false">ROUND(IF(G13=0,IF(E13=0,0,1),E13/G13),5)</f>
        <v>0</v>
      </c>
      <c r="N13" s="26" t="s">
        <v>92</v>
      </c>
    </row>
    <row r="14" customFormat="false" ht="12.75" hidden="false" customHeight="false" outlineLevel="0" collapsed="false">
      <c r="A14" s="7"/>
      <c r="B14" s="7"/>
      <c r="C14" s="7" t="s">
        <v>16</v>
      </c>
      <c r="D14" s="7"/>
      <c r="E14" s="8" t="n">
        <f aca="false">ROUND(SUM(E8:E13),5)</f>
        <v>15801.01</v>
      </c>
      <c r="F14" s="9"/>
      <c r="G14" s="8" t="n">
        <f aca="false">ROUND(SUM(G8:G13),5)</f>
        <v>15059</v>
      </c>
      <c r="H14" s="9"/>
      <c r="I14" s="8" t="n">
        <f aca="false">ROUND((E14-G14),5)</f>
        <v>742.01</v>
      </c>
      <c r="J14" s="9"/>
      <c r="K14" s="21" t="n">
        <f aca="false">ROUND(IF(G14=0,IF(E14=0,0,1),E14/G14),5)</f>
        <v>1.04927</v>
      </c>
      <c r="O14" s="26" t="s">
        <v>93</v>
      </c>
    </row>
    <row r="15" customFormat="false" ht="25.5" hidden="false" customHeight="true" outlineLevel="0" collapsed="false">
      <c r="A15" s="7"/>
      <c r="B15" s="7"/>
      <c r="C15" s="7" t="s">
        <v>18</v>
      </c>
      <c r="D15" s="7"/>
      <c r="E15" s="8" t="n">
        <v>0</v>
      </c>
      <c r="F15" s="9"/>
      <c r="G15" s="8" t="n">
        <v>730</v>
      </c>
      <c r="H15" s="9"/>
      <c r="I15" s="8" t="n">
        <f aca="false">ROUND((E15-G15),5)</f>
        <v>-730</v>
      </c>
      <c r="J15" s="9"/>
      <c r="K15" s="21" t="n">
        <f aca="false">ROUND(IF(G15=0,IF(E15=0,0,1),E15/G15),5)</f>
        <v>0</v>
      </c>
      <c r="N15" s="26" t="s">
        <v>94</v>
      </c>
    </row>
    <row r="16" customFormat="false" ht="12.75" hidden="false" customHeight="false" outlineLevel="0" collapsed="false">
      <c r="A16" s="7"/>
      <c r="B16" s="7"/>
      <c r="C16" s="7" t="s">
        <v>19</v>
      </c>
      <c r="D16" s="7"/>
      <c r="E16" s="8" t="n">
        <v>1603.68</v>
      </c>
      <c r="F16" s="9"/>
      <c r="G16" s="8" t="n">
        <v>325</v>
      </c>
      <c r="H16" s="9"/>
      <c r="I16" s="8" t="n">
        <f aca="false">ROUND((E16-G16),5)</f>
        <v>1278.68</v>
      </c>
      <c r="J16" s="9"/>
      <c r="K16" s="21" t="n">
        <f aca="false">ROUND(IF(G16=0,IF(E16=0,0,1),E16/G16),5)</f>
        <v>4.9344</v>
      </c>
      <c r="O16" s="26" t="s">
        <v>95</v>
      </c>
    </row>
    <row r="17" customFormat="false" ht="12.75" hidden="false" customHeight="false" outlineLevel="0" collapsed="false">
      <c r="A17" s="7"/>
      <c r="B17" s="7"/>
      <c r="C17" s="7" t="s">
        <v>20</v>
      </c>
      <c r="D17" s="7"/>
      <c r="E17" s="8" t="n">
        <v>300</v>
      </c>
      <c r="F17" s="9"/>
      <c r="G17" s="8" t="n">
        <v>150</v>
      </c>
      <c r="H17" s="9"/>
      <c r="I17" s="8" t="n">
        <f aca="false">ROUND((E17-G17),5)</f>
        <v>150</v>
      </c>
      <c r="J17" s="9"/>
      <c r="K17" s="21" t="n">
        <f aca="false">ROUND(IF(G17=0,IF(E17=0,0,1),E17/G17),5)</f>
        <v>2</v>
      </c>
    </row>
    <row r="18" customFormat="false" ht="12.75" hidden="false" customHeight="false" outlineLevel="0" collapsed="false">
      <c r="A18" s="7"/>
      <c r="B18" s="7"/>
      <c r="C18" s="7" t="s">
        <v>21</v>
      </c>
      <c r="D18" s="7"/>
      <c r="E18" s="8" t="n">
        <v>0</v>
      </c>
      <c r="F18" s="9"/>
      <c r="G18" s="8" t="n">
        <v>990</v>
      </c>
      <c r="H18" s="9"/>
      <c r="I18" s="8" t="n">
        <f aca="false">ROUND((E18-G18),5)</f>
        <v>-990</v>
      </c>
      <c r="J18" s="9"/>
      <c r="K18" s="21" t="n">
        <f aca="false">ROUND(IF(G18=0,IF(E18=0,0,1),E18/G18),5)</f>
        <v>0</v>
      </c>
    </row>
    <row r="19" customFormat="false" ht="12.75" hidden="false" customHeight="false" outlineLevel="0" collapsed="false">
      <c r="A19" s="7"/>
      <c r="B19" s="7"/>
      <c r="C19" s="7" t="s">
        <v>22</v>
      </c>
      <c r="D19" s="7"/>
      <c r="E19" s="8" t="n">
        <v>553.02</v>
      </c>
      <c r="F19" s="9"/>
      <c r="G19" s="8" t="n">
        <v>300</v>
      </c>
      <c r="H19" s="9"/>
      <c r="I19" s="8" t="n">
        <f aca="false">ROUND((E19-G19),5)</f>
        <v>253.02</v>
      </c>
      <c r="J19" s="9"/>
      <c r="K19" s="21" t="n">
        <f aca="false">ROUND(IF(G19=0,IF(E19=0,0,1),E19/G19),5)</f>
        <v>1.8434</v>
      </c>
      <c r="N19" s="26" t="s">
        <v>96</v>
      </c>
    </row>
    <row r="20" customFormat="false" ht="12.75" hidden="false" customHeight="false" outlineLevel="0" collapsed="false">
      <c r="A20" s="7"/>
      <c r="B20" s="7"/>
      <c r="C20" s="7" t="s">
        <v>81</v>
      </c>
      <c r="D20" s="7"/>
      <c r="E20" s="8" t="n">
        <v>695</v>
      </c>
      <c r="F20" s="9"/>
      <c r="G20" s="8" t="n">
        <v>100</v>
      </c>
      <c r="H20" s="9"/>
      <c r="I20" s="8" t="n">
        <f aca="false">ROUND((E20-G20),5)</f>
        <v>595</v>
      </c>
      <c r="J20" s="9"/>
      <c r="K20" s="21" t="n">
        <f aca="false">ROUND(IF(G20=0,IF(E20=0,0,1),E20/G20),5)</f>
        <v>6.95</v>
      </c>
      <c r="N20" s="26" t="s">
        <v>97</v>
      </c>
    </row>
    <row r="21" customFormat="false" ht="12.75" hidden="false" customHeight="false" outlineLevel="0" collapsed="false">
      <c r="A21" s="7"/>
      <c r="B21" s="7"/>
      <c r="C21" s="7" t="s">
        <v>24</v>
      </c>
      <c r="D21" s="7"/>
      <c r="E21" s="8"/>
      <c r="F21" s="9"/>
      <c r="G21" s="8"/>
      <c r="H21" s="9"/>
      <c r="I21" s="8"/>
      <c r="J21" s="9"/>
      <c r="K21" s="21"/>
    </row>
    <row r="22" customFormat="false" ht="12.75" hidden="false" customHeight="false" outlineLevel="0" collapsed="false">
      <c r="A22" s="7"/>
      <c r="B22" s="7"/>
      <c r="C22" s="7"/>
      <c r="D22" s="7" t="s">
        <v>25</v>
      </c>
      <c r="E22" s="8" t="n">
        <v>2100</v>
      </c>
      <c r="F22" s="9"/>
      <c r="G22" s="8" t="n">
        <v>2100</v>
      </c>
      <c r="H22" s="9"/>
      <c r="I22" s="8" t="n">
        <f aca="false">ROUND((E22-G22),5)</f>
        <v>0</v>
      </c>
      <c r="J22" s="9"/>
      <c r="K22" s="21" t="n">
        <f aca="false">ROUND(IF(G22=0,IF(E22=0,0,1),E22/G22),5)</f>
        <v>1</v>
      </c>
    </row>
    <row r="23" customFormat="false" ht="12.75" hidden="false" customHeight="false" outlineLevel="0" collapsed="false">
      <c r="A23" s="7"/>
      <c r="B23" s="7"/>
      <c r="C23" s="7"/>
      <c r="D23" s="7" t="s">
        <v>26</v>
      </c>
      <c r="E23" s="8" t="n">
        <v>0</v>
      </c>
      <c r="F23" s="9"/>
      <c r="G23" s="8" t="n">
        <v>4000</v>
      </c>
      <c r="H23" s="9"/>
      <c r="I23" s="8" t="n">
        <f aca="false">ROUND((E23-G23),5)</f>
        <v>-4000</v>
      </c>
      <c r="J23" s="9"/>
      <c r="K23" s="21" t="n">
        <f aca="false">ROUND(IF(G23=0,IF(E23=0,0,1),E23/G23),5)</f>
        <v>0</v>
      </c>
    </row>
    <row r="24" customFormat="false" ht="12.75" hidden="false" customHeight="false" outlineLevel="0" collapsed="false">
      <c r="A24" s="7"/>
      <c r="B24" s="7"/>
      <c r="C24" s="7"/>
      <c r="D24" s="7" t="s">
        <v>27</v>
      </c>
      <c r="E24" s="8" t="n">
        <v>0</v>
      </c>
      <c r="F24" s="9"/>
      <c r="G24" s="8" t="n">
        <v>2333</v>
      </c>
      <c r="H24" s="9"/>
      <c r="I24" s="8" t="n">
        <f aca="false">ROUND((E24-G24),5)</f>
        <v>-2333</v>
      </c>
      <c r="J24" s="9"/>
      <c r="K24" s="21" t="n">
        <f aca="false">ROUND(IF(G24=0,IF(E24=0,0,1),E24/G24),5)</f>
        <v>0</v>
      </c>
    </row>
    <row r="25" customFormat="false" ht="12.75" hidden="false" customHeight="false" outlineLevel="0" collapsed="false">
      <c r="A25" s="7"/>
      <c r="B25" s="7"/>
      <c r="C25" s="7"/>
      <c r="D25" s="7" t="s">
        <v>28</v>
      </c>
      <c r="E25" s="8" t="n">
        <v>0</v>
      </c>
      <c r="F25" s="9"/>
      <c r="G25" s="8" t="n">
        <v>5000</v>
      </c>
      <c r="H25" s="9"/>
      <c r="I25" s="8" t="n">
        <f aca="false">ROUND((E25-G25),5)</f>
        <v>-5000</v>
      </c>
      <c r="J25" s="9"/>
      <c r="K25" s="21" t="n">
        <f aca="false">ROUND(IF(G25=0,IF(E25=0,0,1),E25/G25),5)</f>
        <v>0</v>
      </c>
    </row>
    <row r="26" customFormat="false" ht="12.75" hidden="false" customHeight="false" outlineLevel="0" collapsed="false">
      <c r="A26" s="7"/>
      <c r="B26" s="7"/>
      <c r="C26" s="7"/>
      <c r="D26" s="7" t="s">
        <v>29</v>
      </c>
      <c r="E26" s="8" t="n">
        <v>0</v>
      </c>
      <c r="F26" s="9"/>
      <c r="G26" s="8" t="n">
        <v>5000</v>
      </c>
      <c r="H26" s="9"/>
      <c r="I26" s="8" t="n">
        <f aca="false">ROUND((E26-G26),5)</f>
        <v>-5000</v>
      </c>
      <c r="J26" s="9"/>
      <c r="K26" s="21" t="n">
        <f aca="false">ROUND(IF(G26=0,IF(E26=0,0,1),E26/G26),5)</f>
        <v>0</v>
      </c>
    </row>
    <row r="27" customFormat="false" ht="13.5" hidden="false" customHeight="false" outlineLevel="0" collapsed="false">
      <c r="A27" s="7"/>
      <c r="B27" s="7"/>
      <c r="C27" s="7"/>
      <c r="D27" s="7" t="s">
        <v>31</v>
      </c>
      <c r="E27" s="10" t="n">
        <v>5555.64</v>
      </c>
      <c r="F27" s="9"/>
      <c r="G27" s="10"/>
      <c r="H27" s="9"/>
      <c r="I27" s="10"/>
      <c r="J27" s="9"/>
      <c r="K27" s="22"/>
    </row>
    <row r="28" customFormat="false" ht="12.75" hidden="false" customHeight="false" outlineLevel="0" collapsed="false">
      <c r="A28" s="7"/>
      <c r="B28" s="7"/>
      <c r="C28" s="7" t="s">
        <v>32</v>
      </c>
      <c r="D28" s="7"/>
      <c r="E28" s="8" t="n">
        <f aca="false">ROUND(SUM(E21:E27),5)</f>
        <v>7655.64</v>
      </c>
      <c r="F28" s="9"/>
      <c r="G28" s="8" t="n">
        <f aca="false">ROUND(SUM(G21:G27),5)</f>
        <v>18433</v>
      </c>
      <c r="H28" s="9"/>
      <c r="I28" s="8" t="n">
        <f aca="false">ROUND((E28-G28),5)</f>
        <v>-10777.36</v>
      </c>
      <c r="J28" s="9"/>
      <c r="K28" s="21" t="n">
        <f aca="false">ROUND(IF(G28=0,IF(E28=0,0,1),E28/G28),5)</f>
        <v>0.41532</v>
      </c>
    </row>
    <row r="29" customFormat="false" ht="25.5" hidden="false" customHeight="true" outlineLevel="0" collapsed="false">
      <c r="A29" s="7"/>
      <c r="B29" s="7"/>
      <c r="C29" s="7" t="s">
        <v>33</v>
      </c>
      <c r="D29" s="7"/>
      <c r="E29" s="8" t="n">
        <v>0</v>
      </c>
      <c r="F29" s="9"/>
      <c r="G29" s="8" t="n">
        <v>88</v>
      </c>
      <c r="H29" s="9"/>
      <c r="I29" s="8" t="n">
        <f aca="false">ROUND((E29-G29),5)</f>
        <v>-88</v>
      </c>
      <c r="J29" s="9"/>
      <c r="K29" s="21" t="n">
        <f aca="false">ROUND(IF(G29=0,IF(E29=0,0,1),E29/G29),5)</f>
        <v>0</v>
      </c>
    </row>
    <row r="30" customFormat="false" ht="12.75" hidden="false" customHeight="false" outlineLevel="0" collapsed="false">
      <c r="A30" s="7"/>
      <c r="B30" s="7"/>
      <c r="C30" s="7" t="s">
        <v>34</v>
      </c>
      <c r="D30" s="7"/>
      <c r="E30" s="8"/>
      <c r="F30" s="9"/>
      <c r="G30" s="8"/>
      <c r="H30" s="9"/>
      <c r="I30" s="8"/>
      <c r="J30" s="9"/>
      <c r="K30" s="21"/>
    </row>
    <row r="31" customFormat="false" ht="12.75" hidden="false" customHeight="false" outlineLevel="0" collapsed="false">
      <c r="A31" s="7"/>
      <c r="B31" s="7"/>
      <c r="C31" s="7"/>
      <c r="D31" s="7" t="s">
        <v>35</v>
      </c>
      <c r="E31" s="8" t="n">
        <v>0</v>
      </c>
      <c r="F31" s="9"/>
      <c r="G31" s="8" t="n">
        <v>480</v>
      </c>
      <c r="H31" s="9"/>
      <c r="I31" s="8" t="n">
        <f aca="false">ROUND((E31-G31),5)</f>
        <v>-480</v>
      </c>
      <c r="J31" s="9"/>
      <c r="K31" s="21" t="n">
        <f aca="false">ROUND(IF(G31=0,IF(E31=0,0,1),E31/G31),5)</f>
        <v>0</v>
      </c>
    </row>
    <row r="32" customFormat="false" ht="13.5" hidden="false" customHeight="false" outlineLevel="0" collapsed="false">
      <c r="A32" s="7"/>
      <c r="B32" s="7"/>
      <c r="C32" s="7"/>
      <c r="D32" s="7" t="s">
        <v>37</v>
      </c>
      <c r="E32" s="10" t="n">
        <v>0</v>
      </c>
      <c r="F32" s="9"/>
      <c r="G32" s="10" t="n">
        <v>2000</v>
      </c>
      <c r="H32" s="9"/>
      <c r="I32" s="10" t="n">
        <f aca="false">ROUND((E32-G32),5)</f>
        <v>-2000</v>
      </c>
      <c r="J32" s="9"/>
      <c r="K32" s="22" t="n">
        <f aca="false">ROUND(IF(G32=0,IF(E32=0,0,1),E32/G32),5)</f>
        <v>0</v>
      </c>
    </row>
    <row r="33" customFormat="false" ht="12.75" hidden="false" customHeight="false" outlineLevel="0" collapsed="false">
      <c r="A33" s="7"/>
      <c r="B33" s="7"/>
      <c r="C33" s="7" t="s">
        <v>38</v>
      </c>
      <c r="D33" s="7"/>
      <c r="E33" s="8" t="n">
        <f aca="false">ROUND(SUM(E30:E32),5)</f>
        <v>0</v>
      </c>
      <c r="F33" s="9"/>
      <c r="G33" s="8" t="n">
        <f aca="false">ROUND(SUM(G30:G32),5)</f>
        <v>2480</v>
      </c>
      <c r="H33" s="9"/>
      <c r="I33" s="8" t="n">
        <f aca="false">ROUND((E33-G33),5)</f>
        <v>-2480</v>
      </c>
      <c r="J33" s="9"/>
      <c r="K33" s="21" t="n">
        <f aca="false">ROUND(IF(G33=0,IF(E33=0,0,1),E33/G33),5)</f>
        <v>0</v>
      </c>
    </row>
    <row r="34" customFormat="false" ht="25.5" hidden="false" customHeight="true" outlineLevel="0" collapsed="false">
      <c r="A34" s="7"/>
      <c r="B34" s="7"/>
      <c r="C34" s="7" t="s">
        <v>39</v>
      </c>
      <c r="D34" s="7"/>
      <c r="E34" s="8" t="n">
        <v>5841.39</v>
      </c>
      <c r="F34" s="9"/>
      <c r="G34" s="8" t="n">
        <v>2000</v>
      </c>
      <c r="H34" s="9"/>
      <c r="I34" s="8" t="n">
        <f aca="false">ROUND((E34-G34),5)</f>
        <v>3841.39</v>
      </c>
      <c r="J34" s="9"/>
      <c r="K34" s="21" t="n">
        <f aca="false">ROUND(IF(G34=0,IF(E34=0,0,1),E34/G34),5)</f>
        <v>2.9207</v>
      </c>
    </row>
    <row r="35" customFormat="false" ht="12.75" hidden="false" customHeight="false" outlineLevel="0" collapsed="false">
      <c r="A35" s="7"/>
      <c r="B35" s="7"/>
      <c r="C35" s="7" t="s">
        <v>40</v>
      </c>
      <c r="D35" s="7"/>
      <c r="E35" s="8" t="n">
        <v>1245.73</v>
      </c>
      <c r="F35" s="9"/>
      <c r="G35" s="8" t="n">
        <v>400</v>
      </c>
      <c r="H35" s="9"/>
      <c r="I35" s="8" t="n">
        <f aca="false">ROUND((E35-G35),5)</f>
        <v>845.73</v>
      </c>
      <c r="J35" s="9"/>
      <c r="K35" s="21" t="n">
        <f aca="false">ROUND(IF(G35=0,IF(E35=0,0,1),E35/G35),5)</f>
        <v>3.11433</v>
      </c>
    </row>
    <row r="36" customFormat="false" ht="12.75" hidden="false" customHeight="false" outlineLevel="0" collapsed="false">
      <c r="A36" s="7"/>
      <c r="B36" s="7"/>
      <c r="C36" s="7" t="s">
        <v>41</v>
      </c>
      <c r="D36" s="7"/>
      <c r="E36" s="8" t="n">
        <v>0</v>
      </c>
      <c r="F36" s="9"/>
      <c r="G36" s="8" t="n">
        <v>1167</v>
      </c>
      <c r="H36" s="9"/>
      <c r="I36" s="8" t="n">
        <f aca="false">ROUND((E36-G36),5)</f>
        <v>-1167</v>
      </c>
      <c r="J36" s="9"/>
      <c r="K36" s="21" t="n">
        <f aca="false">ROUND(IF(G36=0,IF(E36=0,0,1),E36/G36),5)</f>
        <v>0</v>
      </c>
    </row>
    <row r="37" customFormat="false" ht="13.5" hidden="false" customHeight="false" outlineLevel="0" collapsed="false">
      <c r="A37" s="7"/>
      <c r="B37" s="7"/>
      <c r="C37" s="7" t="s">
        <v>42</v>
      </c>
      <c r="D37" s="7"/>
      <c r="E37" s="10" t="n">
        <v>253.35</v>
      </c>
      <c r="F37" s="9"/>
      <c r="G37" s="10" t="n">
        <v>95</v>
      </c>
      <c r="H37" s="9"/>
      <c r="I37" s="10" t="n">
        <f aca="false">ROUND((E37-G37),5)</f>
        <v>158.35</v>
      </c>
      <c r="J37" s="9"/>
      <c r="K37" s="22" t="n">
        <f aca="false">ROUND(IF(G37=0,IF(E37=0,0,1),E37/G37),5)</f>
        <v>2.66684</v>
      </c>
    </row>
    <row r="38" customFormat="false" ht="13.5" hidden="false" customHeight="false" outlineLevel="0" collapsed="false">
      <c r="A38" s="7"/>
      <c r="B38" s="7" t="s">
        <v>43</v>
      </c>
      <c r="C38" s="7"/>
      <c r="D38" s="7"/>
      <c r="E38" s="12" t="n">
        <f aca="false">ROUND(SUM(E4:E7)+SUM(E14:E20)+SUM(E28:E29)+SUM(E33:E37),5)</f>
        <v>35448.82</v>
      </c>
      <c r="F38" s="9"/>
      <c r="G38" s="12" t="n">
        <f aca="false">ROUND(SUM(G4:G7)+SUM(G14:G20)+SUM(G28:G29)+SUM(G33:G37),5)</f>
        <v>52427</v>
      </c>
      <c r="H38" s="9"/>
      <c r="I38" s="12" t="n">
        <f aca="false">ROUND((E38-G38),5)</f>
        <v>-16978.18</v>
      </c>
      <c r="J38" s="9"/>
      <c r="K38" s="23" t="n">
        <f aca="false">ROUND(IF(G38=0,IF(E38=0,0,1),E38/G38),5)</f>
        <v>0.67616</v>
      </c>
    </row>
    <row r="39" s="14" customFormat="true" ht="25.5" hidden="false" customHeight="true" outlineLevel="0" collapsed="false">
      <c r="A39" s="7" t="s">
        <v>44</v>
      </c>
      <c r="B39" s="7"/>
      <c r="C39" s="7"/>
      <c r="D39" s="7"/>
      <c r="E39" s="13" t="n">
        <f aca="false">ROUND(E3-E38,5)</f>
        <v>-35448.82</v>
      </c>
      <c r="F39" s="7"/>
      <c r="G39" s="13" t="n">
        <f aca="false">ROUND(G3-G38,5)</f>
        <v>-52427</v>
      </c>
      <c r="H39" s="7"/>
      <c r="I39" s="13" t="n">
        <f aca="false">ROUND((E39-G39),5)</f>
        <v>16978.18</v>
      </c>
      <c r="J39" s="7"/>
      <c r="K39" s="24" t="n">
        <f aca="false">ROUND(IF(G39=0,IF(E39=0,0,1),E39/G39),5)</f>
        <v>0.67616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25 AM
 02/01/05
 Accrual Basis&amp;C&amp;"Arial,Bold"&amp;12 Vaughan Company
&amp;14 Profit &amp;&amp; Loss Budget vs. Actual
&amp;10 November 2004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85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9.28"/>
    <col collapsed="false" customWidth="true" hidden="false" outlineLevel="0" max="8" min="8" style="2" width="2.28"/>
    <col collapsed="false" customWidth="true" hidden="false" outlineLevel="0" max="9" min="9" style="2" width="9.28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205881.66</v>
      </c>
      <c r="H3" s="9"/>
      <c r="I3" s="10" t="n">
        <f aca="false">ROUND(SUM(E3:G3),5)</f>
        <v>205881.66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205881.66</v>
      </c>
      <c r="H4" s="9"/>
      <c r="I4" s="8" t="n">
        <f aca="false">ROUND(SUM(E4:G4),5)</f>
        <v>205881.66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8000</v>
      </c>
      <c r="H6" s="9"/>
      <c r="I6" s="8" t="n">
        <f aca="false">ROUND(SUM(E6:G6),5)</f>
        <v>180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34901.4</v>
      </c>
      <c r="H7" s="9"/>
      <c r="I7" s="8" t="n">
        <f aca="false">ROUND(SUM(E7:G7),5)</f>
        <v>34901.4</v>
      </c>
    </row>
    <row r="8" customFormat="false" ht="12.75" hidden="false" customHeight="false" outlineLevel="0" collapsed="false">
      <c r="A8" s="7"/>
      <c r="B8" s="7"/>
      <c r="C8" s="7" t="s">
        <v>9</v>
      </c>
      <c r="D8" s="7"/>
      <c r="E8" s="8" t="n">
        <v>0</v>
      </c>
      <c r="F8" s="9"/>
      <c r="G8" s="8" t="n">
        <v>443.26</v>
      </c>
      <c r="H8" s="9"/>
      <c r="I8" s="8" t="n">
        <f aca="false">ROUND(SUM(E8:G8),5)</f>
        <v>443.26</v>
      </c>
    </row>
    <row r="9" customFormat="false" ht="12.75" hidden="false" customHeight="false" outlineLevel="0" collapsed="false">
      <c r="A9" s="7"/>
      <c r="B9" s="7"/>
      <c r="C9" s="7" t="s">
        <v>10</v>
      </c>
      <c r="D9" s="7"/>
      <c r="E9" s="8"/>
      <c r="F9" s="9"/>
      <c r="G9" s="8"/>
      <c r="H9" s="9"/>
      <c r="I9" s="8"/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8" t="n">
        <v>7387.5</v>
      </c>
      <c r="F10" s="9"/>
      <c r="G10" s="8" t="n">
        <v>0</v>
      </c>
      <c r="H10" s="9"/>
      <c r="I10" s="8" t="n">
        <f aca="false">ROUND(SUM(E10:G10),5)</f>
        <v>7387.5</v>
      </c>
    </row>
    <row r="11" customFormat="false" ht="12.75" hidden="false" customHeight="false" outlineLevel="0" collapsed="false">
      <c r="A11" s="7"/>
      <c r="B11" s="7"/>
      <c r="C11" s="7"/>
      <c r="D11" s="7" t="s">
        <v>13</v>
      </c>
      <c r="E11" s="8" t="n">
        <v>7285.66</v>
      </c>
      <c r="F11" s="9"/>
      <c r="G11" s="8" t="n">
        <v>0</v>
      </c>
      <c r="H11" s="9"/>
      <c r="I11" s="8" t="n">
        <f aca="false">ROUND(SUM(E11:G11),5)</f>
        <v>7285.66</v>
      </c>
    </row>
    <row r="12" customFormat="false" ht="12.75" hidden="false" customHeight="false" outlineLevel="0" collapsed="false">
      <c r="A12" s="7"/>
      <c r="B12" s="7"/>
      <c r="C12" s="7"/>
      <c r="D12" s="7" t="s">
        <v>14</v>
      </c>
      <c r="E12" s="8" t="n">
        <v>13800</v>
      </c>
      <c r="F12" s="9"/>
      <c r="G12" s="8" t="n">
        <v>0</v>
      </c>
      <c r="H12" s="9"/>
      <c r="I12" s="8" t="n">
        <f aca="false">ROUND(SUM(E12:G12),5)</f>
        <v>13800</v>
      </c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0" t="n">
        <v>69750</v>
      </c>
      <c r="F13" s="9"/>
      <c r="G13" s="10" t="n">
        <v>0</v>
      </c>
      <c r="H13" s="9"/>
      <c r="I13" s="10" t="n">
        <f aca="false">ROUND(SUM(E13:G13),5)</f>
        <v>69750</v>
      </c>
    </row>
    <row r="14" customFormat="false" ht="12.75" hidden="false" customHeight="false" outlineLevel="0" collapsed="false">
      <c r="A14" s="7"/>
      <c r="B14" s="7"/>
      <c r="C14" s="7" t="s">
        <v>16</v>
      </c>
      <c r="D14" s="7"/>
      <c r="E14" s="8" t="n">
        <f aca="false">ROUND(SUM(E9:E13),5)</f>
        <v>98223.16</v>
      </c>
      <c r="F14" s="9"/>
      <c r="G14" s="8" t="n">
        <f aca="false">ROUND(SUM(G9:G13),5)</f>
        <v>0</v>
      </c>
      <c r="H14" s="9"/>
      <c r="I14" s="8" t="n">
        <f aca="false">ROUND(SUM(E14:G14),5)</f>
        <v>98223.16</v>
      </c>
    </row>
    <row r="15" customFormat="false" ht="25.5" hidden="false" customHeight="true" outlineLevel="0" collapsed="false">
      <c r="A15" s="7"/>
      <c r="B15" s="7"/>
      <c r="C15" s="7" t="s">
        <v>17</v>
      </c>
      <c r="D15" s="7"/>
      <c r="E15" s="8" t="n">
        <v>0</v>
      </c>
      <c r="F15" s="9"/>
      <c r="G15" s="8" t="n">
        <v>1792.3</v>
      </c>
      <c r="H15" s="9"/>
      <c r="I15" s="8" t="n">
        <f aca="false">ROUND(SUM(E15:G15),5)</f>
        <v>1792.3</v>
      </c>
    </row>
    <row r="16" customFormat="false" ht="12.75" hidden="false" customHeight="false" outlineLevel="0" collapsed="false">
      <c r="A16" s="7"/>
      <c r="B16" s="7"/>
      <c r="C16" s="7" t="s">
        <v>18</v>
      </c>
      <c r="D16" s="7"/>
      <c r="E16" s="8" t="n">
        <v>0</v>
      </c>
      <c r="F16" s="9"/>
      <c r="G16" s="8" t="n">
        <v>187.79</v>
      </c>
      <c r="H16" s="9"/>
      <c r="I16" s="8" t="n">
        <f aca="false">ROUND(SUM(E16:G16),5)</f>
        <v>187.79</v>
      </c>
    </row>
    <row r="17" customFormat="false" ht="12.75" hidden="false" customHeight="false" outlineLevel="0" collapsed="false">
      <c r="A17" s="7"/>
      <c r="B17" s="7"/>
      <c r="C17" s="7" t="s">
        <v>19</v>
      </c>
      <c r="D17" s="7"/>
      <c r="E17" s="8" t="n">
        <v>0</v>
      </c>
      <c r="F17" s="9"/>
      <c r="G17" s="8" t="n">
        <v>7013.64</v>
      </c>
      <c r="H17" s="9"/>
      <c r="I17" s="8" t="n">
        <f aca="false">ROUND(SUM(E17:G17),5)</f>
        <v>7013.64</v>
      </c>
    </row>
    <row r="18" customFormat="false" ht="12.75" hidden="false" customHeight="false" outlineLevel="0" collapsed="false">
      <c r="A18" s="7"/>
      <c r="B18" s="7"/>
      <c r="C18" s="7" t="s">
        <v>20</v>
      </c>
      <c r="D18" s="7"/>
      <c r="E18" s="8" t="n">
        <v>0</v>
      </c>
      <c r="F18" s="9"/>
      <c r="G18" s="8" t="n">
        <v>644.54</v>
      </c>
      <c r="H18" s="9"/>
      <c r="I18" s="8" t="n">
        <f aca="false">ROUND(SUM(E18:G18),5)</f>
        <v>644.54</v>
      </c>
    </row>
    <row r="19" customFormat="false" ht="12.75" hidden="false" customHeight="false" outlineLevel="0" collapsed="false">
      <c r="A19" s="7"/>
      <c r="B19" s="7"/>
      <c r="C19" s="7" t="s">
        <v>22</v>
      </c>
      <c r="D19" s="7"/>
      <c r="E19" s="8" t="n">
        <v>0</v>
      </c>
      <c r="F19" s="9"/>
      <c r="G19" s="8" t="n">
        <v>1195.72</v>
      </c>
      <c r="H19" s="9"/>
      <c r="I19" s="8" t="n">
        <f aca="false">ROUND(SUM(E19:G19),5)</f>
        <v>1195.72</v>
      </c>
    </row>
    <row r="20" customFormat="false" ht="12.75" hidden="false" customHeight="false" outlineLevel="0" collapsed="false">
      <c r="A20" s="7"/>
      <c r="B20" s="7"/>
      <c r="C20" s="7" t="s">
        <v>23</v>
      </c>
      <c r="D20" s="7"/>
      <c r="E20" s="8" t="n">
        <v>0</v>
      </c>
      <c r="F20" s="9"/>
      <c r="G20" s="8" t="n">
        <v>4344.97</v>
      </c>
      <c r="H20" s="9"/>
      <c r="I20" s="8" t="n">
        <f aca="false">ROUND(SUM(E20:G20),5)</f>
        <v>4344.97</v>
      </c>
    </row>
    <row r="21" customFormat="false" ht="12.75" hidden="false" customHeight="false" outlineLevel="0" collapsed="false">
      <c r="A21" s="7"/>
      <c r="B21" s="7"/>
      <c r="C21" s="7" t="s">
        <v>24</v>
      </c>
      <c r="D21" s="7"/>
      <c r="E21" s="8"/>
      <c r="F21" s="9"/>
      <c r="G21" s="8"/>
      <c r="H21" s="9"/>
      <c r="I21" s="8"/>
    </row>
    <row r="22" customFormat="false" ht="12.75" hidden="false" customHeight="false" outlineLevel="0" collapsed="false">
      <c r="A22" s="7"/>
      <c r="B22" s="7"/>
      <c r="C22" s="7"/>
      <c r="D22" s="7" t="s">
        <v>25</v>
      </c>
      <c r="E22" s="8" t="n">
        <v>0</v>
      </c>
      <c r="F22" s="9"/>
      <c r="G22" s="8" t="n">
        <v>25200</v>
      </c>
      <c r="H22" s="9"/>
      <c r="I22" s="8" t="n">
        <f aca="false">ROUND(SUM(E22:G22),5)</f>
        <v>25200</v>
      </c>
    </row>
    <row r="23" customFormat="false" ht="12.75" hidden="false" customHeight="false" outlineLevel="0" collapsed="false">
      <c r="A23" s="7"/>
      <c r="B23" s="7"/>
      <c r="C23" s="7"/>
      <c r="D23" s="7" t="s">
        <v>26</v>
      </c>
      <c r="E23" s="8" t="n">
        <v>0</v>
      </c>
      <c r="F23" s="9"/>
      <c r="G23" s="8" t="n">
        <v>47489.97</v>
      </c>
      <c r="H23" s="9"/>
      <c r="I23" s="8" t="n">
        <f aca="false">ROUND(SUM(E23:G23),5)</f>
        <v>47489.97</v>
      </c>
    </row>
    <row r="24" customFormat="false" ht="12.75" hidden="false" customHeight="false" outlineLevel="0" collapsed="false">
      <c r="A24" s="7"/>
      <c r="B24" s="7"/>
      <c r="C24" s="7"/>
      <c r="D24" s="7" t="s">
        <v>27</v>
      </c>
      <c r="E24" s="8" t="n">
        <v>0</v>
      </c>
      <c r="F24" s="9"/>
      <c r="G24" s="8" t="n">
        <v>1572.43</v>
      </c>
      <c r="H24" s="9"/>
      <c r="I24" s="8" t="n">
        <f aca="false">ROUND(SUM(E24:G24),5)</f>
        <v>1572.43</v>
      </c>
    </row>
    <row r="25" customFormat="false" ht="12.75" hidden="false" customHeight="false" outlineLevel="0" collapsed="false">
      <c r="A25" s="7"/>
      <c r="B25" s="7"/>
      <c r="C25" s="7"/>
      <c r="D25" s="7" t="s">
        <v>28</v>
      </c>
      <c r="E25" s="8" t="n">
        <v>0</v>
      </c>
      <c r="F25" s="9"/>
      <c r="G25" s="8" t="n">
        <v>36047.33</v>
      </c>
      <c r="H25" s="9"/>
      <c r="I25" s="8" t="n">
        <f aca="false">ROUND(SUM(E25:G25),5)</f>
        <v>36047.33</v>
      </c>
    </row>
    <row r="26" customFormat="false" ht="12.75" hidden="false" customHeight="false" outlineLevel="0" collapsed="false">
      <c r="A26" s="7"/>
      <c r="B26" s="7"/>
      <c r="C26" s="7"/>
      <c r="D26" s="7" t="s">
        <v>29</v>
      </c>
      <c r="E26" s="8" t="n">
        <v>0</v>
      </c>
      <c r="F26" s="9"/>
      <c r="G26" s="8" t="n">
        <v>10979.43</v>
      </c>
      <c r="H26" s="9"/>
      <c r="I26" s="8" t="n">
        <f aca="false">ROUND(SUM(E26:G26),5)</f>
        <v>10979.43</v>
      </c>
    </row>
    <row r="27" customFormat="false" ht="12.75" hidden="false" customHeight="false" outlineLevel="0" collapsed="false">
      <c r="A27" s="7"/>
      <c r="B27" s="7"/>
      <c r="C27" s="7"/>
      <c r="D27" s="7" t="s">
        <v>30</v>
      </c>
      <c r="E27" s="8" t="n">
        <v>0</v>
      </c>
      <c r="F27" s="9"/>
      <c r="G27" s="8" t="n">
        <v>1400</v>
      </c>
      <c r="H27" s="9"/>
      <c r="I27" s="8" t="n">
        <f aca="false">ROUND(SUM(E27:G27),5)</f>
        <v>1400</v>
      </c>
    </row>
    <row r="28" customFormat="false" ht="13.5" hidden="false" customHeight="false" outlineLevel="0" collapsed="false">
      <c r="A28" s="7"/>
      <c r="B28" s="7"/>
      <c r="C28" s="7"/>
      <c r="D28" s="7" t="s">
        <v>31</v>
      </c>
      <c r="E28" s="10" t="n">
        <v>0</v>
      </c>
      <c r="F28" s="9"/>
      <c r="G28" s="10" t="n">
        <v>13653.13</v>
      </c>
      <c r="H28" s="9"/>
      <c r="I28" s="10" t="n">
        <f aca="false">ROUND(SUM(E28:G28),5)</f>
        <v>13653.13</v>
      </c>
    </row>
    <row r="29" customFormat="false" ht="12.75" hidden="false" customHeight="false" outlineLevel="0" collapsed="false">
      <c r="A29" s="7"/>
      <c r="B29" s="7"/>
      <c r="C29" s="7" t="s">
        <v>32</v>
      </c>
      <c r="D29" s="7"/>
      <c r="E29" s="8" t="n">
        <f aca="false">ROUND(SUM(E21:E28),5)</f>
        <v>0</v>
      </c>
      <c r="F29" s="9"/>
      <c r="G29" s="8" t="n">
        <f aca="false">ROUND(SUM(G21:G28),5)</f>
        <v>136342.29</v>
      </c>
      <c r="H29" s="9"/>
      <c r="I29" s="8" t="n">
        <f aca="false">ROUND(SUM(E29:G29),5)</f>
        <v>136342.29</v>
      </c>
    </row>
    <row r="30" customFormat="false" ht="25.5" hidden="false" customHeight="true" outlineLevel="0" collapsed="false">
      <c r="A30" s="7"/>
      <c r="B30" s="7"/>
      <c r="C30" s="7" t="s">
        <v>33</v>
      </c>
      <c r="D30" s="7"/>
      <c r="E30" s="8" t="n">
        <v>3.85</v>
      </c>
      <c r="F30" s="9"/>
      <c r="G30" s="8" t="n">
        <v>863.4</v>
      </c>
      <c r="H30" s="9"/>
      <c r="I30" s="8" t="n">
        <f aca="false">ROUND(SUM(E30:G30),5)</f>
        <v>867.25</v>
      </c>
    </row>
    <row r="31" customFormat="false" ht="12.75" hidden="false" customHeight="false" outlineLevel="0" collapsed="false">
      <c r="A31" s="7"/>
      <c r="B31" s="7"/>
      <c r="C31" s="7" t="s">
        <v>34</v>
      </c>
      <c r="D31" s="7"/>
      <c r="E31" s="8"/>
      <c r="F31" s="9"/>
      <c r="G31" s="8"/>
      <c r="H31" s="9"/>
      <c r="I31" s="8"/>
    </row>
    <row r="32" customFormat="false" ht="12.75" hidden="false" customHeight="false" outlineLevel="0" collapsed="false">
      <c r="A32" s="7"/>
      <c r="B32" s="7"/>
      <c r="C32" s="7"/>
      <c r="D32" s="7" t="s">
        <v>35</v>
      </c>
      <c r="E32" s="8" t="n">
        <v>0</v>
      </c>
      <c r="F32" s="9"/>
      <c r="G32" s="8" t="n">
        <v>19911</v>
      </c>
      <c r="H32" s="9"/>
      <c r="I32" s="8" t="n">
        <f aca="false">ROUND(SUM(E32:G32),5)</f>
        <v>19911</v>
      </c>
    </row>
    <row r="33" customFormat="false" ht="12.75" hidden="false" customHeight="false" outlineLevel="0" collapsed="false">
      <c r="A33" s="7"/>
      <c r="B33" s="7"/>
      <c r="C33" s="7"/>
      <c r="D33" s="7" t="s">
        <v>36</v>
      </c>
      <c r="E33" s="8" t="n">
        <v>0</v>
      </c>
      <c r="F33" s="9"/>
      <c r="G33" s="8" t="n">
        <v>805</v>
      </c>
      <c r="H33" s="9"/>
      <c r="I33" s="8" t="n">
        <f aca="false">ROUND(SUM(E33:G33),5)</f>
        <v>805</v>
      </c>
    </row>
    <row r="34" customFormat="false" ht="13.5" hidden="false" customHeight="false" outlineLevel="0" collapsed="false">
      <c r="A34" s="7"/>
      <c r="B34" s="7"/>
      <c r="C34" s="7"/>
      <c r="D34" s="7" t="s">
        <v>37</v>
      </c>
      <c r="E34" s="10" t="n">
        <v>0</v>
      </c>
      <c r="F34" s="9"/>
      <c r="G34" s="10" t="n">
        <v>18155.79</v>
      </c>
      <c r="H34" s="9"/>
      <c r="I34" s="10" t="n">
        <f aca="false">ROUND(SUM(E34:G34),5)</f>
        <v>18155.79</v>
      </c>
    </row>
    <row r="35" customFormat="false" ht="12.75" hidden="false" customHeight="false" outlineLevel="0" collapsed="false">
      <c r="A35" s="7"/>
      <c r="B35" s="7"/>
      <c r="C35" s="7" t="s">
        <v>38</v>
      </c>
      <c r="D35" s="7"/>
      <c r="E35" s="8" t="n">
        <f aca="false">ROUND(SUM(E31:E34),5)</f>
        <v>0</v>
      </c>
      <c r="F35" s="9"/>
      <c r="G35" s="8" t="n">
        <f aca="false">ROUND(SUM(G31:G34),5)</f>
        <v>38871.79</v>
      </c>
      <c r="H35" s="9"/>
      <c r="I35" s="8" t="n">
        <f aca="false">ROUND(SUM(E35:G35),5)</f>
        <v>38871.79</v>
      </c>
    </row>
    <row r="36" customFormat="false" ht="25.5" hidden="false" customHeight="true" outlineLevel="0" collapsed="false">
      <c r="A36" s="7"/>
      <c r="B36" s="7"/>
      <c r="C36" s="7" t="s">
        <v>39</v>
      </c>
      <c r="D36" s="7"/>
      <c r="E36" s="8" t="n">
        <v>0</v>
      </c>
      <c r="F36" s="9"/>
      <c r="G36" s="8" t="n">
        <v>15024.13</v>
      </c>
      <c r="H36" s="9"/>
      <c r="I36" s="8" t="n">
        <f aca="false">ROUND(SUM(E36:G36),5)</f>
        <v>15024.13</v>
      </c>
    </row>
    <row r="37" customFormat="false" ht="12.75" hidden="false" customHeight="false" outlineLevel="0" collapsed="false">
      <c r="A37" s="7"/>
      <c r="B37" s="7"/>
      <c r="C37" s="7" t="s">
        <v>40</v>
      </c>
      <c r="D37" s="7"/>
      <c r="E37" s="8" t="n">
        <v>0</v>
      </c>
      <c r="F37" s="9"/>
      <c r="G37" s="8" t="n">
        <v>10007.43</v>
      </c>
      <c r="H37" s="9"/>
      <c r="I37" s="8" t="n">
        <f aca="false">ROUND(SUM(E37:G37),5)</f>
        <v>10007.43</v>
      </c>
    </row>
    <row r="38" customFormat="false" ht="12.75" hidden="false" customHeight="false" outlineLevel="0" collapsed="false">
      <c r="A38" s="7"/>
      <c r="B38" s="7"/>
      <c r="C38" s="7" t="s">
        <v>41</v>
      </c>
      <c r="D38" s="7"/>
      <c r="E38" s="8" t="n">
        <v>0</v>
      </c>
      <c r="F38" s="9"/>
      <c r="G38" s="8" t="n">
        <v>49351.14</v>
      </c>
      <c r="H38" s="9"/>
      <c r="I38" s="8" t="n">
        <f aca="false">ROUND(SUM(E38:G38),5)</f>
        <v>49351.14</v>
      </c>
    </row>
    <row r="39" customFormat="false" ht="13.5" hidden="false" customHeight="false" outlineLevel="0" collapsed="false">
      <c r="A39" s="7"/>
      <c r="B39" s="7"/>
      <c r="C39" s="7" t="s">
        <v>42</v>
      </c>
      <c r="D39" s="7"/>
      <c r="E39" s="10" t="n">
        <v>0</v>
      </c>
      <c r="F39" s="9"/>
      <c r="G39" s="10" t="n">
        <v>1525.87</v>
      </c>
      <c r="H39" s="9"/>
      <c r="I39" s="10" t="n">
        <f aca="false">ROUND(SUM(E39:G39),5)</f>
        <v>1525.87</v>
      </c>
    </row>
    <row r="40" customFormat="false" ht="13.5" hidden="false" customHeight="false" outlineLevel="0" collapsed="false">
      <c r="A40" s="7"/>
      <c r="B40" s="7" t="s">
        <v>43</v>
      </c>
      <c r="C40" s="7"/>
      <c r="D40" s="7"/>
      <c r="E40" s="12" t="n">
        <f aca="false">ROUND(SUM(E5:E8)+SUM(E14:E20)+SUM(E29:E30)+SUM(E35:E39),5)</f>
        <v>98227.01</v>
      </c>
      <c r="F40" s="9"/>
      <c r="G40" s="12" t="n">
        <f aca="false">ROUND(SUM(G5:G8)+SUM(G14:G20)+SUM(G29:G30)+SUM(G35:G39),5)</f>
        <v>320509.67</v>
      </c>
      <c r="H40" s="9"/>
      <c r="I40" s="12" t="n">
        <f aca="false">ROUND(SUM(E40:G40),5)</f>
        <v>418736.68</v>
      </c>
    </row>
    <row r="41" s="14" customFormat="true" ht="25.5" hidden="false" customHeight="true" outlineLevel="0" collapsed="false">
      <c r="A41" s="7" t="s">
        <v>44</v>
      </c>
      <c r="B41" s="7"/>
      <c r="C41" s="7"/>
      <c r="D41" s="7"/>
      <c r="E41" s="13" t="n">
        <f aca="false">ROUND(E4-E40,5)</f>
        <v>-98227.01</v>
      </c>
      <c r="F41" s="7"/>
      <c r="G41" s="13" t="n">
        <f aca="false">ROUND(G4-G40,5)</f>
        <v>-114628.01</v>
      </c>
      <c r="H41" s="7"/>
      <c r="I41" s="13" t="n">
        <f aca="false">ROUND(SUM(E41:G41),5)</f>
        <v>-212855.0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4 PM
 12/08/05
 Accrual Basis&amp;C&amp;"Arial,Bold"&amp;12 Vaughan Company
&amp;14 Profit &amp;&amp; Loss by Class
&amp;10 November 2004 through October 2005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4.56"/>
    <col collapsed="false" customWidth="true" hidden="false" outlineLevel="0" max="5" min="5" style="2" width="12.56"/>
    <col collapsed="false" customWidth="true" hidden="false" outlineLevel="0" max="6" min="6" style="2" width="2.28"/>
    <col collapsed="false" customWidth="true" hidden="false" outlineLevel="0" max="7" min="7" style="2" width="9.28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4" t="s">
        <v>2</v>
      </c>
      <c r="F1" s="4"/>
      <c r="G1" s="4"/>
      <c r="H1" s="4"/>
      <c r="I1" s="4"/>
      <c r="J1" s="4"/>
      <c r="K1" s="4"/>
    </row>
    <row r="2" s="6" customFormat="true" ht="14.25" hidden="false" customHeight="false" outlineLevel="0" collapsed="false">
      <c r="A2" s="3"/>
      <c r="B2" s="3"/>
      <c r="C2" s="3"/>
      <c r="D2" s="3"/>
      <c r="E2" s="20" t="s">
        <v>51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205881.66</v>
      </c>
      <c r="F4" s="9"/>
      <c r="G4" s="10" t="n">
        <v>463313</v>
      </c>
      <c r="H4" s="9"/>
      <c r="I4" s="10" t="n">
        <v>-257431.34</v>
      </c>
      <c r="J4" s="9"/>
      <c r="K4" s="22" t="n">
        <v>0.44437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v>205881.66</v>
      </c>
      <c r="F5" s="9"/>
      <c r="G5" s="8" t="n">
        <v>463313</v>
      </c>
      <c r="H5" s="9"/>
      <c r="I5" s="8" t="n">
        <v>-257431.34</v>
      </c>
      <c r="J5" s="9"/>
      <c r="K5" s="21" t="n">
        <v>0.44437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8000</v>
      </c>
      <c r="F7" s="9"/>
      <c r="G7" s="8" t="n">
        <v>18000</v>
      </c>
      <c r="H7" s="9"/>
      <c r="I7" s="8" t="n">
        <v>0</v>
      </c>
      <c r="J7" s="9"/>
      <c r="K7" s="21" t="n">
        <v>1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34901.4</v>
      </c>
      <c r="F8" s="9"/>
      <c r="G8" s="8" t="n">
        <v>76650</v>
      </c>
      <c r="H8" s="9"/>
      <c r="I8" s="8" t="n">
        <v>-41748.6</v>
      </c>
      <c r="J8" s="9"/>
      <c r="K8" s="21" t="n">
        <v>0.45533</v>
      </c>
    </row>
    <row r="9" customFormat="false" ht="12.75" hidden="false" customHeight="false" outlineLevel="0" collapsed="false">
      <c r="A9" s="7"/>
      <c r="B9" s="7"/>
      <c r="C9" s="7" t="s">
        <v>9</v>
      </c>
      <c r="D9" s="7"/>
      <c r="E9" s="8" t="n">
        <v>443.26</v>
      </c>
      <c r="F9" s="9"/>
      <c r="G9" s="8" t="n">
        <v>1920</v>
      </c>
      <c r="H9" s="9"/>
      <c r="I9" s="8" t="n">
        <v>-1476.74</v>
      </c>
      <c r="J9" s="9"/>
      <c r="K9" s="21" t="n">
        <v>0.23086</v>
      </c>
    </row>
    <row r="10" customFormat="false" ht="12.75" hidden="false" customHeight="false" outlineLevel="0" collapsed="false">
      <c r="A10" s="7"/>
      <c r="B10" s="7"/>
      <c r="C10" s="7" t="s">
        <v>10</v>
      </c>
      <c r="D10" s="7"/>
      <c r="E10" s="8"/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7387.5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8" t="n">
        <v>7285.66</v>
      </c>
      <c r="F12" s="9"/>
      <c r="G12" s="8"/>
      <c r="H12" s="9"/>
      <c r="I12" s="8"/>
      <c r="J12" s="9"/>
      <c r="K12" s="21"/>
    </row>
    <row r="13" customFormat="false" ht="12.75" hidden="false" customHeight="false" outlineLevel="0" collapsed="false">
      <c r="A13" s="7"/>
      <c r="B13" s="7"/>
      <c r="C13" s="7"/>
      <c r="D13" s="7" t="s">
        <v>14</v>
      </c>
      <c r="E13" s="8" t="n">
        <v>138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/>
      <c r="D14" s="7" t="s">
        <v>15</v>
      </c>
      <c r="E14" s="8" t="n">
        <v>69750</v>
      </c>
      <c r="F14" s="9"/>
      <c r="G14" s="8"/>
      <c r="H14" s="9"/>
      <c r="I14" s="8"/>
      <c r="J14" s="9"/>
      <c r="K14" s="21"/>
    </row>
    <row r="15" customFormat="false" ht="13.5" hidden="false" customHeight="false" outlineLevel="0" collapsed="false">
      <c r="A15" s="7"/>
      <c r="B15" s="7"/>
      <c r="C15" s="7"/>
      <c r="D15" s="7" t="s">
        <v>52</v>
      </c>
      <c r="E15" s="10" t="n">
        <v>0</v>
      </c>
      <c r="F15" s="9"/>
      <c r="G15" s="10" t="n">
        <v>128508</v>
      </c>
      <c r="H15" s="9"/>
      <c r="I15" s="10" t="n">
        <v>-128508</v>
      </c>
      <c r="J15" s="9"/>
      <c r="K15" s="22" t="n">
        <v>0</v>
      </c>
    </row>
    <row r="16" customFormat="false" ht="12.75" hidden="false" customHeight="false" outlineLevel="0" collapsed="false">
      <c r="A16" s="7"/>
      <c r="B16" s="7"/>
      <c r="C16" s="7" t="s">
        <v>16</v>
      </c>
      <c r="D16" s="7"/>
      <c r="E16" s="8" t="n">
        <v>98223.16</v>
      </c>
      <c r="F16" s="9"/>
      <c r="G16" s="8" t="n">
        <v>128508</v>
      </c>
      <c r="H16" s="9"/>
      <c r="I16" s="8" t="n">
        <v>-30284.84</v>
      </c>
      <c r="J16" s="9"/>
      <c r="K16" s="21" t="n">
        <v>0.76433</v>
      </c>
    </row>
    <row r="17" customFormat="false" ht="25.5" hidden="false" customHeight="true" outlineLevel="0" collapsed="false">
      <c r="A17" s="7"/>
      <c r="B17" s="7"/>
      <c r="C17" s="7" t="s">
        <v>17</v>
      </c>
      <c r="D17" s="7"/>
      <c r="E17" s="8" t="n">
        <v>1792.3</v>
      </c>
      <c r="F17" s="9"/>
      <c r="G17" s="8"/>
      <c r="H17" s="9"/>
      <c r="I17" s="8"/>
      <c r="J17" s="9"/>
      <c r="K17" s="21"/>
    </row>
    <row r="18" customFormat="false" ht="12.75" hidden="false" customHeight="false" outlineLevel="0" collapsed="false">
      <c r="A18" s="7"/>
      <c r="B18" s="7"/>
      <c r="C18" s="7" t="s">
        <v>18</v>
      </c>
      <c r="D18" s="7"/>
      <c r="E18" s="8" t="n">
        <v>187.79</v>
      </c>
      <c r="F18" s="9"/>
      <c r="G18" s="8" t="n">
        <v>8760</v>
      </c>
      <c r="H18" s="9"/>
      <c r="I18" s="8" t="n">
        <v>-8572.21</v>
      </c>
      <c r="J18" s="9"/>
      <c r="K18" s="21" t="n">
        <v>0.02144</v>
      </c>
    </row>
    <row r="19" customFormat="false" ht="12.75" hidden="false" customHeight="false" outlineLevel="0" collapsed="false">
      <c r="A19" s="7"/>
      <c r="B19" s="7"/>
      <c r="C19" s="7" t="s">
        <v>19</v>
      </c>
      <c r="D19" s="7"/>
      <c r="E19" s="8" t="n">
        <v>7013.64</v>
      </c>
      <c r="F19" s="9"/>
      <c r="G19" s="8" t="n">
        <v>3900</v>
      </c>
      <c r="H19" s="9"/>
      <c r="I19" s="8" t="n">
        <v>3113.64</v>
      </c>
      <c r="J19" s="9"/>
      <c r="K19" s="21" t="n">
        <v>1.79837</v>
      </c>
    </row>
    <row r="20" customFormat="false" ht="12.75" hidden="false" customHeight="false" outlineLevel="0" collapsed="false">
      <c r="A20" s="7"/>
      <c r="B20" s="7"/>
      <c r="C20" s="7" t="s">
        <v>20</v>
      </c>
      <c r="D20" s="7"/>
      <c r="E20" s="8" t="n">
        <v>644.54</v>
      </c>
      <c r="F20" s="9"/>
      <c r="G20" s="8" t="n">
        <v>1800</v>
      </c>
      <c r="H20" s="9"/>
      <c r="I20" s="8" t="n">
        <v>-1155.46</v>
      </c>
      <c r="J20" s="9"/>
      <c r="K20" s="21" t="n">
        <v>0.35808</v>
      </c>
    </row>
    <row r="21" customFormat="false" ht="12.75" hidden="false" customHeight="false" outlineLevel="0" collapsed="false">
      <c r="A21" s="7"/>
      <c r="B21" s="7"/>
      <c r="C21" s="7" t="s">
        <v>21</v>
      </c>
      <c r="D21" s="7"/>
      <c r="E21" s="8" t="n">
        <v>0</v>
      </c>
      <c r="F21" s="9"/>
      <c r="G21" s="8" t="n">
        <v>11880</v>
      </c>
      <c r="H21" s="9"/>
      <c r="I21" s="8" t="n">
        <v>-11880</v>
      </c>
      <c r="J21" s="9"/>
      <c r="K21" s="21" t="n">
        <v>0</v>
      </c>
    </row>
    <row r="22" customFormat="false" ht="12.75" hidden="false" customHeight="false" outlineLevel="0" collapsed="false">
      <c r="A22" s="7"/>
      <c r="B22" s="7"/>
      <c r="C22" s="7" t="s">
        <v>22</v>
      </c>
      <c r="D22" s="7"/>
      <c r="E22" s="8" t="n">
        <v>1195.72</v>
      </c>
      <c r="F22" s="9"/>
      <c r="G22" s="8" t="n">
        <v>3600</v>
      </c>
      <c r="H22" s="9"/>
      <c r="I22" s="8" t="n">
        <v>-2404.28</v>
      </c>
      <c r="J22" s="9"/>
      <c r="K22" s="21" t="n">
        <v>0.33214</v>
      </c>
    </row>
    <row r="23" customFormat="false" ht="12.75" hidden="false" customHeight="false" outlineLevel="0" collapsed="false">
      <c r="A23" s="7"/>
      <c r="B23" s="7"/>
      <c r="C23" s="7" t="s">
        <v>23</v>
      </c>
      <c r="D23" s="7"/>
      <c r="E23" s="8" t="n">
        <v>4344.97</v>
      </c>
      <c r="F23" s="9"/>
      <c r="G23" s="8" t="n">
        <v>0</v>
      </c>
      <c r="H23" s="9"/>
      <c r="I23" s="8" t="n">
        <v>4344.97</v>
      </c>
      <c r="J23" s="9"/>
      <c r="K23" s="21" t="n">
        <v>1</v>
      </c>
    </row>
    <row r="24" customFormat="false" ht="12.75" hidden="false" customHeight="false" outlineLevel="0" collapsed="false">
      <c r="A24" s="7"/>
      <c r="B24" s="7"/>
      <c r="C24" s="7" t="s">
        <v>24</v>
      </c>
      <c r="D24" s="7"/>
      <c r="E24" s="8"/>
      <c r="F24" s="9"/>
      <c r="G24" s="8"/>
      <c r="H24" s="9"/>
      <c r="I24" s="8"/>
      <c r="J24" s="9"/>
      <c r="K24" s="21"/>
    </row>
    <row r="25" customFormat="false" ht="12.75" hidden="false" customHeight="false" outlineLevel="0" collapsed="false">
      <c r="A25" s="7"/>
      <c r="B25" s="7"/>
      <c r="C25" s="7"/>
      <c r="D25" s="7" t="s">
        <v>25</v>
      </c>
      <c r="E25" s="8" t="n">
        <v>25200</v>
      </c>
      <c r="F25" s="9"/>
      <c r="G25" s="8" t="n">
        <v>25200</v>
      </c>
      <c r="H25" s="9"/>
      <c r="I25" s="8" t="n">
        <v>0</v>
      </c>
      <c r="J25" s="9"/>
      <c r="K25" s="21" t="n">
        <v>1</v>
      </c>
    </row>
    <row r="26" customFormat="false" ht="12.75" hidden="false" customHeight="false" outlineLevel="0" collapsed="false">
      <c r="A26" s="7"/>
      <c r="B26" s="7"/>
      <c r="C26" s="7"/>
      <c r="D26" s="7" t="s">
        <v>26</v>
      </c>
      <c r="E26" s="8" t="n">
        <v>47489.97</v>
      </c>
      <c r="F26" s="9"/>
      <c r="G26" s="8" t="n">
        <v>48000</v>
      </c>
      <c r="H26" s="9"/>
      <c r="I26" s="8" t="n">
        <v>-510.03</v>
      </c>
      <c r="J26" s="9"/>
      <c r="K26" s="21" t="n">
        <v>0.98937</v>
      </c>
    </row>
    <row r="27" customFormat="false" ht="12.75" hidden="false" customHeight="false" outlineLevel="0" collapsed="false">
      <c r="A27" s="7"/>
      <c r="B27" s="7"/>
      <c r="C27" s="7"/>
      <c r="D27" s="7" t="s">
        <v>27</v>
      </c>
      <c r="E27" s="8" t="n">
        <v>1572.43</v>
      </c>
      <c r="F27" s="9"/>
      <c r="G27" s="8" t="n">
        <v>27996</v>
      </c>
      <c r="H27" s="9"/>
      <c r="I27" s="8" t="n">
        <v>-26423.57</v>
      </c>
      <c r="J27" s="9"/>
      <c r="K27" s="21" t="n">
        <v>0.05617</v>
      </c>
    </row>
    <row r="28" customFormat="false" ht="12.75" hidden="false" customHeight="false" outlineLevel="0" collapsed="false">
      <c r="A28" s="7"/>
      <c r="B28" s="7"/>
      <c r="C28" s="7"/>
      <c r="D28" s="7" t="s">
        <v>28</v>
      </c>
      <c r="E28" s="8" t="n">
        <v>36047.33</v>
      </c>
      <c r="F28" s="9"/>
      <c r="G28" s="8" t="n">
        <v>60000</v>
      </c>
      <c r="H28" s="9"/>
      <c r="I28" s="8" t="n">
        <v>-23952.67</v>
      </c>
      <c r="J28" s="9"/>
      <c r="K28" s="21" t="n">
        <v>0.60079</v>
      </c>
    </row>
    <row r="29" customFormat="false" ht="12.75" hidden="false" customHeight="false" outlineLevel="0" collapsed="false">
      <c r="A29" s="7"/>
      <c r="B29" s="7"/>
      <c r="C29" s="7"/>
      <c r="D29" s="7" t="s">
        <v>29</v>
      </c>
      <c r="E29" s="8" t="n">
        <v>10979.43</v>
      </c>
      <c r="F29" s="9"/>
      <c r="G29" s="8" t="n">
        <v>30000</v>
      </c>
      <c r="H29" s="9"/>
      <c r="I29" s="8" t="n">
        <v>-19020.57</v>
      </c>
      <c r="J29" s="9"/>
      <c r="K29" s="21" t="n">
        <v>0.36598</v>
      </c>
    </row>
    <row r="30" customFormat="false" ht="12.75" hidden="false" customHeight="false" outlineLevel="0" collapsed="false">
      <c r="A30" s="7"/>
      <c r="B30" s="7"/>
      <c r="C30" s="7"/>
      <c r="D30" s="7" t="s">
        <v>30</v>
      </c>
      <c r="E30" s="8" t="n">
        <v>1400</v>
      </c>
      <c r="F30" s="9"/>
      <c r="G30" s="8" t="n">
        <v>59250</v>
      </c>
      <c r="H30" s="9"/>
      <c r="I30" s="8" t="n">
        <v>-57850</v>
      </c>
      <c r="J30" s="9"/>
      <c r="K30" s="21" t="n">
        <v>0.02363</v>
      </c>
    </row>
    <row r="31" customFormat="false" ht="13.5" hidden="false" customHeight="false" outlineLevel="0" collapsed="false">
      <c r="A31" s="7"/>
      <c r="B31" s="7"/>
      <c r="C31" s="7"/>
      <c r="D31" s="7" t="s">
        <v>31</v>
      </c>
      <c r="E31" s="10" t="n">
        <v>13653.13</v>
      </c>
      <c r="F31" s="9"/>
      <c r="G31" s="10"/>
      <c r="H31" s="9"/>
      <c r="I31" s="10"/>
      <c r="J31" s="9"/>
      <c r="K31" s="22"/>
    </row>
    <row r="32" customFormat="false" ht="12.75" hidden="false" customHeight="false" outlineLevel="0" collapsed="false">
      <c r="A32" s="7"/>
      <c r="B32" s="7"/>
      <c r="C32" s="7" t="s">
        <v>32</v>
      </c>
      <c r="D32" s="7"/>
      <c r="E32" s="8" t="n">
        <v>136342.29</v>
      </c>
      <c r="F32" s="9"/>
      <c r="G32" s="8" t="n">
        <v>250446</v>
      </c>
      <c r="H32" s="9"/>
      <c r="I32" s="8" t="n">
        <v>-114103.71</v>
      </c>
      <c r="J32" s="9"/>
      <c r="K32" s="21" t="n">
        <v>0.5444</v>
      </c>
    </row>
    <row r="33" customFormat="false" ht="25.5" hidden="false" customHeight="true" outlineLevel="0" collapsed="false">
      <c r="A33" s="7"/>
      <c r="B33" s="7"/>
      <c r="C33" s="7" t="s">
        <v>53</v>
      </c>
      <c r="D33" s="7"/>
      <c r="E33" s="8" t="n">
        <v>0</v>
      </c>
      <c r="F33" s="9"/>
      <c r="G33" s="8" t="n">
        <v>1200</v>
      </c>
      <c r="H33" s="9"/>
      <c r="I33" s="8" t="n">
        <v>-1200</v>
      </c>
      <c r="J33" s="9"/>
      <c r="K33" s="21" t="n">
        <v>0</v>
      </c>
    </row>
    <row r="34" customFormat="false" ht="12.75" hidden="false" customHeight="false" outlineLevel="0" collapsed="false">
      <c r="A34" s="7"/>
      <c r="B34" s="7"/>
      <c r="C34" s="7" t="s">
        <v>33</v>
      </c>
      <c r="D34" s="7"/>
      <c r="E34" s="8" t="n">
        <v>867.25</v>
      </c>
      <c r="F34" s="9"/>
      <c r="G34" s="8" t="n">
        <v>1056</v>
      </c>
      <c r="H34" s="9"/>
      <c r="I34" s="8" t="n">
        <v>-188.75</v>
      </c>
      <c r="J34" s="9"/>
      <c r="K34" s="21" t="n">
        <v>0.82126</v>
      </c>
    </row>
    <row r="35" customFormat="false" ht="12.75" hidden="false" customHeight="false" outlineLevel="0" collapsed="false">
      <c r="A35" s="7"/>
      <c r="B35" s="7"/>
      <c r="C35" s="7" t="s">
        <v>34</v>
      </c>
      <c r="D35" s="7"/>
      <c r="E35" s="8"/>
      <c r="F35" s="9"/>
      <c r="G35" s="8"/>
      <c r="H35" s="9"/>
      <c r="I35" s="8"/>
      <c r="J35" s="9"/>
      <c r="K35" s="21"/>
    </row>
    <row r="36" customFormat="false" ht="12.75" hidden="false" customHeight="false" outlineLevel="0" collapsed="false">
      <c r="A36" s="7"/>
      <c r="B36" s="7"/>
      <c r="C36" s="7"/>
      <c r="D36" s="7" t="s">
        <v>35</v>
      </c>
      <c r="E36" s="8" t="n">
        <v>19911</v>
      </c>
      <c r="F36" s="9"/>
      <c r="G36" s="8" t="n">
        <v>5760</v>
      </c>
      <c r="H36" s="9"/>
      <c r="I36" s="8" t="n">
        <v>14151</v>
      </c>
      <c r="J36" s="9"/>
      <c r="K36" s="21" t="n">
        <v>3.45677</v>
      </c>
    </row>
    <row r="37" customFormat="false" ht="12.75" hidden="false" customHeight="false" outlineLevel="0" collapsed="false">
      <c r="A37" s="7"/>
      <c r="B37" s="7"/>
      <c r="C37" s="7"/>
      <c r="D37" s="7" t="s">
        <v>36</v>
      </c>
      <c r="E37" s="8" t="n">
        <v>805</v>
      </c>
      <c r="F37" s="9"/>
      <c r="G37" s="8"/>
      <c r="H37" s="9"/>
      <c r="I37" s="8"/>
      <c r="J37" s="9"/>
      <c r="K37" s="21"/>
    </row>
    <row r="38" customFormat="false" ht="13.5" hidden="false" customHeight="false" outlineLevel="0" collapsed="false">
      <c r="A38" s="7"/>
      <c r="B38" s="7"/>
      <c r="C38" s="7"/>
      <c r="D38" s="7" t="s">
        <v>37</v>
      </c>
      <c r="E38" s="10" t="n">
        <v>18155.79</v>
      </c>
      <c r="F38" s="9"/>
      <c r="G38" s="10" t="n">
        <v>43750</v>
      </c>
      <c r="H38" s="9"/>
      <c r="I38" s="10" t="n">
        <v>-25594.21</v>
      </c>
      <c r="J38" s="9"/>
      <c r="K38" s="22" t="n">
        <v>0.41499</v>
      </c>
    </row>
    <row r="39" customFormat="false" ht="12.75" hidden="false" customHeight="false" outlineLevel="0" collapsed="false">
      <c r="A39" s="7"/>
      <c r="B39" s="7"/>
      <c r="C39" s="7" t="s">
        <v>38</v>
      </c>
      <c r="D39" s="7"/>
      <c r="E39" s="8" t="n">
        <v>38871.79</v>
      </c>
      <c r="F39" s="9"/>
      <c r="G39" s="8" t="n">
        <v>49510</v>
      </c>
      <c r="H39" s="9"/>
      <c r="I39" s="8" t="n">
        <v>-10638.21</v>
      </c>
      <c r="J39" s="9"/>
      <c r="K39" s="21" t="n">
        <v>0.78513</v>
      </c>
    </row>
    <row r="40" customFormat="false" ht="25.5" hidden="false" customHeight="true" outlineLevel="0" collapsed="false">
      <c r="A40" s="7"/>
      <c r="B40" s="7"/>
      <c r="C40" s="7" t="s">
        <v>39</v>
      </c>
      <c r="D40" s="7"/>
      <c r="E40" s="8" t="n">
        <v>15024.13</v>
      </c>
      <c r="F40" s="9"/>
      <c r="G40" s="8" t="n">
        <v>24000</v>
      </c>
      <c r="H40" s="9"/>
      <c r="I40" s="8" t="n">
        <v>-8975.87</v>
      </c>
      <c r="J40" s="9"/>
      <c r="K40" s="21" t="n">
        <v>0.62601</v>
      </c>
    </row>
    <row r="41" customFormat="false" ht="12.75" hidden="false" customHeight="false" outlineLevel="0" collapsed="false">
      <c r="A41" s="7"/>
      <c r="B41" s="7"/>
      <c r="C41" s="7" t="s">
        <v>40</v>
      </c>
      <c r="D41" s="7"/>
      <c r="E41" s="8" t="n">
        <v>10007.43</v>
      </c>
      <c r="F41" s="9"/>
      <c r="G41" s="8" t="n">
        <v>4800</v>
      </c>
      <c r="H41" s="9"/>
      <c r="I41" s="8" t="n">
        <v>5207.43</v>
      </c>
      <c r="J41" s="9"/>
      <c r="K41" s="21" t="n">
        <v>2.08488</v>
      </c>
    </row>
    <row r="42" customFormat="false" ht="12.75" hidden="false" customHeight="false" outlineLevel="0" collapsed="false">
      <c r="A42" s="7"/>
      <c r="B42" s="7"/>
      <c r="C42" s="7" t="s">
        <v>41</v>
      </c>
      <c r="D42" s="7"/>
      <c r="E42" s="8" t="n">
        <v>49351.14</v>
      </c>
      <c r="F42" s="9"/>
      <c r="G42" s="8" t="n">
        <v>14004</v>
      </c>
      <c r="H42" s="9"/>
      <c r="I42" s="8" t="n">
        <v>35347.14</v>
      </c>
      <c r="J42" s="9"/>
      <c r="K42" s="21" t="n">
        <v>3.52407</v>
      </c>
    </row>
    <row r="43" customFormat="false" ht="13.5" hidden="false" customHeight="false" outlineLevel="0" collapsed="false">
      <c r="A43" s="7"/>
      <c r="B43" s="7"/>
      <c r="C43" s="7" t="s">
        <v>42</v>
      </c>
      <c r="D43" s="7"/>
      <c r="E43" s="10" t="n">
        <v>1525.87</v>
      </c>
      <c r="F43" s="9"/>
      <c r="G43" s="10" t="n">
        <v>1140</v>
      </c>
      <c r="H43" s="9"/>
      <c r="I43" s="10" t="n">
        <v>385.87</v>
      </c>
      <c r="J43" s="9"/>
      <c r="K43" s="22" t="n">
        <v>1.33848</v>
      </c>
    </row>
    <row r="44" customFormat="false" ht="13.5" hidden="false" customHeight="false" outlineLevel="0" collapsed="false">
      <c r="A44" s="7"/>
      <c r="B44" s="7" t="s">
        <v>43</v>
      </c>
      <c r="C44" s="7"/>
      <c r="D44" s="7"/>
      <c r="E44" s="12" t="n">
        <v>418736.68</v>
      </c>
      <c r="F44" s="9"/>
      <c r="G44" s="12" t="n">
        <v>601174</v>
      </c>
      <c r="H44" s="9"/>
      <c r="I44" s="12" t="n">
        <v>-182437.32</v>
      </c>
      <c r="J44" s="9"/>
      <c r="K44" s="23" t="n">
        <v>0.69653</v>
      </c>
    </row>
    <row r="45" s="14" customFormat="true" ht="25.5" hidden="false" customHeight="true" outlineLevel="0" collapsed="false">
      <c r="A45" s="7" t="s">
        <v>44</v>
      </c>
      <c r="B45" s="7"/>
      <c r="C45" s="7"/>
      <c r="D45" s="7"/>
      <c r="E45" s="13" t="n">
        <v>-212855.02</v>
      </c>
      <c r="F45" s="7"/>
      <c r="G45" s="13" t="n">
        <v>-137861</v>
      </c>
      <c r="H45" s="7"/>
      <c r="I45" s="13" t="n">
        <v>-74994.02</v>
      </c>
      <c r="J45" s="7"/>
      <c r="K45" s="24" t="n">
        <v>1.54398</v>
      </c>
    </row>
    <row r="46" customFormat="false" ht="13.5" hidden="false" customHeight="false" outlineLevel="0" collapsed="false"/>
  </sheetData>
  <mergeCells count="1">
    <mergeCell ref="E1:K1"/>
  </mergeCells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6 PM
 12/08/05
 Accrual Basis&amp;C&amp;"Arial,Bold"&amp;12 Vaughan Company
&amp;14 Profit &amp;&amp; Loss Budget vs. Actual
&amp;10 November 2004 through October 2005</oddHeader>
    <oddFooter>&amp;R&amp;"Arial,Bold"&amp;8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3" activeCellId="0" sqref="G42:G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19579.66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19579.66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5334.21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</row>
    <row r="9" customFormat="false" ht="12.75" hidden="false" customHeight="false" outlineLevel="0" collapsed="false">
      <c r="A9" s="7"/>
      <c r="B9" s="7"/>
      <c r="C9" s="7"/>
      <c r="D9" s="7" t="s">
        <v>11</v>
      </c>
      <c r="E9" s="8" t="n">
        <v>50</v>
      </c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8" t="n">
        <v>202.9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3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3552.9</v>
      </c>
    </row>
    <row r="14" customFormat="false" ht="25.5" hidden="false" customHeight="true" outlineLevel="0" collapsed="false">
      <c r="A14" s="7"/>
      <c r="B14" s="7"/>
      <c r="C14" s="7" t="s">
        <v>19</v>
      </c>
      <c r="D14" s="7"/>
      <c r="E14" s="8" t="n">
        <v>322.98</v>
      </c>
    </row>
    <row r="15" customFormat="false" ht="12.75" hidden="false" customHeight="false" outlineLevel="0" collapsed="false">
      <c r="A15" s="7"/>
      <c r="B15" s="7"/>
      <c r="C15" s="7" t="s">
        <v>23</v>
      </c>
      <c r="D15" s="7"/>
      <c r="E15" s="8" t="n">
        <v>140.79</v>
      </c>
    </row>
    <row r="16" customFormat="false" ht="12.75" hidden="false" customHeight="false" outlineLevel="0" collapsed="false">
      <c r="A16" s="7"/>
      <c r="B16" s="7"/>
      <c r="C16" s="7" t="s">
        <v>24</v>
      </c>
      <c r="D16" s="7"/>
      <c r="E16" s="8"/>
    </row>
    <row r="17" customFormat="false" ht="12.75" hidden="false" customHeight="false" outlineLevel="0" collapsed="false">
      <c r="A17" s="7"/>
      <c r="B17" s="7"/>
      <c r="C17" s="7"/>
      <c r="D17" s="7" t="s">
        <v>25</v>
      </c>
      <c r="E17" s="8" t="n">
        <v>2100</v>
      </c>
    </row>
    <row r="18" customFormat="false" ht="12.75" hidden="false" customHeight="false" outlineLevel="0" collapsed="false">
      <c r="A18" s="7"/>
      <c r="B18" s="7"/>
      <c r="C18" s="7"/>
      <c r="D18" s="7" t="s">
        <v>26</v>
      </c>
      <c r="E18" s="8" t="n">
        <v>4306</v>
      </c>
    </row>
    <row r="19" customFormat="false" ht="12.75" hidden="false" customHeight="false" outlineLevel="0" collapsed="false">
      <c r="A19" s="7"/>
      <c r="B19" s="7"/>
      <c r="C19" s="7"/>
      <c r="D19" s="7" t="s">
        <v>27</v>
      </c>
      <c r="E19" s="8" t="n">
        <v>1024.71</v>
      </c>
    </row>
    <row r="20" customFormat="false" ht="13.5" hidden="false" customHeight="false" outlineLevel="0" collapsed="false">
      <c r="A20" s="7"/>
      <c r="B20" s="7"/>
      <c r="C20" s="7"/>
      <c r="D20" s="7" t="s">
        <v>28</v>
      </c>
      <c r="E20" s="10" t="n">
        <v>3588.34</v>
      </c>
    </row>
    <row r="21" customFormat="false" ht="12.75" hidden="false" customHeight="false" outlineLevel="0" collapsed="false">
      <c r="A21" s="7"/>
      <c r="B21" s="7"/>
      <c r="C21" s="7" t="s">
        <v>32</v>
      </c>
      <c r="D21" s="7"/>
      <c r="E21" s="8" t="n">
        <f aca="false">ROUND(SUM(E16:E20),5)</f>
        <v>11019.05</v>
      </c>
    </row>
    <row r="22" customFormat="false" ht="25.5" hidden="false" customHeight="true" outlineLevel="0" collapsed="false">
      <c r="A22" s="7"/>
      <c r="B22" s="7"/>
      <c r="C22" s="7" t="s">
        <v>33</v>
      </c>
      <c r="D22" s="7"/>
      <c r="E22" s="8" t="n">
        <v>32.11</v>
      </c>
    </row>
    <row r="23" customFormat="false" ht="12.75" hidden="false" customHeight="false" outlineLevel="0" collapsed="false">
      <c r="A23" s="7"/>
      <c r="B23" s="7"/>
      <c r="C23" s="7" t="s">
        <v>34</v>
      </c>
      <c r="D23" s="7"/>
      <c r="E23" s="8"/>
    </row>
    <row r="24" customFormat="false" ht="12.75" hidden="false" customHeight="false" outlineLevel="0" collapsed="false">
      <c r="A24" s="7"/>
      <c r="B24" s="7"/>
      <c r="C24" s="7"/>
      <c r="D24" s="7" t="s">
        <v>35</v>
      </c>
      <c r="E24" s="8" t="n">
        <v>2084.99</v>
      </c>
    </row>
    <row r="25" customFormat="false" ht="12.75" hidden="false" customHeight="false" outlineLevel="0" collapsed="false">
      <c r="A25" s="7"/>
      <c r="B25" s="7"/>
      <c r="C25" s="7"/>
      <c r="D25" s="7" t="s">
        <v>36</v>
      </c>
      <c r="E25" s="8" t="n">
        <v>70</v>
      </c>
    </row>
    <row r="26" customFormat="false" ht="13.5" hidden="false" customHeight="false" outlineLevel="0" collapsed="false">
      <c r="A26" s="7"/>
      <c r="B26" s="7"/>
      <c r="C26" s="7"/>
      <c r="D26" s="7" t="s">
        <v>37</v>
      </c>
      <c r="E26" s="10" t="n">
        <v>4061.31</v>
      </c>
    </row>
    <row r="27" customFormat="false" ht="12.75" hidden="false" customHeight="false" outlineLevel="0" collapsed="false">
      <c r="A27" s="7"/>
      <c r="B27" s="7"/>
      <c r="C27" s="7" t="s">
        <v>38</v>
      </c>
      <c r="D27" s="7"/>
      <c r="E27" s="8" t="n">
        <f aca="false">ROUND(SUM(E23:E26),5)</f>
        <v>6216.3</v>
      </c>
    </row>
    <row r="28" customFormat="false" ht="25.5" hidden="false" customHeight="true" outlineLevel="0" collapsed="false">
      <c r="A28" s="7"/>
      <c r="B28" s="7"/>
      <c r="C28" s="7" t="s">
        <v>39</v>
      </c>
      <c r="D28" s="7"/>
      <c r="E28" s="8" t="n">
        <v>3497.66</v>
      </c>
    </row>
    <row r="29" customFormat="false" ht="12.75" hidden="false" customHeight="false" outlineLevel="0" collapsed="false">
      <c r="A29" s="7"/>
      <c r="B29" s="7"/>
      <c r="C29" s="7" t="s">
        <v>40</v>
      </c>
      <c r="D29" s="7"/>
      <c r="E29" s="8" t="n">
        <v>529.14</v>
      </c>
    </row>
    <row r="30" customFormat="false" ht="12.75" hidden="false" customHeight="false" outlineLevel="0" collapsed="false">
      <c r="A30" s="7"/>
      <c r="B30" s="7"/>
      <c r="C30" s="7" t="s">
        <v>41</v>
      </c>
      <c r="D30" s="7"/>
      <c r="E30" s="8" t="n">
        <v>4209.48</v>
      </c>
    </row>
    <row r="31" customFormat="false" ht="13.5" hidden="false" customHeight="false" outlineLevel="0" collapsed="false">
      <c r="A31" s="7"/>
      <c r="B31" s="7"/>
      <c r="C31" s="7" t="s">
        <v>42</v>
      </c>
      <c r="D31" s="7"/>
      <c r="E31" s="10" t="n">
        <v>78.77</v>
      </c>
    </row>
    <row r="32" customFormat="false" ht="13.5" hidden="false" customHeight="false" outlineLevel="0" collapsed="false">
      <c r="A32" s="7"/>
      <c r="B32" s="7" t="s">
        <v>43</v>
      </c>
      <c r="C32" s="7"/>
      <c r="D32" s="7"/>
      <c r="E32" s="12" t="n">
        <f aca="false">ROUND(SUM(E5:E7)+SUM(E13:E15)+SUM(E21:E22)+SUM(E27:E31),5)</f>
        <v>36433.39</v>
      </c>
    </row>
    <row r="33" s="14" customFormat="true" ht="25.5" hidden="false" customHeight="true" outlineLevel="0" collapsed="false">
      <c r="A33" s="7" t="s">
        <v>44</v>
      </c>
      <c r="B33" s="7"/>
      <c r="C33" s="7"/>
      <c r="D33" s="7"/>
      <c r="E33" s="13" t="n">
        <f aca="false">ROUND(E4-E32,5)</f>
        <v>-16853.73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26 AM
 01/18/06
 Accrual Basis&amp;C&amp;"Arial,Bold"&amp;12 Vaughan Company
&amp;14 Profit &amp;&amp; Loss YTD
&amp;10 November 2005</oddHeader>
    <oddFooter>&amp;R&amp;"Arial,Bold"&amp;8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19579.66</v>
      </c>
      <c r="H3" s="9"/>
      <c r="I3" s="10" t="n">
        <f aca="false">ROUND(SUM(E3:G3),5)</f>
        <v>19579.66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19579.66</v>
      </c>
      <c r="H4" s="9"/>
      <c r="I4" s="8" t="n">
        <f aca="false">ROUND(SUM(E4:G4),5)</f>
        <v>19579.66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5334.21</v>
      </c>
      <c r="H7" s="9"/>
      <c r="I7" s="8" t="n">
        <f aca="false">ROUND(SUM(E7:G7),5)</f>
        <v>5334.21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1</v>
      </c>
      <c r="E9" s="8" t="n">
        <v>50</v>
      </c>
      <c r="F9" s="9"/>
      <c r="G9" s="8" t="n">
        <v>0</v>
      </c>
      <c r="H9" s="9"/>
      <c r="I9" s="8" t="n">
        <f aca="false">ROUND(SUM(E9:G9),5)</f>
        <v>50</v>
      </c>
    </row>
    <row r="10" customFormat="false" ht="12.75" hidden="false" customHeight="false" outlineLevel="0" collapsed="false">
      <c r="A10" s="7"/>
      <c r="B10" s="7"/>
      <c r="C10" s="7"/>
      <c r="D10" s="7" t="s">
        <v>12</v>
      </c>
      <c r="E10" s="8" t="n">
        <v>202.9</v>
      </c>
      <c r="F10" s="9"/>
      <c r="G10" s="8" t="n">
        <v>0</v>
      </c>
      <c r="H10" s="9"/>
      <c r="I10" s="8" t="n">
        <f aca="false">ROUND(SUM(E10:G10),5)</f>
        <v>202.9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300</v>
      </c>
      <c r="F11" s="9"/>
      <c r="G11" s="8" t="n">
        <v>0</v>
      </c>
      <c r="H11" s="9"/>
      <c r="I11" s="8" t="n">
        <f aca="false">ROUND(SUM(E11:G11),5)</f>
        <v>3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  <c r="F12" s="9"/>
      <c r="G12" s="10" t="n">
        <v>0</v>
      </c>
      <c r="H12" s="9"/>
      <c r="I12" s="10" t="n">
        <f aca="false">ROUND(SUM(E12:G12),5)</f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3552.9</v>
      </c>
      <c r="F13" s="9"/>
      <c r="G13" s="8" t="n">
        <f aca="false">ROUND(SUM(G8:G12),5)</f>
        <v>0</v>
      </c>
      <c r="H13" s="9"/>
      <c r="I13" s="8" t="n">
        <f aca="false">ROUND(SUM(E13:G13),5)</f>
        <v>3552.9</v>
      </c>
    </row>
    <row r="14" customFormat="false" ht="25.5" hidden="false" customHeight="true" outlineLevel="0" collapsed="false">
      <c r="A14" s="7"/>
      <c r="B14" s="7"/>
      <c r="C14" s="7" t="s">
        <v>19</v>
      </c>
      <c r="D14" s="7"/>
      <c r="E14" s="8" t="n">
        <v>0</v>
      </c>
      <c r="F14" s="9"/>
      <c r="G14" s="8" t="n">
        <v>322.98</v>
      </c>
      <c r="H14" s="9"/>
      <c r="I14" s="8" t="n">
        <f aca="false">ROUND(SUM(E14:G14),5)</f>
        <v>322.98</v>
      </c>
    </row>
    <row r="15" customFormat="false" ht="12.75" hidden="false" customHeight="false" outlineLevel="0" collapsed="false">
      <c r="A15" s="7"/>
      <c r="B15" s="7"/>
      <c r="C15" s="7" t="s">
        <v>21</v>
      </c>
      <c r="D15" s="7"/>
      <c r="E15" s="8" t="n">
        <v>0</v>
      </c>
      <c r="F15" s="9"/>
      <c r="G15" s="8" t="n">
        <v>3834.48</v>
      </c>
      <c r="H15" s="9"/>
      <c r="I15" s="8" t="n">
        <f aca="false">ROUND(SUM(E15:G15),5)</f>
        <v>3834.48</v>
      </c>
    </row>
    <row r="16" customFormat="false" ht="12.75" hidden="false" customHeight="false" outlineLevel="0" collapsed="false">
      <c r="A16" s="7"/>
      <c r="B16" s="7"/>
      <c r="C16" s="7" t="s">
        <v>23</v>
      </c>
      <c r="D16" s="7"/>
      <c r="E16" s="8" t="n">
        <v>0</v>
      </c>
      <c r="F16" s="9"/>
      <c r="G16" s="8" t="n">
        <v>140.79</v>
      </c>
      <c r="H16" s="9"/>
      <c r="I16" s="8" t="n">
        <f aca="false">ROUND(SUM(E16:G16),5)</f>
        <v>140.79</v>
      </c>
    </row>
    <row r="17" customFormat="false" ht="12.75" hidden="false" customHeight="false" outlineLevel="0" collapsed="false">
      <c r="A17" s="7"/>
      <c r="B17" s="7"/>
      <c r="C17" s="7" t="s">
        <v>24</v>
      </c>
      <c r="D17" s="7"/>
      <c r="E17" s="8"/>
      <c r="F17" s="9"/>
      <c r="G17" s="8"/>
      <c r="H17" s="9"/>
      <c r="I17" s="8"/>
    </row>
    <row r="18" customFormat="false" ht="12.75" hidden="false" customHeight="false" outlineLevel="0" collapsed="false">
      <c r="A18" s="7"/>
      <c r="B18" s="7"/>
      <c r="C18" s="7"/>
      <c r="D18" s="7" t="s">
        <v>25</v>
      </c>
      <c r="E18" s="8" t="n">
        <v>0</v>
      </c>
      <c r="F18" s="9"/>
      <c r="G18" s="8" t="n">
        <v>2100</v>
      </c>
      <c r="H18" s="9"/>
      <c r="I18" s="8" t="n">
        <f aca="false">ROUND(SUM(E18:G18),5)</f>
        <v>2100</v>
      </c>
    </row>
    <row r="19" customFormat="false" ht="12.75" hidden="false" customHeight="false" outlineLevel="0" collapsed="false">
      <c r="A19" s="7"/>
      <c r="B19" s="7"/>
      <c r="C19" s="7"/>
      <c r="D19" s="7" t="s">
        <v>26</v>
      </c>
      <c r="E19" s="8" t="n">
        <v>0</v>
      </c>
      <c r="F19" s="9"/>
      <c r="G19" s="8" t="n">
        <v>4306</v>
      </c>
      <c r="H19" s="9"/>
      <c r="I19" s="8" t="n">
        <f aca="false">ROUND(SUM(E19:G19),5)</f>
        <v>4306</v>
      </c>
    </row>
    <row r="20" customFormat="false" ht="12.75" hidden="false" customHeight="false" outlineLevel="0" collapsed="false">
      <c r="A20" s="7"/>
      <c r="B20" s="7"/>
      <c r="C20" s="7"/>
      <c r="D20" s="7" t="s">
        <v>27</v>
      </c>
      <c r="E20" s="8" t="n">
        <v>0</v>
      </c>
      <c r="F20" s="9"/>
      <c r="G20" s="8" t="n">
        <v>1024.71</v>
      </c>
      <c r="H20" s="9"/>
      <c r="I20" s="8" t="n">
        <f aca="false">ROUND(SUM(E20:G20),5)</f>
        <v>1024.71</v>
      </c>
    </row>
    <row r="21" customFormat="false" ht="13.5" hidden="false" customHeight="false" outlineLevel="0" collapsed="false">
      <c r="A21" s="7"/>
      <c r="B21" s="7"/>
      <c r="C21" s="7"/>
      <c r="D21" s="7" t="s">
        <v>28</v>
      </c>
      <c r="E21" s="10" t="n">
        <v>0</v>
      </c>
      <c r="F21" s="9"/>
      <c r="G21" s="10" t="n">
        <v>3588.34</v>
      </c>
      <c r="H21" s="9"/>
      <c r="I21" s="10" t="n">
        <f aca="false">ROUND(SUM(E21:G21),5)</f>
        <v>3588.34</v>
      </c>
    </row>
    <row r="22" customFormat="false" ht="12.75" hidden="false" customHeight="false" outlineLevel="0" collapsed="false">
      <c r="A22" s="7"/>
      <c r="B22" s="7"/>
      <c r="C22" s="7" t="s">
        <v>32</v>
      </c>
      <c r="D22" s="7"/>
      <c r="E22" s="8" t="n">
        <f aca="false">ROUND(SUM(E17:E21),5)</f>
        <v>0</v>
      </c>
      <c r="F22" s="9"/>
      <c r="G22" s="8" t="n">
        <f aca="false">ROUND(SUM(G17:G21),5)</f>
        <v>11019.05</v>
      </c>
      <c r="H22" s="9"/>
      <c r="I22" s="8" t="n">
        <f aca="false">ROUND(SUM(E22:G22),5)</f>
        <v>11019.05</v>
      </c>
    </row>
    <row r="23" customFormat="false" ht="25.5" hidden="false" customHeight="true" outlineLevel="0" collapsed="false">
      <c r="A23" s="7"/>
      <c r="B23" s="7"/>
      <c r="C23" s="7" t="s">
        <v>33</v>
      </c>
      <c r="D23" s="7"/>
      <c r="E23" s="8" t="n">
        <v>0</v>
      </c>
      <c r="F23" s="9"/>
      <c r="G23" s="8" t="n">
        <v>32.11</v>
      </c>
      <c r="H23" s="9"/>
      <c r="I23" s="8" t="n">
        <f aca="false">ROUND(SUM(E23:G23),5)</f>
        <v>32.11</v>
      </c>
    </row>
    <row r="24" customFormat="false" ht="12.75" hidden="false" customHeight="false" outlineLevel="0" collapsed="false">
      <c r="A24" s="7"/>
      <c r="B24" s="7"/>
      <c r="C24" s="7" t="s">
        <v>34</v>
      </c>
      <c r="D24" s="7"/>
      <c r="E24" s="8"/>
      <c r="F24" s="9"/>
      <c r="G24" s="8"/>
      <c r="H24" s="9"/>
      <c r="I24" s="8"/>
    </row>
    <row r="25" customFormat="false" ht="12.75" hidden="false" customHeight="false" outlineLevel="0" collapsed="false">
      <c r="A25" s="7"/>
      <c r="B25" s="7"/>
      <c r="C25" s="7"/>
      <c r="D25" s="7" t="s">
        <v>35</v>
      </c>
      <c r="E25" s="8" t="n">
        <v>0</v>
      </c>
      <c r="F25" s="9"/>
      <c r="G25" s="8" t="n">
        <v>2084.99</v>
      </c>
      <c r="H25" s="9"/>
      <c r="I25" s="8" t="n">
        <f aca="false">ROUND(SUM(E25:G25),5)</f>
        <v>2084.99</v>
      </c>
    </row>
    <row r="26" customFormat="false" ht="12.75" hidden="false" customHeight="false" outlineLevel="0" collapsed="false">
      <c r="A26" s="7"/>
      <c r="B26" s="7"/>
      <c r="C26" s="7"/>
      <c r="D26" s="7" t="s">
        <v>36</v>
      </c>
      <c r="E26" s="8" t="n">
        <v>0</v>
      </c>
      <c r="F26" s="9"/>
      <c r="G26" s="8" t="n">
        <v>70</v>
      </c>
      <c r="H26" s="9"/>
      <c r="I26" s="8" t="n">
        <f aca="false">ROUND(SUM(E26:G26),5)</f>
        <v>70</v>
      </c>
    </row>
    <row r="27" customFormat="false" ht="13.5" hidden="false" customHeight="false" outlineLevel="0" collapsed="false">
      <c r="A27" s="7"/>
      <c r="B27" s="7"/>
      <c r="C27" s="7"/>
      <c r="D27" s="7" t="s">
        <v>37</v>
      </c>
      <c r="E27" s="10" t="n">
        <v>0</v>
      </c>
      <c r="F27" s="9"/>
      <c r="G27" s="10" t="n">
        <v>4061.31</v>
      </c>
      <c r="H27" s="9"/>
      <c r="I27" s="10" t="n">
        <f aca="false">ROUND(SUM(E27:G27),5)</f>
        <v>4061.31</v>
      </c>
    </row>
    <row r="28" customFormat="false" ht="12.75" hidden="false" customHeight="false" outlineLevel="0" collapsed="false">
      <c r="A28" s="7"/>
      <c r="B28" s="7"/>
      <c r="C28" s="7" t="s">
        <v>38</v>
      </c>
      <c r="D28" s="7"/>
      <c r="E28" s="8" t="n">
        <f aca="false">ROUND(SUM(E24:E27),5)</f>
        <v>0</v>
      </c>
      <c r="F28" s="9"/>
      <c r="G28" s="8" t="n">
        <f aca="false">ROUND(SUM(G24:G27),5)</f>
        <v>6216.3</v>
      </c>
      <c r="H28" s="9"/>
      <c r="I28" s="8" t="n">
        <f aca="false">ROUND(SUM(E28:G28),5)</f>
        <v>6216.3</v>
      </c>
    </row>
    <row r="29" customFormat="false" ht="25.5" hidden="false" customHeight="true" outlineLevel="0" collapsed="false">
      <c r="A29" s="7"/>
      <c r="B29" s="7"/>
      <c r="C29" s="7" t="s">
        <v>39</v>
      </c>
      <c r="D29" s="7"/>
      <c r="E29" s="8" t="n">
        <v>0</v>
      </c>
      <c r="F29" s="9"/>
      <c r="G29" s="8" t="n">
        <v>3497.66</v>
      </c>
      <c r="H29" s="9"/>
      <c r="I29" s="8" t="n">
        <f aca="false">ROUND(SUM(E29:G29),5)</f>
        <v>3497.66</v>
      </c>
    </row>
    <row r="30" customFormat="false" ht="12.75" hidden="false" customHeight="false" outlineLevel="0" collapsed="false">
      <c r="A30" s="7"/>
      <c r="B30" s="7"/>
      <c r="C30" s="7" t="s">
        <v>40</v>
      </c>
      <c r="D30" s="7"/>
      <c r="E30" s="8" t="n">
        <v>0</v>
      </c>
      <c r="F30" s="9"/>
      <c r="G30" s="8" t="n">
        <v>529.14</v>
      </c>
      <c r="H30" s="9"/>
      <c r="I30" s="8" t="n">
        <f aca="false">ROUND(SUM(E30:G30),5)</f>
        <v>529.14</v>
      </c>
    </row>
    <row r="31" customFormat="false" ht="12.75" hidden="false" customHeight="false" outlineLevel="0" collapsed="false">
      <c r="A31" s="7"/>
      <c r="B31" s="7"/>
      <c r="C31" s="7" t="s">
        <v>41</v>
      </c>
      <c r="D31" s="7"/>
      <c r="E31" s="8" t="n">
        <v>0</v>
      </c>
      <c r="F31" s="9"/>
      <c r="G31" s="8" t="n">
        <v>375</v>
      </c>
      <c r="H31" s="9"/>
      <c r="I31" s="8" t="n">
        <f aca="false">ROUND(SUM(E31:G31),5)</f>
        <v>375</v>
      </c>
    </row>
    <row r="32" customFormat="false" ht="13.5" hidden="false" customHeight="false" outlineLevel="0" collapsed="false">
      <c r="A32" s="7"/>
      <c r="B32" s="7"/>
      <c r="C32" s="7" t="s">
        <v>42</v>
      </c>
      <c r="D32" s="7"/>
      <c r="E32" s="10" t="n">
        <v>0</v>
      </c>
      <c r="F32" s="9"/>
      <c r="G32" s="10" t="n">
        <v>78.77</v>
      </c>
      <c r="H32" s="9"/>
      <c r="I32" s="10" t="n">
        <f aca="false">ROUND(SUM(E32:G32),5)</f>
        <v>78.77</v>
      </c>
    </row>
    <row r="33" customFormat="false" ht="13.5" hidden="false" customHeight="false" outlineLevel="0" collapsed="false">
      <c r="A33" s="7"/>
      <c r="B33" s="7" t="s">
        <v>43</v>
      </c>
      <c r="C33" s="7"/>
      <c r="D33" s="7"/>
      <c r="E33" s="12" t="n">
        <f aca="false">ROUND(SUM(E5:E7)+SUM(E13:E16)+SUM(E22:E23)+SUM(E28:E32),5)</f>
        <v>3552.9</v>
      </c>
      <c r="F33" s="9"/>
      <c r="G33" s="12" t="n">
        <f aca="false">ROUND(SUM(G5:G7)+SUM(G13:G16)+SUM(G22:G23)+SUM(G28:G32),5)</f>
        <v>32880.49</v>
      </c>
      <c r="H33" s="9"/>
      <c r="I33" s="12" t="n">
        <f aca="false">ROUND(SUM(E33:G33),5)</f>
        <v>36433.39</v>
      </c>
    </row>
    <row r="34" s="14" customFormat="true" ht="25.5" hidden="false" customHeight="true" outlineLevel="0" collapsed="false">
      <c r="A34" s="7" t="s">
        <v>44</v>
      </c>
      <c r="B34" s="7"/>
      <c r="C34" s="7"/>
      <c r="D34" s="7"/>
      <c r="E34" s="13" t="n">
        <f aca="false">ROUND(E4-E33,5)</f>
        <v>-3552.9</v>
      </c>
      <c r="F34" s="7"/>
      <c r="G34" s="13" t="n">
        <f aca="false">ROUND(G4-G33,5)</f>
        <v>-13300.83</v>
      </c>
      <c r="H34" s="7"/>
      <c r="I34" s="13" t="n">
        <f aca="false">ROUND(SUM(E34:G34),5)</f>
        <v>-16853.73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07 AM
 01/18/06
 Accrual Basis&amp;C&amp;"Arial,Bold"&amp;12 Vaughan Company
&amp;14 Profit &amp;&amp; Loss
&amp;10 November 2005</oddHeader>
    <oddFooter>&amp;R&amp;"Arial,Bold"&amp;8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41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3.5" hidden="false" customHeight="false" outlineLevel="0" collapsed="false">
      <c r="A1" s="7"/>
      <c r="B1" s="7"/>
      <c r="C1" s="7"/>
      <c r="D1" s="7"/>
      <c r="E1" s="19"/>
      <c r="F1" s="19"/>
      <c r="G1" s="19"/>
      <c r="H1" s="19"/>
      <c r="I1" s="19"/>
      <c r="J1" s="19"/>
      <c r="K1" s="19"/>
    </row>
    <row r="2" s="6" customFormat="true" ht="14.25" hidden="false" customHeight="false" outlineLevel="0" collapsed="false">
      <c r="A2" s="3"/>
      <c r="B2" s="3"/>
      <c r="C2" s="3"/>
      <c r="D2" s="3"/>
      <c r="E2" s="20" t="s">
        <v>47</v>
      </c>
      <c r="F2" s="5"/>
      <c r="G2" s="20" t="s">
        <v>48</v>
      </c>
      <c r="H2" s="5"/>
      <c r="I2" s="20" t="s">
        <v>49</v>
      </c>
      <c r="J2" s="5"/>
      <c r="K2" s="20" t="s">
        <v>50</v>
      </c>
    </row>
    <row r="3" customFormat="false" ht="13.5" hidden="false" customHeight="false" outlineLevel="0" collapsed="false">
      <c r="A3" s="7"/>
      <c r="B3" s="7" t="s">
        <v>3</v>
      </c>
      <c r="C3" s="7"/>
      <c r="D3" s="7"/>
      <c r="E3" s="8"/>
      <c r="F3" s="9"/>
      <c r="G3" s="8"/>
      <c r="H3" s="9"/>
      <c r="I3" s="8"/>
      <c r="J3" s="9"/>
      <c r="K3" s="21"/>
    </row>
    <row r="4" customFormat="false" ht="13.5" hidden="false" customHeight="false" outlineLevel="0" collapsed="false">
      <c r="A4" s="7"/>
      <c r="B4" s="7"/>
      <c r="C4" s="7" t="s">
        <v>4</v>
      </c>
      <c r="D4" s="7"/>
      <c r="E4" s="10" t="n">
        <v>19579.66</v>
      </c>
      <c r="F4" s="9"/>
      <c r="G4" s="10" t="n">
        <v>77414</v>
      </c>
      <c r="H4" s="9"/>
      <c r="I4" s="10" t="n">
        <f aca="false">ROUND((E4-G4),5)</f>
        <v>-57834.34</v>
      </c>
      <c r="J4" s="9"/>
      <c r="K4" s="22" t="n">
        <f aca="false">ROUND(IF(G4=0,IF(E4=0,0,1),E4/G4),5)</f>
        <v>0.25292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8" t="n">
        <f aca="false">ROUND(SUM(E3:E4),5)</f>
        <v>19579.66</v>
      </c>
      <c r="F5" s="9"/>
      <c r="G5" s="8" t="n">
        <f aca="false">ROUND(SUM(G3:G4),5)</f>
        <v>77414</v>
      </c>
      <c r="H5" s="9"/>
      <c r="I5" s="8" t="n">
        <f aca="false">ROUND((E5-G5),5)</f>
        <v>-57834.34</v>
      </c>
      <c r="J5" s="9"/>
      <c r="K5" s="21" t="n">
        <f aca="false">ROUND(IF(G5=0,IF(E5=0,0,1),E5/G5),5)</f>
        <v>0.25292</v>
      </c>
    </row>
    <row r="6" customFormat="false" ht="25.5" hidden="false" customHeight="true" outlineLevel="0" collapsed="false">
      <c r="A6" s="7"/>
      <c r="B6" s="7" t="s">
        <v>6</v>
      </c>
      <c r="C6" s="7"/>
      <c r="D6" s="7"/>
      <c r="E6" s="8"/>
      <c r="F6" s="9"/>
      <c r="G6" s="8"/>
      <c r="H6" s="9"/>
      <c r="I6" s="8"/>
      <c r="J6" s="9"/>
      <c r="K6" s="21"/>
    </row>
    <row r="7" customFormat="false" ht="12.75" hidden="false" customHeight="false" outlineLevel="0" collapsed="false">
      <c r="A7" s="7"/>
      <c r="B7" s="7"/>
      <c r="C7" s="7" t="s">
        <v>7</v>
      </c>
      <c r="D7" s="7"/>
      <c r="E7" s="8" t="n">
        <v>1500</v>
      </c>
      <c r="F7" s="9"/>
      <c r="G7" s="8" t="n">
        <v>5000</v>
      </c>
      <c r="H7" s="9"/>
      <c r="I7" s="8" t="n">
        <f aca="false">ROUND((E7-G7),5)</f>
        <v>-3500</v>
      </c>
      <c r="J7" s="9"/>
      <c r="K7" s="21" t="n">
        <f aca="false">ROUND(IF(G7=0,IF(E7=0,0,1),E7/G7),5)</f>
        <v>0.3</v>
      </c>
    </row>
    <row r="8" customFormat="false" ht="12.75" hidden="false" customHeight="false" outlineLevel="0" collapsed="false">
      <c r="A8" s="7"/>
      <c r="B8" s="7"/>
      <c r="C8" s="7" t="s">
        <v>8</v>
      </c>
      <c r="D8" s="7"/>
      <c r="E8" s="8" t="n">
        <v>5334.21</v>
      </c>
      <c r="F8" s="9"/>
      <c r="G8" s="8" t="n">
        <v>2500</v>
      </c>
      <c r="H8" s="9"/>
      <c r="I8" s="8" t="n">
        <f aca="false">ROUND((E8-G8),5)</f>
        <v>2834.21</v>
      </c>
      <c r="J8" s="9"/>
      <c r="K8" s="21" t="n">
        <f aca="false">ROUND(IF(G8=0,IF(E8=0,0,1),E8/G8),5)</f>
        <v>2.13368</v>
      </c>
    </row>
    <row r="9" customFormat="false" ht="12.75" hidden="false" customHeight="false" outlineLevel="0" collapsed="false">
      <c r="A9" s="7"/>
      <c r="B9" s="7"/>
      <c r="C9" s="7" t="s">
        <v>10</v>
      </c>
      <c r="D9" s="7"/>
      <c r="E9" s="8"/>
      <c r="F9" s="9"/>
      <c r="G9" s="8"/>
      <c r="H9" s="9"/>
      <c r="I9" s="8"/>
      <c r="J9" s="9"/>
      <c r="K9" s="21"/>
    </row>
    <row r="10" customFormat="false" ht="12.75" hidden="false" customHeight="false" outlineLevel="0" collapsed="false">
      <c r="A10" s="7"/>
      <c r="B10" s="7"/>
      <c r="C10" s="7"/>
      <c r="D10" s="7" t="s">
        <v>11</v>
      </c>
      <c r="E10" s="8" t="n">
        <v>50</v>
      </c>
      <c r="F10" s="9"/>
      <c r="G10" s="8"/>
      <c r="H10" s="9"/>
      <c r="I10" s="8"/>
      <c r="J10" s="9"/>
      <c r="K10" s="21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8" t="n">
        <v>202.9</v>
      </c>
      <c r="F11" s="9"/>
      <c r="G11" s="8"/>
      <c r="H11" s="9"/>
      <c r="I11" s="8"/>
      <c r="J11" s="9"/>
      <c r="K11" s="21"/>
    </row>
    <row r="12" customFormat="false" ht="12.75" hidden="false" customHeight="false" outlineLevel="0" collapsed="false">
      <c r="A12" s="7"/>
      <c r="B12" s="7"/>
      <c r="C12" s="7"/>
      <c r="D12" s="7" t="s">
        <v>14</v>
      </c>
      <c r="E12" s="8" t="n">
        <v>300</v>
      </c>
      <c r="F12" s="9"/>
      <c r="G12" s="8"/>
      <c r="H12" s="9"/>
      <c r="I12" s="8"/>
      <c r="J12" s="9"/>
      <c r="K12" s="21"/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0" t="n">
        <v>3000</v>
      </c>
      <c r="F13" s="9"/>
      <c r="G13" s="8"/>
      <c r="H13" s="9"/>
      <c r="I13" s="8"/>
      <c r="J13" s="9"/>
      <c r="K13" s="21"/>
    </row>
    <row r="14" customFormat="false" ht="12.75" hidden="false" customHeight="false" outlineLevel="0" collapsed="false">
      <c r="A14" s="7"/>
      <c r="B14" s="7"/>
      <c r="C14" s="7" t="s">
        <v>16</v>
      </c>
      <c r="D14" s="7"/>
      <c r="E14" s="8" t="n">
        <f aca="false">ROUND(SUM(E9:E13),5)</f>
        <v>3552.9</v>
      </c>
      <c r="F14" s="9"/>
      <c r="G14" s="8"/>
      <c r="H14" s="9"/>
      <c r="I14" s="8"/>
      <c r="J14" s="9"/>
      <c r="K14" s="21"/>
    </row>
    <row r="15" customFormat="false" ht="25.5" hidden="false" customHeight="true" outlineLevel="0" collapsed="false">
      <c r="A15" s="7"/>
      <c r="B15" s="7"/>
      <c r="C15" s="7" t="s">
        <v>19</v>
      </c>
      <c r="D15" s="7"/>
      <c r="E15" s="8" t="n">
        <v>322.98</v>
      </c>
      <c r="F15" s="9"/>
      <c r="G15" s="8"/>
      <c r="H15" s="9"/>
      <c r="I15" s="8"/>
      <c r="J15" s="9"/>
      <c r="K15" s="21"/>
    </row>
    <row r="16" customFormat="false" ht="12.75" hidden="false" customHeight="false" outlineLevel="0" collapsed="false">
      <c r="A16" s="7"/>
      <c r="B16" s="7"/>
      <c r="C16" s="7" t="s">
        <v>21</v>
      </c>
      <c r="D16" s="7"/>
      <c r="E16" s="8" t="n">
        <v>3834.48</v>
      </c>
      <c r="F16" s="9"/>
      <c r="G16" s="8" t="n">
        <v>990</v>
      </c>
      <c r="H16" s="9"/>
      <c r="I16" s="8" t="n">
        <f aca="false">ROUND((E16-G16),5)</f>
        <v>2844.48</v>
      </c>
      <c r="J16" s="9"/>
      <c r="K16" s="21" t="n">
        <f aca="false">ROUND(IF(G16=0,IF(E16=0,0,1),E16/G16),5)</f>
        <v>3.87321</v>
      </c>
    </row>
    <row r="17" customFormat="false" ht="12.75" hidden="false" customHeight="false" outlineLevel="0" collapsed="false">
      <c r="A17" s="7"/>
      <c r="B17" s="7"/>
      <c r="C17" s="7" t="s">
        <v>23</v>
      </c>
      <c r="D17" s="7"/>
      <c r="E17" s="8" t="n">
        <v>140.79</v>
      </c>
      <c r="F17" s="9"/>
      <c r="G17" s="8"/>
      <c r="H17" s="9"/>
      <c r="I17" s="8"/>
      <c r="J17" s="9"/>
      <c r="K17" s="21"/>
    </row>
    <row r="18" customFormat="false" ht="12.75" hidden="false" customHeight="false" outlineLevel="0" collapsed="false">
      <c r="A18" s="7"/>
      <c r="B18" s="7"/>
      <c r="C18" s="7" t="s">
        <v>24</v>
      </c>
      <c r="D18" s="7"/>
      <c r="E18" s="8"/>
      <c r="F18" s="9"/>
      <c r="G18" s="8"/>
      <c r="H18" s="9"/>
      <c r="I18" s="8"/>
      <c r="J18" s="9"/>
      <c r="K18" s="21"/>
    </row>
    <row r="19" customFormat="false" ht="12.75" hidden="false" customHeight="false" outlineLevel="0" collapsed="false">
      <c r="A19" s="7"/>
      <c r="B19" s="7"/>
      <c r="C19" s="7"/>
      <c r="D19" s="7" t="s">
        <v>25</v>
      </c>
      <c r="E19" s="8" t="n">
        <v>2100</v>
      </c>
      <c r="F19" s="9"/>
      <c r="G19" s="8"/>
      <c r="H19" s="9"/>
      <c r="I19" s="8"/>
      <c r="J19" s="9"/>
      <c r="K19" s="21"/>
    </row>
    <row r="20" customFormat="false" ht="12.75" hidden="false" customHeight="false" outlineLevel="0" collapsed="false">
      <c r="A20" s="7"/>
      <c r="B20" s="7"/>
      <c r="C20" s="7"/>
      <c r="D20" s="7" t="s">
        <v>26</v>
      </c>
      <c r="E20" s="8" t="n">
        <v>4306</v>
      </c>
      <c r="F20" s="9"/>
      <c r="G20" s="8" t="n">
        <v>5000</v>
      </c>
      <c r="H20" s="9"/>
      <c r="I20" s="8" t="n">
        <f aca="false">ROUND((E20-G20),5)</f>
        <v>-694</v>
      </c>
      <c r="J20" s="9"/>
      <c r="K20" s="21" t="n">
        <f aca="false">ROUND(IF(G20=0,IF(E20=0,0,1),E20/G20),5)</f>
        <v>0.8612</v>
      </c>
    </row>
    <row r="21" customFormat="false" ht="12.75" hidden="false" customHeight="false" outlineLevel="0" collapsed="false">
      <c r="A21" s="7"/>
      <c r="B21" s="7"/>
      <c r="C21" s="7"/>
      <c r="D21" s="7" t="s">
        <v>27</v>
      </c>
      <c r="E21" s="8" t="n">
        <v>1024.71</v>
      </c>
      <c r="F21" s="9"/>
      <c r="G21" s="8" t="n">
        <v>2333</v>
      </c>
      <c r="H21" s="9"/>
      <c r="I21" s="8" t="n">
        <f aca="false">ROUND((E21-G21),5)</f>
        <v>-1308.29</v>
      </c>
      <c r="J21" s="9"/>
      <c r="K21" s="21" t="n">
        <f aca="false">ROUND(IF(G21=0,IF(E21=0,0,1),E21/G21),5)</f>
        <v>0.43922</v>
      </c>
    </row>
    <row r="22" customFormat="false" ht="12.75" hidden="false" customHeight="false" outlineLevel="0" collapsed="false">
      <c r="A22" s="7"/>
      <c r="B22" s="7"/>
      <c r="C22" s="7"/>
      <c r="D22" s="7" t="s">
        <v>28</v>
      </c>
      <c r="E22" s="8" t="n">
        <v>3588.34</v>
      </c>
      <c r="F22" s="9"/>
      <c r="G22" s="8" t="n">
        <v>5000</v>
      </c>
      <c r="H22" s="9"/>
      <c r="I22" s="8" t="n">
        <f aca="false">ROUND((E22-G22),5)</f>
        <v>-1411.66</v>
      </c>
      <c r="J22" s="9"/>
      <c r="K22" s="21" t="n">
        <f aca="false">ROUND(IF(G22=0,IF(E22=0,0,1),E22/G22),5)</f>
        <v>0.71767</v>
      </c>
    </row>
    <row r="23" customFormat="false" ht="12.75" hidden="false" customHeight="false" outlineLevel="0" collapsed="false">
      <c r="A23" s="7"/>
      <c r="B23" s="7"/>
      <c r="C23" s="7"/>
      <c r="D23" s="7" t="s">
        <v>29</v>
      </c>
      <c r="E23" s="8" t="n">
        <v>0</v>
      </c>
      <c r="F23" s="9"/>
      <c r="G23" s="8" t="n">
        <v>2000</v>
      </c>
      <c r="H23" s="9"/>
      <c r="I23" s="8" t="n">
        <f aca="false">ROUND((E23-G23),5)</f>
        <v>-2000</v>
      </c>
      <c r="J23" s="9"/>
      <c r="K23" s="21" t="n">
        <f aca="false">ROUND(IF(G23=0,IF(E23=0,0,1),E23/G23),5)</f>
        <v>0</v>
      </c>
    </row>
    <row r="24" customFormat="false" ht="13.5" hidden="false" customHeight="false" outlineLevel="0" collapsed="false">
      <c r="A24" s="7"/>
      <c r="B24" s="7"/>
      <c r="C24" s="7"/>
      <c r="D24" s="7" t="s">
        <v>30</v>
      </c>
      <c r="E24" s="10" t="n">
        <v>0</v>
      </c>
      <c r="F24" s="9"/>
      <c r="G24" s="10" t="n">
        <v>9900</v>
      </c>
      <c r="H24" s="9"/>
      <c r="I24" s="10" t="n">
        <f aca="false">ROUND((E24-G24),5)</f>
        <v>-9900</v>
      </c>
      <c r="J24" s="9"/>
      <c r="K24" s="22" t="n">
        <f aca="false">ROUND(IF(G24=0,IF(E24=0,0,1),E24/G24),5)</f>
        <v>0</v>
      </c>
    </row>
    <row r="25" customFormat="false" ht="12.75" hidden="false" customHeight="false" outlineLevel="0" collapsed="false">
      <c r="A25" s="7"/>
      <c r="B25" s="7"/>
      <c r="C25" s="7" t="s">
        <v>32</v>
      </c>
      <c r="D25" s="7"/>
      <c r="E25" s="8" t="n">
        <f aca="false">ROUND(SUM(E18:E24),5)</f>
        <v>11019.05</v>
      </c>
      <c r="F25" s="9"/>
      <c r="G25" s="8" t="n">
        <f aca="false">ROUND(SUM(G18:G24),5)</f>
        <v>24233</v>
      </c>
      <c r="H25" s="9"/>
      <c r="I25" s="8" t="n">
        <f aca="false">ROUND((E25-G25),5)</f>
        <v>-13213.95</v>
      </c>
      <c r="J25" s="9"/>
      <c r="K25" s="21" t="n">
        <f aca="false">ROUND(IF(G25=0,IF(E25=0,0,1),E25/G25),5)</f>
        <v>0.45471</v>
      </c>
    </row>
    <row r="26" customFormat="false" ht="25.5" hidden="false" customHeight="true" outlineLevel="0" collapsed="false">
      <c r="A26" s="7"/>
      <c r="B26" s="7"/>
      <c r="C26" s="7" t="s">
        <v>33</v>
      </c>
      <c r="D26" s="7"/>
      <c r="E26" s="8" t="n">
        <v>32.11</v>
      </c>
      <c r="F26" s="9"/>
      <c r="G26" s="8"/>
      <c r="H26" s="9"/>
      <c r="I26" s="8"/>
      <c r="J26" s="9"/>
      <c r="K26" s="21"/>
    </row>
    <row r="27" customFormat="false" ht="12.75" hidden="false" customHeight="false" outlineLevel="0" collapsed="false">
      <c r="A27" s="7"/>
      <c r="B27" s="7"/>
      <c r="C27" s="7" t="s">
        <v>34</v>
      </c>
      <c r="D27" s="7"/>
      <c r="E27" s="8"/>
      <c r="F27" s="9"/>
      <c r="G27" s="8"/>
      <c r="H27" s="9"/>
      <c r="I27" s="8"/>
      <c r="J27" s="9"/>
      <c r="K27" s="21"/>
    </row>
    <row r="28" customFormat="false" ht="12.75" hidden="false" customHeight="false" outlineLevel="0" collapsed="false">
      <c r="A28" s="7"/>
      <c r="B28" s="7"/>
      <c r="C28" s="7"/>
      <c r="D28" s="7" t="s">
        <v>35</v>
      </c>
      <c r="E28" s="8" t="n">
        <v>2084.99</v>
      </c>
      <c r="F28" s="9"/>
      <c r="G28" s="8" t="n">
        <v>5250</v>
      </c>
      <c r="H28" s="9"/>
      <c r="I28" s="8" t="n">
        <f aca="false">ROUND((E28-G28),5)</f>
        <v>-3165.01</v>
      </c>
      <c r="J28" s="9"/>
      <c r="K28" s="21" t="n">
        <f aca="false">ROUND(IF(G28=0,IF(E28=0,0,1),E28/G28),5)</f>
        <v>0.39714</v>
      </c>
    </row>
    <row r="29" customFormat="false" ht="12.75" hidden="false" customHeight="false" outlineLevel="0" collapsed="false">
      <c r="A29" s="7"/>
      <c r="B29" s="7"/>
      <c r="C29" s="7"/>
      <c r="D29" s="7" t="s">
        <v>36</v>
      </c>
      <c r="E29" s="8" t="n">
        <v>70</v>
      </c>
      <c r="F29" s="9"/>
      <c r="G29" s="8"/>
      <c r="H29" s="9"/>
      <c r="I29" s="8"/>
      <c r="J29" s="9"/>
      <c r="K29" s="21"/>
    </row>
    <row r="30" customFormat="false" ht="13.5" hidden="false" customHeight="false" outlineLevel="0" collapsed="false">
      <c r="A30" s="7"/>
      <c r="B30" s="7"/>
      <c r="C30" s="7"/>
      <c r="D30" s="7" t="s">
        <v>37</v>
      </c>
      <c r="E30" s="10" t="n">
        <v>4061.31</v>
      </c>
      <c r="F30" s="9"/>
      <c r="G30" s="10"/>
      <c r="H30" s="9"/>
      <c r="I30" s="10"/>
      <c r="J30" s="9"/>
      <c r="K30" s="22"/>
    </row>
    <row r="31" customFormat="false" ht="12.75" hidden="false" customHeight="false" outlineLevel="0" collapsed="false">
      <c r="A31" s="7"/>
      <c r="B31" s="7"/>
      <c r="C31" s="7" t="s">
        <v>38</v>
      </c>
      <c r="D31" s="7"/>
      <c r="E31" s="8" t="n">
        <f aca="false">ROUND(SUM(E27:E30),5)</f>
        <v>6216.3</v>
      </c>
      <c r="F31" s="9"/>
      <c r="G31" s="8" t="n">
        <f aca="false">ROUND(SUM(G27:G30),5)</f>
        <v>5250</v>
      </c>
      <c r="H31" s="9"/>
      <c r="I31" s="8" t="n">
        <f aca="false">ROUND((E31-G31),5)</f>
        <v>966.3</v>
      </c>
      <c r="J31" s="9"/>
      <c r="K31" s="21" t="n">
        <f aca="false">ROUND(IF(G31=0,IF(E31=0,0,1),E31/G31),5)</f>
        <v>1.18406</v>
      </c>
    </row>
    <row r="32" customFormat="false" ht="25.5" hidden="false" customHeight="true" outlineLevel="0" collapsed="false">
      <c r="A32" s="7"/>
      <c r="B32" s="7"/>
      <c r="C32" s="7" t="s">
        <v>39</v>
      </c>
      <c r="D32" s="7"/>
      <c r="E32" s="8" t="n">
        <v>3497.66</v>
      </c>
      <c r="F32" s="9"/>
      <c r="G32" s="8" t="n">
        <v>2000</v>
      </c>
      <c r="H32" s="9"/>
      <c r="I32" s="8" t="n">
        <f aca="false">ROUND((E32-G32),5)</f>
        <v>1497.66</v>
      </c>
      <c r="J32" s="9"/>
      <c r="K32" s="21" t="n">
        <f aca="false">ROUND(IF(G32=0,IF(E32=0,0,1),E32/G32),5)</f>
        <v>1.74883</v>
      </c>
    </row>
    <row r="33" customFormat="false" ht="12.75" hidden="false" customHeight="false" outlineLevel="0" collapsed="false">
      <c r="A33" s="7"/>
      <c r="B33" s="7"/>
      <c r="C33" s="7" t="s">
        <v>40</v>
      </c>
      <c r="D33" s="7"/>
      <c r="E33" s="8" t="n">
        <v>529.14</v>
      </c>
      <c r="F33" s="9"/>
      <c r="G33" s="8"/>
      <c r="H33" s="9"/>
      <c r="I33" s="8"/>
      <c r="J33" s="9"/>
      <c r="K33" s="21"/>
    </row>
    <row r="34" customFormat="false" ht="12.75" hidden="false" customHeight="false" outlineLevel="0" collapsed="false">
      <c r="A34" s="7"/>
      <c r="B34" s="7"/>
      <c r="C34" s="7" t="s">
        <v>41</v>
      </c>
      <c r="D34" s="7"/>
      <c r="E34" s="8" t="n">
        <v>375</v>
      </c>
      <c r="F34" s="9"/>
      <c r="G34" s="8"/>
      <c r="H34" s="9"/>
      <c r="I34" s="8"/>
      <c r="J34" s="9"/>
      <c r="K34" s="21"/>
    </row>
    <row r="35" customFormat="false" ht="13.5" hidden="false" customHeight="false" outlineLevel="0" collapsed="false">
      <c r="A35" s="7"/>
      <c r="B35" s="7"/>
      <c r="C35" s="7" t="s">
        <v>42</v>
      </c>
      <c r="D35" s="7"/>
      <c r="E35" s="10" t="n">
        <v>78.77</v>
      </c>
      <c r="F35" s="9"/>
      <c r="G35" s="10"/>
      <c r="H35" s="9"/>
      <c r="I35" s="10"/>
      <c r="J35" s="9"/>
      <c r="K35" s="22"/>
    </row>
    <row r="36" customFormat="false" ht="13.5" hidden="false" customHeight="false" outlineLevel="0" collapsed="false">
      <c r="A36" s="7"/>
      <c r="B36" s="7" t="s">
        <v>43</v>
      </c>
      <c r="C36" s="7"/>
      <c r="D36" s="7"/>
      <c r="E36" s="12" t="n">
        <f aca="false">ROUND(SUM(E6:E8)+SUM(E14:E17)+SUM(E25:E26)+SUM(E31:E35),5)</f>
        <v>36433.39</v>
      </c>
      <c r="F36" s="9"/>
      <c r="G36" s="12" t="n">
        <f aca="false">ROUND(SUM(G6:G8)+SUM(G14:G17)+SUM(G25:G26)+SUM(G31:G35),5)</f>
        <v>39973</v>
      </c>
      <c r="H36" s="9"/>
      <c r="I36" s="12" t="n">
        <f aca="false">ROUND((E36-G36),5)</f>
        <v>-3539.61</v>
      </c>
      <c r="J36" s="9"/>
      <c r="K36" s="23" t="n">
        <f aca="false">ROUND(IF(G36=0,IF(E36=0,0,1),E36/G36),5)</f>
        <v>0.91145</v>
      </c>
    </row>
    <row r="37" s="14" customFormat="true" ht="25.5" hidden="false" customHeight="true" outlineLevel="0" collapsed="false">
      <c r="A37" s="7" t="s">
        <v>44</v>
      </c>
      <c r="B37" s="7"/>
      <c r="C37" s="7"/>
      <c r="D37" s="7"/>
      <c r="E37" s="13" t="n">
        <f aca="false">ROUND(E5-E36,5)</f>
        <v>-16853.73</v>
      </c>
      <c r="F37" s="7"/>
      <c r="G37" s="13" t="n">
        <f aca="false">ROUND(G5-G36,5)</f>
        <v>37441</v>
      </c>
      <c r="H37" s="7"/>
      <c r="I37" s="13" t="n">
        <f aca="false">ROUND((E37-G37),5)</f>
        <v>-54294.73</v>
      </c>
      <c r="J37" s="7"/>
      <c r="K37" s="24" t="n">
        <f aca="false">ROUND(IF(G37=0,IF(E37=0,0,1),E37/G37),5)</f>
        <v>-0.45014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5 AM
 01/18/06
 Accrual Basis&amp;C&amp;"Arial,Bold"&amp;12 Vaughan Company
&amp;14 Profit &amp;&amp; Loss Budget vs. Actual
&amp;10 November 2005</oddHeader>
    <oddFooter>&amp;R&amp;"Arial,Bold"&amp;8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8.14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7.85"/>
  </cols>
  <sheetData>
    <row r="1" s="6" customFormat="true" ht="13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</row>
    <row r="2" customFormat="false" ht="13.5" hidden="false" customHeight="false" outlineLevel="0" collapsed="false">
      <c r="A2" s="7"/>
      <c r="B2" s="7" t="s">
        <v>3</v>
      </c>
      <c r="C2" s="7"/>
      <c r="D2" s="7"/>
      <c r="E2" s="8"/>
      <c r="F2" s="9"/>
      <c r="G2" s="8"/>
      <c r="H2" s="9"/>
      <c r="I2" s="8"/>
    </row>
    <row r="3" customFormat="false" ht="13.5" hidden="false" customHeight="false" outlineLevel="0" collapsed="false">
      <c r="A3" s="7"/>
      <c r="B3" s="7"/>
      <c r="C3" s="7" t="s">
        <v>4</v>
      </c>
      <c r="D3" s="7"/>
      <c r="E3" s="10" t="n">
        <v>0</v>
      </c>
      <c r="F3" s="9"/>
      <c r="G3" s="10" t="n">
        <v>57500.49</v>
      </c>
      <c r="H3" s="9"/>
      <c r="I3" s="10" t="n">
        <f aca="false">ROUND(SUM(E3:G3),5)</f>
        <v>57500.49</v>
      </c>
    </row>
    <row r="4" customFormat="false" ht="12.75" hidden="false" customHeight="false" outlineLevel="0" collapsed="false">
      <c r="A4" s="7"/>
      <c r="B4" s="7" t="s">
        <v>5</v>
      </c>
      <c r="C4" s="7"/>
      <c r="D4" s="7"/>
      <c r="E4" s="8" t="n">
        <f aca="false">ROUND(SUM(E2:E3),5)</f>
        <v>0</v>
      </c>
      <c r="F4" s="9"/>
      <c r="G4" s="8" t="n">
        <f aca="false">ROUND(SUM(G2:G3),5)</f>
        <v>57500.49</v>
      </c>
      <c r="H4" s="9"/>
      <c r="I4" s="8" t="n">
        <f aca="false">ROUND(SUM(E4:G4),5)</f>
        <v>57500.49</v>
      </c>
    </row>
    <row r="5" customFormat="false" ht="25.5" hidden="false" customHeight="true" outlineLevel="0" collapsed="false">
      <c r="A5" s="7"/>
      <c r="B5" s="7" t="s">
        <v>6</v>
      </c>
      <c r="C5" s="7"/>
      <c r="D5" s="7"/>
      <c r="E5" s="8"/>
      <c r="F5" s="9"/>
      <c r="G5" s="8"/>
      <c r="H5" s="9"/>
      <c r="I5" s="8"/>
    </row>
    <row r="6" customFormat="false" ht="12.75" hidden="false" customHeight="false" outlineLevel="0" collapsed="false">
      <c r="A6" s="7"/>
      <c r="B6" s="7"/>
      <c r="C6" s="7" t="s">
        <v>7</v>
      </c>
      <c r="D6" s="7"/>
      <c r="E6" s="8" t="n">
        <v>0</v>
      </c>
      <c r="F6" s="9"/>
      <c r="G6" s="8" t="n">
        <v>1500</v>
      </c>
      <c r="H6" s="9"/>
      <c r="I6" s="8" t="n">
        <f aca="false">ROUND(SUM(E6:G6),5)</f>
        <v>1500</v>
      </c>
    </row>
    <row r="7" customFormat="false" ht="12.75" hidden="false" customHeight="false" outlineLevel="0" collapsed="false">
      <c r="A7" s="7"/>
      <c r="B7" s="7"/>
      <c r="C7" s="7" t="s">
        <v>8</v>
      </c>
      <c r="D7" s="7"/>
      <c r="E7" s="8" t="n">
        <v>0</v>
      </c>
      <c r="F7" s="9"/>
      <c r="G7" s="8" t="n">
        <v>4994.43</v>
      </c>
      <c r="H7" s="9"/>
      <c r="I7" s="8" t="n">
        <f aca="false">ROUND(SUM(E7:G7),5)</f>
        <v>4994.43</v>
      </c>
    </row>
    <row r="8" customFormat="false" ht="12.75" hidden="false" customHeight="false" outlineLevel="0" collapsed="false">
      <c r="A8" s="7"/>
      <c r="B8" s="7"/>
      <c r="C8" s="7" t="s">
        <v>10</v>
      </c>
      <c r="D8" s="7"/>
      <c r="E8" s="8"/>
      <c r="F8" s="9"/>
      <c r="G8" s="8"/>
      <c r="H8" s="9"/>
      <c r="I8" s="8"/>
    </row>
    <row r="9" customFormat="false" ht="12.75" hidden="false" customHeight="false" outlineLevel="0" collapsed="false">
      <c r="A9" s="7"/>
      <c r="B9" s="7"/>
      <c r="C9" s="7"/>
      <c r="D9" s="7" t="s">
        <v>12</v>
      </c>
      <c r="E9" s="8" t="n">
        <v>603.6</v>
      </c>
      <c r="F9" s="9"/>
      <c r="G9" s="8" t="n">
        <v>0</v>
      </c>
      <c r="H9" s="9"/>
      <c r="I9" s="8" t="n">
        <f aca="false">ROUND(SUM(E9:G9),5)</f>
        <v>603.6</v>
      </c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8" t="n">
        <v>238.3</v>
      </c>
      <c r="F10" s="9"/>
      <c r="G10" s="8" t="n">
        <v>0</v>
      </c>
      <c r="H10" s="9"/>
      <c r="I10" s="8" t="n">
        <f aca="false">ROUND(SUM(E10:G10),5)</f>
        <v>238.3</v>
      </c>
    </row>
    <row r="11" customFormat="false" ht="12.75" hidden="false" customHeight="false" outlineLevel="0" collapsed="false">
      <c r="A11" s="7"/>
      <c r="B11" s="7"/>
      <c r="C11" s="7"/>
      <c r="D11" s="7" t="s">
        <v>14</v>
      </c>
      <c r="E11" s="8" t="n">
        <v>900</v>
      </c>
      <c r="F11" s="9"/>
      <c r="G11" s="8" t="n">
        <v>0</v>
      </c>
      <c r="H11" s="9"/>
      <c r="I11" s="8" t="n">
        <f aca="false">ROUND(SUM(E11:G11),5)</f>
        <v>900</v>
      </c>
    </row>
    <row r="12" customFormat="false" ht="13.5" hidden="false" customHeight="false" outlineLevel="0" collapsed="false">
      <c r="A12" s="7"/>
      <c r="B12" s="7"/>
      <c r="C12" s="7"/>
      <c r="D12" s="7" t="s">
        <v>15</v>
      </c>
      <c r="E12" s="10" t="n">
        <v>3000</v>
      </c>
      <c r="F12" s="9"/>
      <c r="G12" s="10" t="n">
        <v>0</v>
      </c>
      <c r="H12" s="9"/>
      <c r="I12" s="10" t="n">
        <f aca="false">ROUND(SUM(E12:G12),5)</f>
        <v>3000</v>
      </c>
    </row>
    <row r="13" customFormat="false" ht="12.75" hidden="false" customHeight="false" outlineLevel="0" collapsed="false">
      <c r="A13" s="7"/>
      <c r="B13" s="7"/>
      <c r="C13" s="7" t="s">
        <v>16</v>
      </c>
      <c r="D13" s="7"/>
      <c r="E13" s="8" t="n">
        <f aca="false">ROUND(SUM(E8:E12),5)</f>
        <v>4741.9</v>
      </c>
      <c r="F13" s="9"/>
      <c r="G13" s="8" t="n">
        <f aca="false">ROUND(SUM(G8:G12),5)</f>
        <v>0</v>
      </c>
      <c r="H13" s="9"/>
      <c r="I13" s="8" t="n">
        <f aca="false">ROUND(SUM(E13:G13),5)</f>
        <v>4741.9</v>
      </c>
    </row>
    <row r="14" customFormat="false" ht="25.5" hidden="false" customHeight="true" outlineLevel="0" collapsed="false">
      <c r="A14" s="7"/>
      <c r="B14" s="7"/>
      <c r="C14" s="7" t="s">
        <v>19</v>
      </c>
      <c r="D14" s="7"/>
      <c r="E14" s="8" t="n">
        <v>0</v>
      </c>
      <c r="F14" s="9"/>
      <c r="G14" s="8" t="n">
        <v>1286.42</v>
      </c>
      <c r="H14" s="9"/>
      <c r="I14" s="8" t="n">
        <f aca="false">ROUND(SUM(E14:G14),5)</f>
        <v>1286.42</v>
      </c>
    </row>
    <row r="15" customFormat="false" ht="12.75" hidden="false" customHeight="false" outlineLevel="0" collapsed="false">
      <c r="A15" s="7"/>
      <c r="B15" s="7"/>
      <c r="C15" s="7" t="s">
        <v>23</v>
      </c>
      <c r="D15" s="7"/>
      <c r="E15" s="8" t="n">
        <v>0</v>
      </c>
      <c r="F15" s="9"/>
      <c r="G15" s="8" t="n">
        <v>202.18</v>
      </c>
      <c r="H15" s="9"/>
      <c r="I15" s="8" t="n">
        <f aca="false">ROUND(SUM(E15:G15),5)</f>
        <v>202.18</v>
      </c>
    </row>
    <row r="16" customFormat="false" ht="12.75" hidden="false" customHeight="false" outlineLevel="0" collapsed="false">
      <c r="A16" s="7"/>
      <c r="B16" s="7"/>
      <c r="C16" s="7" t="s">
        <v>24</v>
      </c>
      <c r="D16" s="7"/>
      <c r="E16" s="8"/>
      <c r="F16" s="9"/>
      <c r="G16" s="8"/>
      <c r="H16" s="9"/>
      <c r="I16" s="8"/>
    </row>
    <row r="17" customFormat="false" ht="12.75" hidden="false" customHeight="false" outlineLevel="0" collapsed="false">
      <c r="A17" s="7"/>
      <c r="B17" s="7"/>
      <c r="C17" s="7"/>
      <c r="D17" s="7" t="s">
        <v>25</v>
      </c>
      <c r="E17" s="8" t="n">
        <v>0</v>
      </c>
      <c r="F17" s="9"/>
      <c r="G17" s="8" t="n">
        <v>2100</v>
      </c>
      <c r="H17" s="9"/>
      <c r="I17" s="8" t="n">
        <f aca="false">ROUND(SUM(E17:G17),5)</f>
        <v>2100</v>
      </c>
    </row>
    <row r="18" customFormat="false" ht="12.75" hidden="false" customHeight="false" outlineLevel="0" collapsed="false">
      <c r="A18" s="7"/>
      <c r="B18" s="7"/>
      <c r="C18" s="7"/>
      <c r="D18" s="7" t="s">
        <v>26</v>
      </c>
      <c r="E18" s="8" t="n">
        <v>0</v>
      </c>
      <c r="F18" s="9"/>
      <c r="G18" s="8" t="n">
        <v>4306</v>
      </c>
      <c r="H18" s="9"/>
      <c r="I18" s="8" t="n">
        <f aca="false">ROUND(SUM(E18:G18),5)</f>
        <v>4306</v>
      </c>
    </row>
    <row r="19" customFormat="false" ht="12.75" hidden="false" customHeight="false" outlineLevel="0" collapsed="false">
      <c r="A19" s="7"/>
      <c r="B19" s="7"/>
      <c r="C19" s="7"/>
      <c r="D19" s="7" t="s">
        <v>27</v>
      </c>
      <c r="E19" s="8" t="n">
        <v>0</v>
      </c>
      <c r="F19" s="9"/>
      <c r="G19" s="8" t="n">
        <v>382.09</v>
      </c>
      <c r="H19" s="9"/>
      <c r="I19" s="8" t="n">
        <f aca="false">ROUND(SUM(E19:G19),5)</f>
        <v>382.09</v>
      </c>
    </row>
    <row r="20" customFormat="false" ht="12.75" hidden="false" customHeight="false" outlineLevel="0" collapsed="false">
      <c r="A20" s="7"/>
      <c r="B20" s="7"/>
      <c r="C20" s="7"/>
      <c r="D20" s="7" t="s">
        <v>28</v>
      </c>
      <c r="E20" s="8" t="n">
        <v>0</v>
      </c>
      <c r="F20" s="9"/>
      <c r="G20" s="8" t="n">
        <v>3588.34</v>
      </c>
      <c r="H20" s="9"/>
      <c r="I20" s="8" t="n">
        <f aca="false">ROUND(SUM(E20:G20),5)</f>
        <v>3588.34</v>
      </c>
    </row>
    <row r="21" customFormat="false" ht="12.75" hidden="false" customHeight="false" outlineLevel="0" collapsed="false">
      <c r="A21" s="7"/>
      <c r="B21" s="7"/>
      <c r="C21" s="7"/>
      <c r="D21" s="7" t="s">
        <v>29</v>
      </c>
      <c r="E21" s="8" t="n">
        <v>0</v>
      </c>
      <c r="F21" s="9"/>
      <c r="G21" s="8" t="n">
        <v>2600</v>
      </c>
      <c r="H21" s="9"/>
      <c r="I21" s="8" t="n">
        <f aca="false">ROUND(SUM(E21:G21),5)</f>
        <v>2600</v>
      </c>
    </row>
    <row r="22" customFormat="false" ht="13.5" hidden="false" customHeight="false" outlineLevel="0" collapsed="false">
      <c r="A22" s="7"/>
      <c r="B22" s="7"/>
      <c r="C22" s="7"/>
      <c r="D22" s="7" t="s">
        <v>30</v>
      </c>
      <c r="E22" s="10" t="n">
        <v>0</v>
      </c>
      <c r="F22" s="9"/>
      <c r="G22" s="10" t="n">
        <v>900</v>
      </c>
      <c r="H22" s="9"/>
      <c r="I22" s="10" t="n">
        <f aca="false">ROUND(SUM(E22:G22),5)</f>
        <v>900</v>
      </c>
    </row>
    <row r="23" customFormat="false" ht="12.75" hidden="false" customHeight="false" outlineLevel="0" collapsed="false">
      <c r="A23" s="7"/>
      <c r="B23" s="7"/>
      <c r="C23" s="7" t="s">
        <v>32</v>
      </c>
      <c r="D23" s="7"/>
      <c r="E23" s="8" t="n">
        <f aca="false">ROUND(SUM(E16:E22),5)</f>
        <v>0</v>
      </c>
      <c r="F23" s="9"/>
      <c r="G23" s="8" t="n">
        <f aca="false">ROUND(SUM(G16:G22),5)</f>
        <v>13876.43</v>
      </c>
      <c r="H23" s="9"/>
      <c r="I23" s="8" t="n">
        <f aca="false">ROUND(SUM(E23:G23),5)</f>
        <v>13876.43</v>
      </c>
    </row>
    <row r="24" customFormat="false" ht="25.5" hidden="false" customHeight="true" outlineLevel="0" collapsed="false">
      <c r="A24" s="7"/>
      <c r="B24" s="7"/>
      <c r="C24" s="7" t="s">
        <v>33</v>
      </c>
      <c r="D24" s="7"/>
      <c r="E24" s="8" t="n">
        <v>0</v>
      </c>
      <c r="F24" s="9"/>
      <c r="G24" s="8" t="n">
        <v>23.87</v>
      </c>
      <c r="H24" s="9"/>
      <c r="I24" s="8" t="n">
        <f aca="false">ROUND(SUM(E24:G24),5)</f>
        <v>23.87</v>
      </c>
    </row>
    <row r="25" customFormat="false" ht="12.75" hidden="false" customHeight="false" outlineLevel="0" collapsed="false">
      <c r="A25" s="7"/>
      <c r="B25" s="7"/>
      <c r="C25" s="7" t="s">
        <v>34</v>
      </c>
      <c r="D25" s="7"/>
      <c r="E25" s="8"/>
      <c r="F25" s="9"/>
      <c r="G25" s="8"/>
      <c r="H25" s="9"/>
      <c r="I25" s="8"/>
    </row>
    <row r="26" customFormat="false" ht="12.75" hidden="false" customHeight="false" outlineLevel="0" collapsed="false">
      <c r="A26" s="7"/>
      <c r="B26" s="7"/>
      <c r="C26" s="7"/>
      <c r="D26" s="7" t="s">
        <v>35</v>
      </c>
      <c r="E26" s="8" t="n">
        <v>0</v>
      </c>
      <c r="F26" s="9"/>
      <c r="G26" s="8" t="n">
        <v>2084.99</v>
      </c>
      <c r="H26" s="9"/>
      <c r="I26" s="8" t="n">
        <f aca="false">ROUND(SUM(E26:G26),5)</f>
        <v>2084.99</v>
      </c>
    </row>
    <row r="27" customFormat="false" ht="12.75" hidden="false" customHeight="false" outlineLevel="0" collapsed="false">
      <c r="A27" s="7"/>
      <c r="B27" s="7"/>
      <c r="C27" s="7"/>
      <c r="D27" s="7" t="s">
        <v>36</v>
      </c>
      <c r="E27" s="8" t="n">
        <v>0</v>
      </c>
      <c r="F27" s="9"/>
      <c r="G27" s="8" t="n">
        <v>70</v>
      </c>
      <c r="H27" s="9"/>
      <c r="I27" s="8" t="n">
        <f aca="false">ROUND(SUM(E27:G27),5)</f>
        <v>70</v>
      </c>
    </row>
    <row r="28" customFormat="false" ht="13.5" hidden="false" customHeight="false" outlineLevel="0" collapsed="false">
      <c r="A28" s="7"/>
      <c r="B28" s="7"/>
      <c r="C28" s="7"/>
      <c r="D28" s="7" t="s">
        <v>37</v>
      </c>
      <c r="E28" s="10" t="n">
        <v>0</v>
      </c>
      <c r="F28" s="9"/>
      <c r="G28" s="10" t="n">
        <v>3688.35</v>
      </c>
      <c r="H28" s="9"/>
      <c r="I28" s="10" t="n">
        <f aca="false">ROUND(SUM(E28:G28),5)</f>
        <v>3688.35</v>
      </c>
    </row>
    <row r="29" customFormat="false" ht="12.75" hidden="false" customHeight="false" outlineLevel="0" collapsed="false">
      <c r="A29" s="7"/>
      <c r="B29" s="7"/>
      <c r="C29" s="7" t="s">
        <v>38</v>
      </c>
      <c r="D29" s="7"/>
      <c r="E29" s="8" t="n">
        <f aca="false">ROUND(SUM(E25:E28),5)</f>
        <v>0</v>
      </c>
      <c r="F29" s="9"/>
      <c r="G29" s="8" t="n">
        <f aca="false">ROUND(SUM(G25:G28),5)</f>
        <v>5843.34</v>
      </c>
      <c r="H29" s="9"/>
      <c r="I29" s="8" t="n">
        <f aca="false">ROUND(SUM(E29:G29),5)</f>
        <v>5843.34</v>
      </c>
    </row>
    <row r="30" customFormat="false" ht="25.5" hidden="false" customHeight="true" outlineLevel="0" collapsed="false">
      <c r="A30" s="7"/>
      <c r="B30" s="7"/>
      <c r="C30" s="7" t="s">
        <v>39</v>
      </c>
      <c r="D30" s="7"/>
      <c r="E30" s="8" t="n">
        <v>0</v>
      </c>
      <c r="F30" s="9"/>
      <c r="G30" s="8" t="n">
        <v>1118.9</v>
      </c>
      <c r="H30" s="9"/>
      <c r="I30" s="8" t="n">
        <f aca="false">ROUND(SUM(E30:G30),5)</f>
        <v>1118.9</v>
      </c>
    </row>
    <row r="31" customFormat="false" ht="12.75" hidden="false" customHeight="false" outlineLevel="0" collapsed="false">
      <c r="A31" s="7"/>
      <c r="B31" s="7"/>
      <c r="C31" s="7" t="s">
        <v>40</v>
      </c>
      <c r="D31" s="7"/>
      <c r="E31" s="8" t="n">
        <v>0</v>
      </c>
      <c r="F31" s="9"/>
      <c r="G31" s="8" t="n">
        <v>471.74</v>
      </c>
      <c r="H31" s="9"/>
      <c r="I31" s="8" t="n">
        <f aca="false">ROUND(SUM(E31:G31),5)</f>
        <v>471.74</v>
      </c>
    </row>
    <row r="32" customFormat="false" ht="12.75" hidden="false" customHeight="false" outlineLevel="0" collapsed="false">
      <c r="A32" s="7"/>
      <c r="B32" s="7"/>
      <c r="C32" s="7" t="s">
        <v>41</v>
      </c>
      <c r="D32" s="7"/>
      <c r="E32" s="8" t="n">
        <v>0</v>
      </c>
      <c r="F32" s="9"/>
      <c r="G32" s="8" t="n">
        <v>3977.79</v>
      </c>
      <c r="H32" s="9"/>
      <c r="I32" s="8" t="n">
        <f aca="false">ROUND(SUM(E32:G32),5)</f>
        <v>3977.79</v>
      </c>
    </row>
    <row r="33" customFormat="false" ht="13.5" hidden="false" customHeight="false" outlineLevel="0" collapsed="false">
      <c r="A33" s="7"/>
      <c r="B33" s="7"/>
      <c r="C33" s="7" t="s">
        <v>42</v>
      </c>
      <c r="D33" s="7"/>
      <c r="E33" s="10" t="n">
        <v>0</v>
      </c>
      <c r="F33" s="9"/>
      <c r="G33" s="10" t="n">
        <v>76.03</v>
      </c>
      <c r="H33" s="9"/>
      <c r="I33" s="10" t="n">
        <f aca="false">ROUND(SUM(E33:G33),5)</f>
        <v>76.03</v>
      </c>
    </row>
    <row r="34" customFormat="false" ht="13.5" hidden="false" customHeight="false" outlineLevel="0" collapsed="false">
      <c r="A34" s="7"/>
      <c r="B34" s="7" t="s">
        <v>43</v>
      </c>
      <c r="C34" s="7"/>
      <c r="D34" s="7"/>
      <c r="E34" s="12" t="n">
        <f aca="false">ROUND(SUM(E5:E7)+SUM(E13:E15)+SUM(E23:E24)+SUM(E29:E33),5)</f>
        <v>4741.9</v>
      </c>
      <c r="F34" s="9"/>
      <c r="G34" s="12" t="n">
        <f aca="false">ROUND(SUM(G5:G7)+SUM(G13:G15)+SUM(G23:G24)+SUM(G29:G33),5)</f>
        <v>33371.13</v>
      </c>
      <c r="H34" s="9"/>
      <c r="I34" s="12" t="n">
        <f aca="false">ROUND(SUM(E34:G34),5)</f>
        <v>38113.03</v>
      </c>
    </row>
    <row r="35" s="14" customFormat="true" ht="25.5" hidden="false" customHeight="true" outlineLevel="0" collapsed="false">
      <c r="A35" s="7" t="s">
        <v>44</v>
      </c>
      <c r="B35" s="7"/>
      <c r="C35" s="7"/>
      <c r="D35" s="7"/>
      <c r="E35" s="13" t="n">
        <f aca="false">ROUND(E4-E34,5)</f>
        <v>-4741.9</v>
      </c>
      <c r="F35" s="7"/>
      <c r="G35" s="13" t="n">
        <f aca="false">ROUND(G4-G34,5)</f>
        <v>24129.36</v>
      </c>
      <c r="H35" s="7"/>
      <c r="I35" s="13" t="n">
        <f aca="false">ROUND(SUM(E35:G35),5)</f>
        <v>19387.46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03 PM
 12/08/05
 Accrual Basis&amp;C&amp;"Arial,Bold"&amp;12 Vaughan Company
&amp;14 Profit &amp;&amp; Loss by Class
&amp;10 October 2005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6:16:05Z</dcterms:created>
  <dc:creator> brad</dc:creator>
  <dc:description/>
  <dc:language>en-US</dc:language>
  <cp:lastModifiedBy>Ellaine Calhoun</cp:lastModifiedBy>
  <cp:lastPrinted>2006-01-18T17:45:15Z</cp:lastPrinted>
  <dcterms:modified xsi:type="dcterms:W3CDTF">2006-01-19T16:52:25Z</dcterms:modified>
  <cp:revision>0</cp:revision>
  <dc:subject/>
  <dc:title/>
</cp:coreProperties>
</file>