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loating Average*</t>
  </si>
  <si>
    <t xml:space="preserve">QHT/PHT/OH Activity</t>
  </si>
  <si>
    <t xml:space="preserve">Enter Your Name Her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Buyer Groups Showing Up</t>
  </si>
  <si>
    <t xml:space="preserve">Appointments Scheduled</t>
  </si>
  <si>
    <t xml:space="preserve"> Yet to Follow-up</t>
  </si>
  <si>
    <t xml:space="preserve">Rolling Avg: Showings</t>
  </si>
  <si>
    <t xml:space="preserve">Rolling Avg: Appointments</t>
  </si>
  <si>
    <t xml:space="preserve">Rolling Average</t>
  </si>
  <si>
    <t xml:space="preserve"> *Instructions: Only enter data in the blue area and your name. Save the file after each data ent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"/>
    <numFmt numFmtId="167" formatCode="mmmm\ d&quot;, &quot;yyyy"/>
    <numFmt numFmtId="168" formatCode="0.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ahoma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24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</xdr:row>
      <xdr:rowOff>0</xdr:rowOff>
    </xdr:from>
    <xdr:to>
      <xdr:col>2</xdr:col>
      <xdr:colOff>210960</xdr:colOff>
      <xdr:row>5</xdr:row>
      <xdr:rowOff>94680</xdr:rowOff>
    </xdr:to>
    <xdr:grpSp>
      <xdr:nvGrpSpPr>
        <xdr:cNvPr id="0" name="Group 27"/>
        <xdr:cNvGrpSpPr/>
      </xdr:nvGrpSpPr>
      <xdr:grpSpPr>
        <a:xfrm>
          <a:off x="281520" y="324000"/>
          <a:ext cx="1579320" cy="894600"/>
          <a:chOff x="281520" y="324000"/>
          <a:chExt cx="1579320" cy="894600"/>
        </a:xfrm>
      </xdr:grpSpPr>
      <xdr:sp>
        <xdr:nvSpPr>
          <xdr:cNvPr id="1" name="AutoShape 28"/>
          <xdr:cNvSpPr/>
        </xdr:nvSpPr>
        <xdr:spPr>
          <a:xfrm>
            <a:off x="679680" y="324000"/>
            <a:ext cx="600480" cy="473400"/>
          </a:xfrm>
          <a:prstGeom prst="rect">
            <a:avLst/>
          </a:prstGeom>
          <a:solidFill>
            <a:srgbClr val="ffcf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" name="AutoShape 29"/>
          <xdr:cNvSpPr/>
        </xdr:nvSpPr>
        <xdr:spPr>
          <a:xfrm>
            <a:off x="1203840" y="324000"/>
            <a:ext cx="450000" cy="4734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ffcf01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" name="AutoShape 30"/>
          <xdr:cNvSpPr/>
        </xdr:nvSpPr>
        <xdr:spPr>
          <a:xfrm>
            <a:off x="848520" y="745200"/>
            <a:ext cx="579600" cy="47340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AutoShape 31"/>
          <xdr:cNvSpPr/>
        </xdr:nvSpPr>
        <xdr:spPr>
          <a:xfrm>
            <a:off x="1355400" y="745200"/>
            <a:ext cx="505440" cy="4734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3333cc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" name="AutoShape 32"/>
          <xdr:cNvSpPr/>
        </xdr:nvSpPr>
        <xdr:spPr>
          <a:xfrm>
            <a:off x="281520" y="672480"/>
            <a:ext cx="768240" cy="421200"/>
          </a:xfrm>
          <a:prstGeom prst="rect">
            <a:avLst/>
          </a:prstGeom>
          <a:gradFill rotWithShape="0">
            <a:gsLst>
              <a:gs pos="0">
                <a:srgbClr val="ff0000"/>
              </a:gs>
              <a:gs pos="100000">
                <a:srgbClr val="ffffff"/>
              </a:gs>
            </a:gsLst>
            <a:lin ang="81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29" min="17" style="1" width="9.14"/>
    <col collapsed="false" customWidth="true" hidden="false" outlineLevel="0" max="31" min="3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3"/>
      <c r="B2" s="3"/>
      <c r="C2" s="3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7" hidden="false" customHeight="false" outlineLevel="0" collapsed="false">
      <c r="A3" s="3"/>
      <c r="B3" s="3"/>
      <c r="C3" s="3"/>
      <c r="D3" s="6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" hidden="false" customHeight="false" outlineLevel="0" collapsed="false">
      <c r="A4" s="3"/>
      <c r="B4" s="3"/>
      <c r="C4" s="3"/>
      <c r="D4" s="7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8" hidden="false" customHeight="false" outlineLevel="0" collapsed="false">
      <c r="A5" s="3"/>
      <c r="B5" s="3"/>
      <c r="C5" s="3"/>
      <c r="D5" s="8" t="s">
        <v>2</v>
      </c>
      <c r="E5" s="3"/>
      <c r="F5" s="3"/>
      <c r="G5" s="3"/>
      <c r="H5" s="3"/>
      <c r="I5" s="9"/>
      <c r="J5" s="3"/>
      <c r="K5" s="3"/>
      <c r="L5" s="3"/>
      <c r="M5" s="3"/>
      <c r="N5" s="3"/>
      <c r="O5" s="3"/>
      <c r="P5" s="4"/>
    </row>
    <row r="6" customFormat="false" ht="18" hidden="false" customHeight="false" outlineLevel="0" collapsed="false">
      <c r="A6" s="3"/>
      <c r="B6" s="3"/>
      <c r="C6" s="3"/>
      <c r="D6" s="7"/>
      <c r="E6" s="3"/>
      <c r="F6" s="3"/>
      <c r="G6" s="3"/>
      <c r="H6" s="3"/>
      <c r="I6" s="10"/>
      <c r="J6" s="11"/>
      <c r="K6" s="3"/>
      <c r="L6" s="3"/>
      <c r="M6" s="3"/>
      <c r="N6" s="3"/>
      <c r="O6" s="3"/>
      <c r="P6" s="4"/>
    </row>
    <row r="7" customFormat="false" ht="12.75" hidden="false" customHeight="false" outlineLevel="0" collapsed="false">
      <c r="A7" s="3"/>
      <c r="B7" s="12"/>
      <c r="C7" s="3"/>
      <c r="D7" s="12"/>
      <c r="E7" s="12"/>
      <c r="F7" s="12"/>
      <c r="G7" s="12"/>
      <c r="H7" s="12"/>
      <c r="I7" s="12"/>
      <c r="J7" s="3"/>
      <c r="K7" s="3"/>
      <c r="L7" s="3"/>
      <c r="M7" s="3"/>
      <c r="N7" s="3"/>
      <c r="O7" s="3"/>
      <c r="P7" s="13"/>
    </row>
    <row r="8" customFormat="false" ht="12.75" hidden="false" customHeight="false" outlineLevel="0" collapsed="false">
      <c r="A8" s="3"/>
      <c r="B8" s="14" t="n">
        <f aca="true">TODAY()</f>
        <v>46232</v>
      </c>
      <c r="C8" s="3"/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5" t="s">
        <v>13</v>
      </c>
      <c r="O8" s="16" t="s">
        <v>14</v>
      </c>
      <c r="P8" s="17" t="s">
        <v>15</v>
      </c>
    </row>
    <row r="9" customFormat="false" ht="16.5" hidden="false" customHeight="true" outlineLevel="0" collapsed="false">
      <c r="A9" s="3"/>
      <c r="B9" s="18" t="s">
        <v>16</v>
      </c>
      <c r="C9" s="19"/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</row>
    <row r="10" customFormat="false" ht="16.5" hidden="false" customHeight="true" outlineLevel="0" collapsed="false">
      <c r="A10" s="3"/>
      <c r="B10" s="18" t="s">
        <v>17</v>
      </c>
      <c r="C10" s="19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</row>
    <row r="11" customFormat="false" ht="16.5" hidden="false" customHeight="true" outlineLevel="0" collapsed="false">
      <c r="A11" s="3"/>
      <c r="B11" s="18" t="s">
        <v>18</v>
      </c>
      <c r="C11" s="19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</row>
    <row r="12" s="27" customFormat="true" ht="16.5" hidden="false" customHeight="true" outlineLevel="0" collapsed="false">
      <c r="A12" s="21"/>
      <c r="B12" s="22" t="s">
        <v>19</v>
      </c>
      <c r="C12" s="23"/>
      <c r="D12" s="24" t="n">
        <f aca="false">AVERAGE(C12+D9)</f>
        <v>0</v>
      </c>
      <c r="E12" s="24" t="n">
        <f aca="false">IF(ISERROR(AVERAGE(D9:E9)),0,AVERAGE(D9:E9))</f>
        <v>0</v>
      </c>
      <c r="F12" s="24" t="n">
        <f aca="false">IF(ISERROR(AVERAGE(D9:F9)),0,AVERAGE(D9:F9))</f>
        <v>0</v>
      </c>
      <c r="G12" s="24" t="n">
        <f aca="false">IF(ISERROR(AVERAGE(E9:G9)),0,AVERAGE(E9:G9))</f>
        <v>0</v>
      </c>
      <c r="H12" s="24" t="n">
        <f aca="false">IF(ISERROR(AVERAGE(F9:H9)),0,AVERAGE(F9:H9))</f>
        <v>0</v>
      </c>
      <c r="I12" s="24" t="n">
        <f aca="false">IF(ISERROR(AVERAGE(G9:I9)),0,AVERAGE(G9:I9))</f>
        <v>0</v>
      </c>
      <c r="J12" s="24" t="n">
        <f aca="false">IF(ISERROR(AVERAGE(H9:J9)),0,AVERAGE(H9:J9))</f>
        <v>0</v>
      </c>
      <c r="K12" s="24" t="n">
        <f aca="false">IF(ISERROR(AVERAGE(I9:K9)),0,AVERAGE(I9:K9))</f>
        <v>0</v>
      </c>
      <c r="L12" s="24" t="n">
        <f aca="false">IF(ISERROR(AVERAGE(J9:L9)),0,AVERAGE(J9:L9))</f>
        <v>0</v>
      </c>
      <c r="M12" s="24" t="n">
        <f aca="false">IF(ISERROR(AVERAGE(K9:M9)),0,AVERAGE(K9:M9))</f>
        <v>0</v>
      </c>
      <c r="N12" s="24" t="n">
        <f aca="false">IF(ISERROR(AVERAGE(L9:N9)),0,AVERAGE(L9:N9))</f>
        <v>0</v>
      </c>
      <c r="O12" s="24" t="n">
        <f aca="false">IF(ISERROR(AVERAGE(M9:O9)),0,AVERAGE(M9:O9))</f>
        <v>0</v>
      </c>
      <c r="P12" s="24" t="n">
        <f aca="false">IF(ISERROR(AVERAGE(N9:P9)),0,AVERAGE(N9:P9))</f>
        <v>0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6"/>
    </row>
    <row r="13" s="27" customFormat="true" ht="16.5" hidden="false" customHeight="true" outlineLevel="0" collapsed="false">
      <c r="A13" s="21"/>
      <c r="B13" s="28" t="s">
        <v>20</v>
      </c>
      <c r="C13" s="23"/>
      <c r="D13" s="24" t="n">
        <f aca="false">AVERAGE(C13+D10)</f>
        <v>0</v>
      </c>
      <c r="E13" s="24" t="n">
        <f aca="false">IF(ISERROR(AVERAGE(D10:E10)),0,AVERAGE(D10:E10))</f>
        <v>0</v>
      </c>
      <c r="F13" s="24" t="n">
        <f aca="false">IF(ISERROR(AVERAGE(D10:F10)),0,AVERAGE(D10:F10))</f>
        <v>0</v>
      </c>
      <c r="G13" s="24" t="n">
        <f aca="false">IF(ISERROR(AVERAGE(E10:G10)),0,AVERAGE(E10:G10))</f>
        <v>0</v>
      </c>
      <c r="H13" s="24" t="n">
        <f aca="false">IF(ISERROR(AVERAGE(F10:H10)),0,AVERAGE(F10:H10))</f>
        <v>0</v>
      </c>
      <c r="I13" s="24" t="n">
        <f aca="false">IF(ISERROR(AVERAGE(G10:I10)),0,AVERAGE(G10:I10))</f>
        <v>0</v>
      </c>
      <c r="J13" s="24" t="n">
        <f aca="false">IF(ISERROR(AVERAGE(H10:J10)),0,AVERAGE(H10:J10))</f>
        <v>0</v>
      </c>
      <c r="K13" s="24" t="n">
        <f aca="false">IF(ISERROR(AVERAGE(I10:K10)),0,AVERAGE(I10:K10))</f>
        <v>0</v>
      </c>
      <c r="L13" s="24" t="n">
        <f aca="false">IF(ISERROR(AVERAGE(J10:L10)),0,AVERAGE(J10:L10))</f>
        <v>0</v>
      </c>
      <c r="M13" s="24" t="n">
        <f aca="false">IF(ISERROR(AVERAGE(K10:M10)),0,AVERAGE(K10:M10))</f>
        <v>0</v>
      </c>
      <c r="N13" s="24" t="n">
        <f aca="false">IF(ISERROR(AVERAGE(L10:N10)),0,AVERAGE(L10:N10))</f>
        <v>0</v>
      </c>
      <c r="O13" s="24" t="n">
        <f aca="false">IF(ISERROR(AVERAGE(M10:O10)),0,AVERAGE(M10:O10))</f>
        <v>0</v>
      </c>
      <c r="P13" s="24" t="n">
        <f aca="false">IF(ISERROR(AVERAGE(N10:P10)),0,AVERAGE(N10:P10))</f>
        <v>0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6"/>
      <c r="AE13" s="26"/>
    </row>
    <row r="14" customFormat="false" ht="16.5" hidden="false" customHeight="true" outlineLevel="0" collapsed="false">
      <c r="A14" s="3"/>
      <c r="B14" s="29"/>
      <c r="C14" s="1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  <c r="P14" s="30"/>
    </row>
    <row r="15" s="38" customFormat="true" ht="16.5" hidden="false" customHeight="true" outlineLevel="0" collapsed="false">
      <c r="A15" s="32"/>
      <c r="B15" s="33" t="s">
        <v>21</v>
      </c>
      <c r="C15" s="34"/>
      <c r="D15" s="35" t="e">
        <f aca="false">D13/D12</f>
        <v>#DIV/0!</v>
      </c>
      <c r="E15" s="35" t="n">
        <f aca="false">IF(ISERROR(E13/E12),0,E13/E12)</f>
        <v>0</v>
      </c>
      <c r="F15" s="35" t="n">
        <f aca="false">IF(ISERROR(F13/F12),0,F13/F12)</f>
        <v>0</v>
      </c>
      <c r="G15" s="35" t="n">
        <f aca="false">IF(ISERROR(G13/G12),0,G13/G12)</f>
        <v>0</v>
      </c>
      <c r="H15" s="35" t="n">
        <f aca="false">IF(ISERROR(H13/H12),0,H13/H12)</f>
        <v>0</v>
      </c>
      <c r="I15" s="35" t="n">
        <f aca="false">IF(ISERROR(I13/I12),0,I13/I12)</f>
        <v>0</v>
      </c>
      <c r="J15" s="35" t="n">
        <f aca="false">IF(ISERROR(J13/J12),0,J13/J12)</f>
        <v>0</v>
      </c>
      <c r="K15" s="35" t="n">
        <f aca="false">IF(ISERROR(K13/K12),0,K13/K12)</f>
        <v>0</v>
      </c>
      <c r="L15" s="35" t="n">
        <f aca="false">IF(ISERROR(L13/L12),0,L13/L12)</f>
        <v>0</v>
      </c>
      <c r="M15" s="35" t="n">
        <f aca="false">IF(ISERROR(M13/M12),0,M13/M12)</f>
        <v>0</v>
      </c>
      <c r="N15" s="35" t="n">
        <f aca="false">IF(ISERROR(N13/N12),0,N13/N12)</f>
        <v>0</v>
      </c>
      <c r="O15" s="35" t="n">
        <f aca="false">IF(ISERROR(O13/O12),0,O13/O12)</f>
        <v>0</v>
      </c>
      <c r="P15" s="35" t="n">
        <f aca="false">IF(ISERROR(P13/P12),0,P13/P12)</f>
        <v>0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7"/>
      <c r="AE15" s="37"/>
    </row>
    <row r="16" customFormat="false" ht="12.75" hidden="false" customHeight="false" outlineLevel="0" collapsed="false">
      <c r="A16" s="3"/>
      <c r="B16" s="3"/>
      <c r="C16" s="3"/>
      <c r="D16" s="39"/>
      <c r="E16" s="39"/>
      <c r="F16" s="39"/>
      <c r="G16" s="39"/>
      <c r="H16" s="39"/>
      <c r="I16" s="12"/>
      <c r="J16" s="3"/>
      <c r="K16" s="3"/>
      <c r="L16" s="3"/>
      <c r="M16" s="3"/>
      <c r="N16" s="3"/>
      <c r="O16" s="3"/>
      <c r="P16" s="40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4"/>
    </row>
    <row r="19" customFormat="false" ht="12.75" hidden="false" customHeight="false" outlineLevel="0" collapsed="false">
      <c r="A19" s="3"/>
      <c r="B19" s="41" t="s">
        <v>2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3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</sheetData>
  <sheetProtection sheet="true" password="dc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3:37:54Z</dcterms:created>
  <dc:creator>ASK</dc:creator>
  <dc:description/>
  <dc:language>en-US</dc:language>
  <cp:lastModifiedBy>Dmyeaman</cp:lastModifiedBy>
  <cp:lastPrinted>2003-01-20T15:15:08Z</cp:lastPrinted>
  <dcterms:modified xsi:type="dcterms:W3CDTF">2004-06-08T18:28:44Z</dcterms:modified>
  <cp:revision>0</cp:revision>
  <dc:subject/>
  <dc:title>Alla Kimbarovsky Performance</dc:title>
</cp:coreProperties>
</file>