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Date</t>
  </si>
  <si>
    <t xml:space="preserve">Week #</t>
  </si>
  <si>
    <t xml:space="preserve"># of calls</t>
  </si>
  <si>
    <t xml:space="preserve">#of confirm</t>
  </si>
  <si>
    <t xml:space="preserve"># of show up</t>
  </si>
  <si>
    <t xml:space="preserve"># of yeses</t>
  </si>
  <si>
    <t xml:space="preserve">% Ys:Shws</t>
  </si>
  <si>
    <t xml:space="preserve"># sign ups</t>
  </si>
  <si>
    <t xml:space="preserve"># In Process</t>
  </si>
  <si>
    <t xml:space="preserve">%Sgn:Ys</t>
  </si>
  <si>
    <t xml:space="preserve">% Effect.</t>
  </si>
  <si>
    <t xml:space="preserve">Presentor</t>
  </si>
  <si>
    <t xml:space="preserve">Drop</t>
  </si>
  <si>
    <t xml:space="preserve">Pre-School</t>
  </si>
  <si>
    <t xml:space="preserve">Total in School</t>
  </si>
  <si>
    <t xml:space="preserve">Test Date</t>
  </si>
  <si>
    <t xml:space="preserve">Wait License</t>
  </si>
  <si>
    <t xml:space="preserve">Est Next JTM</t>
  </si>
  <si>
    <t xml:space="preserve"># Agts 1st of Week</t>
  </si>
  <si>
    <t xml:space="preserve">New Agents</t>
  </si>
  <si>
    <t xml:space="preserve">Term Agents</t>
  </si>
  <si>
    <t xml:space="preserve">Net Agents</t>
  </si>
  <si>
    <t xml:space="preserve">Avg Y's</t>
  </si>
  <si>
    <t xml:space="preserve">Effect. Stnd.</t>
  </si>
  <si>
    <t xml:space="preserve">BT</t>
  </si>
  <si>
    <t xml:space="preserve">MD</t>
  </si>
  <si>
    <t xml:space="preserve">EC</t>
  </si>
  <si>
    <t xml:space="preserve">3/72005</t>
  </si>
  <si>
    <t xml:space="preserve">DY</t>
  </si>
  <si>
    <t xml:space="preserve">B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[$-409]m/d/yyyy"/>
    <numFmt numFmtId="168" formatCode="[$-409]d\-mmm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% Ys:Sh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51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</c:strCache>
            </c:strRef>
          </c:cat>
          <c:val>
            <c:numRef>
              <c:f>Sheet1!$G$2:$G$51</c:f>
              <c:numCache>
                <c:formatCode>General</c:formatCode>
                <c:ptCount val="48"/>
                <c:pt idx="0">
                  <c:v>0.277777777777778</c:v>
                </c:pt>
                <c:pt idx="1">
                  <c:v>0.3125</c:v>
                </c:pt>
                <c:pt idx="2">
                  <c:v>0.230769230769231</c:v>
                </c:pt>
                <c:pt idx="3">
                  <c:v>0.277777777777778</c:v>
                </c:pt>
                <c:pt idx="4">
                  <c:v>0.75</c:v>
                </c:pt>
                <c:pt idx="5">
                  <c:v>0.416666666666667</c:v>
                </c:pt>
                <c:pt idx="6">
                  <c:v>0.263157894736842</c:v>
                </c:pt>
                <c:pt idx="7">
                  <c:v>0.777777777777778</c:v>
                </c:pt>
                <c:pt idx="8">
                  <c:v>0.538461538461538</c:v>
                </c:pt>
                <c:pt idx="9">
                  <c:v>0.666666666666667</c:v>
                </c:pt>
                <c:pt idx="10">
                  <c:v>0.666666666666667</c:v>
                </c:pt>
                <c:pt idx="11">
                  <c:v>0.5</c:v>
                </c:pt>
                <c:pt idx="12">
                  <c:v>0.75</c:v>
                </c:pt>
                <c:pt idx="13">
                  <c:v>0.727272727272727</c:v>
                </c:pt>
                <c:pt idx="14">
                  <c:v>0.777777777777778</c:v>
                </c:pt>
                <c:pt idx="15">
                  <c:v>0.571428571428571</c:v>
                </c:pt>
                <c:pt idx="16">
                  <c:v>0.666666666666667</c:v>
                </c:pt>
                <c:pt idx="17">
                  <c:v>1</c:v>
                </c:pt>
                <c:pt idx="18">
                  <c:v>0.666666666666667</c:v>
                </c:pt>
                <c:pt idx="19">
                  <c:v>0.444444444444444</c:v>
                </c:pt>
                <c:pt idx="20">
                  <c:v>0.461538461538462</c:v>
                </c:pt>
                <c:pt idx="21">
                  <c:v>0.333333333333333</c:v>
                </c:pt>
                <c:pt idx="22">
                  <c:v>0.625</c:v>
                </c:pt>
                <c:pt idx="23">
                  <c:v>0.25</c:v>
                </c:pt>
                <c:pt idx="24">
                  <c:v>0.375</c:v>
                </c:pt>
                <c:pt idx="25">
                  <c:v>0.3</c:v>
                </c:pt>
                <c:pt idx="26">
                  <c:v>0.166666666666667</c:v>
                </c:pt>
                <c:pt idx="27">
                  <c:v>0.133333333333333</c:v>
                </c:pt>
                <c:pt idx="28">
                  <c:v>0.444444444444444</c:v>
                </c:pt>
                <c:pt idx="29">
                  <c:v>0.4</c:v>
                </c:pt>
                <c:pt idx="30">
                  <c:v>0.555555555555556</c:v>
                </c:pt>
                <c:pt idx="31">
                  <c:v>0.333333333333333</c:v>
                </c:pt>
                <c:pt idx="32">
                  <c:v>0.230769230769231</c:v>
                </c:pt>
                <c:pt idx="33">
                  <c:v>0.2</c:v>
                </c:pt>
                <c:pt idx="34">
                  <c:v>0.166666666666667</c:v>
                </c:pt>
                <c:pt idx="35">
                  <c:v>0.2</c:v>
                </c:pt>
                <c:pt idx="36">
                  <c:v>0.444444444444444</c:v>
                </c:pt>
                <c:pt idx="37">
                  <c:v>0.545454545454545</c:v>
                </c:pt>
                <c:pt idx="38">
                  <c:v>0.4</c:v>
                </c:pt>
                <c:pt idx="39">
                  <c:v>0.571428571428571</c:v>
                </c:pt>
                <c:pt idx="40">
                  <c:v>0.428571428571429</c:v>
                </c:pt>
                <c:pt idx="41">
                  <c:v>0.4</c:v>
                </c:pt>
                <c:pt idx="42">
                  <c:v>0.142857142857143</c:v>
                </c:pt>
                <c:pt idx="43">
                  <c:v>0.166666666666667</c:v>
                </c:pt>
                <c:pt idx="44">
                  <c:v>0.285714285714286</c:v>
                </c:pt>
                <c:pt idx="45">
                  <c:v>0.2</c:v>
                </c:pt>
                <c:pt idx="46">
                  <c:v>0.166666666666667</c:v>
                </c:pt>
                <c:pt idx="47">
                  <c:v>0.36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%Sgn:Y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51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</c:strCache>
            </c:strRef>
          </c:cat>
          <c:val>
            <c:numRef>
              <c:f>Sheet1!$J$2:$J$51</c:f>
              <c:numCache>
                <c:formatCode>General</c:formatCode>
                <c:ptCount val="48"/>
                <c:pt idx="0">
                  <c:v>1</c:v>
                </c:pt>
                <c:pt idx="1">
                  <c:v>0.6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6</c:v>
                </c:pt>
                <c:pt idx="6">
                  <c:v>1</c:v>
                </c:pt>
                <c:pt idx="7">
                  <c:v>0.857142857142857</c:v>
                </c:pt>
                <c:pt idx="8">
                  <c:v>0.571428571428571</c:v>
                </c:pt>
                <c:pt idx="9">
                  <c:v>1</c:v>
                </c:pt>
                <c:pt idx="10">
                  <c:v>0.5</c:v>
                </c:pt>
                <c:pt idx="11">
                  <c:v>0.5</c:v>
                </c:pt>
                <c:pt idx="12">
                  <c:v>0</c:v>
                </c:pt>
                <c:pt idx="13">
                  <c:v>0.5</c:v>
                </c:pt>
                <c:pt idx="14">
                  <c:v>0.714285714285714</c:v>
                </c:pt>
                <c:pt idx="15">
                  <c:v>0.5</c:v>
                </c:pt>
                <c:pt idx="16">
                  <c:v>0.75</c:v>
                </c:pt>
                <c:pt idx="17">
                  <c:v>0</c:v>
                </c:pt>
                <c:pt idx="18">
                  <c:v>0.5</c:v>
                </c:pt>
                <c:pt idx="19">
                  <c:v>0.25</c:v>
                </c:pt>
                <c:pt idx="20">
                  <c:v>0.166666666666667</c:v>
                </c:pt>
                <c:pt idx="21">
                  <c:v>0.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333333333333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</c:v>
                </c:pt>
                <c:pt idx="31">
                  <c:v>1.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5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K$1</c:f>
              <c:strCache>
                <c:ptCount val="1"/>
                <c:pt idx="0">
                  <c:v>% Effect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51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</c:strCache>
            </c:strRef>
          </c:cat>
          <c:val>
            <c:numRef>
              <c:f>Sheet1!$K$2:$K$51</c:f>
              <c:numCache>
                <c:formatCode>General</c:formatCode>
                <c:ptCount val="48"/>
                <c:pt idx="0">
                  <c:v>0.0925925925925926</c:v>
                </c:pt>
                <c:pt idx="1">
                  <c:v>0.0612244897959184</c:v>
                </c:pt>
                <c:pt idx="2">
                  <c:v>0</c:v>
                </c:pt>
                <c:pt idx="3">
                  <c:v>0.0408163265306122</c:v>
                </c:pt>
                <c:pt idx="4">
                  <c:v>0.136363636363636</c:v>
                </c:pt>
                <c:pt idx="5">
                  <c:v>0.09375</c:v>
                </c:pt>
                <c:pt idx="6">
                  <c:v>0.125</c:v>
                </c:pt>
                <c:pt idx="7">
                  <c:v>0.230769230769231</c:v>
                </c:pt>
                <c:pt idx="8">
                  <c:v>0.285714285714286</c:v>
                </c:pt>
                <c:pt idx="9">
                  <c:v>0.2</c:v>
                </c:pt>
                <c:pt idx="10">
                  <c:v>0.166666666666667</c:v>
                </c:pt>
                <c:pt idx="11">
                  <c:v>0.15</c:v>
                </c:pt>
                <c:pt idx="12">
                  <c:v>0</c:v>
                </c:pt>
                <c:pt idx="13">
                  <c:v>0.2</c:v>
                </c:pt>
                <c:pt idx="14">
                  <c:v>0.3125</c:v>
                </c:pt>
                <c:pt idx="15">
                  <c:v>0.235294117647059</c:v>
                </c:pt>
                <c:pt idx="16">
                  <c:v>0.375</c:v>
                </c:pt>
                <c:pt idx="17">
                  <c:v>0</c:v>
                </c:pt>
                <c:pt idx="18">
                  <c:v>0.235294117647059</c:v>
                </c:pt>
                <c:pt idx="19">
                  <c:v>0.0833333333333333</c:v>
                </c:pt>
                <c:pt idx="20">
                  <c:v>0.0625</c:v>
                </c:pt>
                <c:pt idx="21">
                  <c:v>0.230769230769231</c:v>
                </c:pt>
                <c:pt idx="22">
                  <c:v>0.5</c:v>
                </c:pt>
                <c:pt idx="23">
                  <c:v>0.166666666666667</c:v>
                </c:pt>
                <c:pt idx="24">
                  <c:v>0.272727272727273</c:v>
                </c:pt>
                <c:pt idx="25">
                  <c:v>0.333333333333333</c:v>
                </c:pt>
                <c:pt idx="26">
                  <c:v>0.125</c:v>
                </c:pt>
                <c:pt idx="27">
                  <c:v>0.117647058823529</c:v>
                </c:pt>
                <c:pt idx="28">
                  <c:v>0.4</c:v>
                </c:pt>
                <c:pt idx="29">
                  <c:v>0.333333333333333</c:v>
                </c:pt>
                <c:pt idx="30">
                  <c:v>0.5</c:v>
                </c:pt>
                <c:pt idx="31">
                  <c:v>0.357142857142857</c:v>
                </c:pt>
                <c:pt idx="32">
                  <c:v>0.214285714285714</c:v>
                </c:pt>
                <c:pt idx="33">
                  <c:v>0.230769230769231</c:v>
                </c:pt>
                <c:pt idx="34">
                  <c:v>0.125</c:v>
                </c:pt>
                <c:pt idx="35">
                  <c:v>0.142857142857143</c:v>
                </c:pt>
                <c:pt idx="36">
                  <c:v>0.6</c:v>
                </c:pt>
                <c:pt idx="37">
                  <c:v>0.5</c:v>
                </c:pt>
                <c:pt idx="38">
                  <c:v>0.8</c:v>
                </c:pt>
                <c:pt idx="39">
                  <c:v>0.444444444444444</c:v>
                </c:pt>
                <c:pt idx="40">
                  <c:v>0.375</c:v>
                </c:pt>
                <c:pt idx="41">
                  <c:v>0.5</c:v>
                </c:pt>
                <c:pt idx="42">
                  <c:v>0.142857142857143</c:v>
                </c:pt>
                <c:pt idx="43">
                  <c:v>0.142857142857143</c:v>
                </c:pt>
                <c:pt idx="44">
                  <c:v>0.25</c:v>
                </c:pt>
                <c:pt idx="45">
                  <c:v>0.166666666666667</c:v>
                </c:pt>
                <c:pt idx="46">
                  <c:v>0.166666666666667</c:v>
                </c:pt>
                <c:pt idx="47">
                  <c:v>0.363636363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H$1</c:f>
              <c:strCache>
                <c:ptCount val="1"/>
                <c:pt idx="0">
                  <c:v>Effect. Stnd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51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</c:strCache>
            </c:strRef>
          </c:cat>
          <c:val>
            <c:numRef>
              <c:f>Sheet1!$AH$2:$AH$51</c:f>
              <c:numCache>
                <c:formatCode>General</c:formatCode>
                <c:ptCount val="48"/>
                <c:pt idx="0">
                  <c:v>0.239</c:v>
                </c:pt>
                <c:pt idx="1">
                  <c:v>0.239</c:v>
                </c:pt>
                <c:pt idx="2">
                  <c:v>0.239</c:v>
                </c:pt>
                <c:pt idx="3">
                  <c:v>0.239</c:v>
                </c:pt>
                <c:pt idx="4">
                  <c:v>0.239</c:v>
                </c:pt>
                <c:pt idx="5">
                  <c:v>0.239</c:v>
                </c:pt>
                <c:pt idx="6">
                  <c:v>0.239</c:v>
                </c:pt>
                <c:pt idx="7">
                  <c:v>0.239</c:v>
                </c:pt>
                <c:pt idx="8">
                  <c:v>0.239</c:v>
                </c:pt>
                <c:pt idx="9">
                  <c:v>0.238827838827839</c:v>
                </c:pt>
                <c:pt idx="10">
                  <c:v>0.217460317460317</c:v>
                </c:pt>
                <c:pt idx="11">
                  <c:v>0.172222222222222</c:v>
                </c:pt>
                <c:pt idx="12">
                  <c:v>0.105555555555556</c:v>
                </c:pt>
                <c:pt idx="13">
                  <c:v>0.116666666666667</c:v>
                </c:pt>
                <c:pt idx="14">
                  <c:v>0.170833333333333</c:v>
                </c:pt>
                <c:pt idx="15">
                  <c:v>0.249264705882353</c:v>
                </c:pt>
                <c:pt idx="16">
                  <c:v>0.307598039215686</c:v>
                </c:pt>
                <c:pt idx="17">
                  <c:v>0.20343137254902</c:v>
                </c:pt>
                <c:pt idx="18">
                  <c:v>0.117647058823529</c:v>
                </c:pt>
                <c:pt idx="19">
                  <c:v>0.159313725490196</c:v>
                </c:pt>
                <c:pt idx="20">
                  <c:v>0.127042483660131</c:v>
                </c:pt>
                <c:pt idx="21">
                  <c:v>0.125534188034188</c:v>
                </c:pt>
                <c:pt idx="22">
                  <c:v>0.264423076923077</c:v>
                </c:pt>
                <c:pt idx="23">
                  <c:v>0.299145299145299</c:v>
                </c:pt>
                <c:pt idx="24">
                  <c:v>0.313131313131313</c:v>
                </c:pt>
                <c:pt idx="25">
                  <c:v>0.257575757575758</c:v>
                </c:pt>
                <c:pt idx="26">
                  <c:v>0.243686868686869</c:v>
                </c:pt>
                <c:pt idx="27">
                  <c:v>0.191993464052288</c:v>
                </c:pt>
                <c:pt idx="28">
                  <c:v>0.21421568627451</c:v>
                </c:pt>
                <c:pt idx="29">
                  <c:v>0.283660130718954</c:v>
                </c:pt>
                <c:pt idx="30">
                  <c:v>0.411111111111111</c:v>
                </c:pt>
                <c:pt idx="31">
                  <c:v>0.396825396825397</c:v>
                </c:pt>
                <c:pt idx="32">
                  <c:v>0.357142857142857</c:v>
                </c:pt>
                <c:pt idx="33">
                  <c:v>0.267399267399267</c:v>
                </c:pt>
                <c:pt idx="34">
                  <c:v>0.190018315018315</c:v>
                </c:pt>
                <c:pt idx="35">
                  <c:v>0.166208791208791</c:v>
                </c:pt>
                <c:pt idx="36">
                  <c:v>0.289285714285714</c:v>
                </c:pt>
                <c:pt idx="37">
                  <c:v>0.414285714285714</c:v>
                </c:pt>
                <c:pt idx="38">
                  <c:v>0.633333333333333</c:v>
                </c:pt>
                <c:pt idx="39">
                  <c:v>0.581481481481482</c:v>
                </c:pt>
                <c:pt idx="40">
                  <c:v>0.539814814814815</c:v>
                </c:pt>
                <c:pt idx="41">
                  <c:v>0.439814814814815</c:v>
                </c:pt>
                <c:pt idx="42">
                  <c:v>0.339285714285714</c:v>
                </c:pt>
                <c:pt idx="43">
                  <c:v>0.261904761904762</c:v>
                </c:pt>
                <c:pt idx="44">
                  <c:v>0.186507936507937</c:v>
                </c:pt>
                <c:pt idx="45">
                  <c:v>0.186507936507937</c:v>
                </c:pt>
                <c:pt idx="46">
                  <c:v>0.111111111111111</c:v>
                </c:pt>
                <c:pt idx="47">
                  <c:v>0.26010101010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G$1</c:f>
              <c:strCache>
                <c:ptCount val="1"/>
                <c:pt idx="0">
                  <c:v>Avg Y'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51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</c:strCache>
            </c:strRef>
          </c:cat>
          <c:val>
            <c:numRef>
              <c:f>Sheet1!$AG$2:$AG$51</c:f>
              <c:numCache>
                <c:formatCode>General</c:formatCode>
                <c:ptCount val="48"/>
                <c:pt idx="0">
                  <c:v>1</c:v>
                </c:pt>
                <c:pt idx="1">
                  <c:v>0.8</c:v>
                </c:pt>
                <c:pt idx="2">
                  <c:v>0.533333333333333</c:v>
                </c:pt>
                <c:pt idx="3">
                  <c:v>0.333333333333333</c:v>
                </c:pt>
                <c:pt idx="4">
                  <c:v>0.466666666666667</c:v>
                </c:pt>
                <c:pt idx="5">
                  <c:v>0.666666666666667</c:v>
                </c:pt>
                <c:pt idx="6">
                  <c:v>0.866666666666667</c:v>
                </c:pt>
                <c:pt idx="7">
                  <c:v>0.819047619047619</c:v>
                </c:pt>
                <c:pt idx="8">
                  <c:v>0.809523809523809</c:v>
                </c:pt>
                <c:pt idx="9">
                  <c:v>0.809523809523809</c:v>
                </c:pt>
                <c:pt idx="10">
                  <c:v>0.69047619047619</c:v>
                </c:pt>
                <c:pt idx="11">
                  <c:v>0.666666666666667</c:v>
                </c:pt>
                <c:pt idx="12">
                  <c:v>0.333333333333333</c:v>
                </c:pt>
                <c:pt idx="13">
                  <c:v>0.333333333333333</c:v>
                </c:pt>
                <c:pt idx="14">
                  <c:v>0.404761904761905</c:v>
                </c:pt>
                <c:pt idx="15">
                  <c:v>0.571428571428572</c:v>
                </c:pt>
                <c:pt idx="16">
                  <c:v>0.654761904761905</c:v>
                </c:pt>
                <c:pt idx="17">
                  <c:v>0.416666666666667</c:v>
                </c:pt>
                <c:pt idx="18">
                  <c:v>0.25</c:v>
                </c:pt>
                <c:pt idx="19">
                  <c:v>0.375</c:v>
                </c:pt>
                <c:pt idx="20">
                  <c:v>0.305555555555556</c:v>
                </c:pt>
                <c:pt idx="21">
                  <c:v>0.388888888888889</c:v>
                </c:pt>
                <c:pt idx="22">
                  <c:v>0.638888888888889</c:v>
                </c:pt>
                <c:pt idx="23">
                  <c:v>0.916666666666667</c:v>
                </c:pt>
                <c:pt idx="24">
                  <c:v>1</c:v>
                </c:pt>
                <c:pt idx="25">
                  <c:v>1.11111111111111</c:v>
                </c:pt>
                <c:pt idx="26">
                  <c:v>1.11111111111111</c:v>
                </c:pt>
                <c:pt idx="27">
                  <c:v>1.11111111111111</c:v>
                </c:pt>
                <c:pt idx="28">
                  <c:v>1</c:v>
                </c:pt>
                <c:pt idx="29">
                  <c:v>1</c:v>
                </c:pt>
                <c:pt idx="30">
                  <c:v>1.06666666666667</c:v>
                </c:pt>
                <c:pt idx="31">
                  <c:v>1.15</c:v>
                </c:pt>
                <c:pt idx="32">
                  <c:v>1.15</c:v>
                </c:pt>
                <c:pt idx="33">
                  <c:v>1.08333333333333</c:v>
                </c:pt>
                <c:pt idx="34">
                  <c:v>1</c:v>
                </c:pt>
                <c:pt idx="35">
                  <c:v>1</c:v>
                </c:pt>
                <c:pt idx="36">
                  <c:v>1.16666666666667</c:v>
                </c:pt>
                <c:pt idx="37">
                  <c:v>1.16666666666667</c:v>
                </c:pt>
                <c:pt idx="38">
                  <c:v>1.5</c:v>
                </c:pt>
                <c:pt idx="39">
                  <c:v>1.33333333333333</c:v>
                </c:pt>
                <c:pt idx="40">
                  <c:v>1.33333333333333</c:v>
                </c:pt>
                <c:pt idx="41">
                  <c:v>1.16666666666667</c:v>
                </c:pt>
                <c:pt idx="42">
                  <c:v>1.16666666666667</c:v>
                </c:pt>
                <c:pt idx="43">
                  <c:v>1.1666666666666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5177"/>
        <c:axId val="1898438"/>
      </c:lineChart>
      <c:catAx>
        <c:axId val="6689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438"/>
        <c:crossesAt val="0"/>
        <c:auto val="1"/>
        <c:lblAlgn val="ctr"/>
        <c:lblOffset val="100"/>
        <c:noMultiLvlLbl val="0"/>
      </c:catAx>
      <c:valAx>
        <c:axId val="189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5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% Ys:Sh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12</c:f>
              <c:numCache>
                <c:formatCode>General</c:formatCode>
                <c:ptCount val="11"/>
                <c:pt idx="0">
                  <c:v>0.277777777777778</c:v>
                </c:pt>
                <c:pt idx="1">
                  <c:v>0.3125</c:v>
                </c:pt>
                <c:pt idx="2">
                  <c:v>0.230769230769231</c:v>
                </c:pt>
                <c:pt idx="3">
                  <c:v>0.277777777777778</c:v>
                </c:pt>
                <c:pt idx="4">
                  <c:v>0.75</c:v>
                </c:pt>
                <c:pt idx="5">
                  <c:v>0.416666666666667</c:v>
                </c:pt>
                <c:pt idx="6">
                  <c:v>0.263157894736842</c:v>
                </c:pt>
                <c:pt idx="7">
                  <c:v>0.777777777777778</c:v>
                </c:pt>
                <c:pt idx="8">
                  <c:v>0.538461538461538</c:v>
                </c:pt>
                <c:pt idx="9">
                  <c:v>0.666666666666667</c:v>
                </c:pt>
                <c:pt idx="10">
                  <c:v>0.6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%Sgn:Y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12</c:f>
              <c:numCache>
                <c:formatCode>General</c:formatCode>
                <c:ptCount val="11"/>
                <c:pt idx="0">
                  <c:v>1</c:v>
                </c:pt>
                <c:pt idx="1">
                  <c:v>0.6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6</c:v>
                </c:pt>
                <c:pt idx="6">
                  <c:v>1</c:v>
                </c:pt>
                <c:pt idx="7">
                  <c:v>0.857142857142857</c:v>
                </c:pt>
                <c:pt idx="8">
                  <c:v>0.571428571428571</c:v>
                </c:pt>
                <c:pt idx="9">
                  <c:v>1</c:v>
                </c:pt>
                <c:pt idx="10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K$1</c:f>
              <c:strCache>
                <c:ptCount val="1"/>
                <c:pt idx="0">
                  <c:v>% Effect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12</c:f>
              <c:numCache>
                <c:formatCode>General</c:formatCode>
                <c:ptCount val="11"/>
                <c:pt idx="0">
                  <c:v>0.0925925925925926</c:v>
                </c:pt>
                <c:pt idx="1">
                  <c:v>0.0612244897959184</c:v>
                </c:pt>
                <c:pt idx="2">
                  <c:v>0</c:v>
                </c:pt>
                <c:pt idx="3">
                  <c:v>0.0408163265306122</c:v>
                </c:pt>
                <c:pt idx="4">
                  <c:v>0.136363636363636</c:v>
                </c:pt>
                <c:pt idx="5">
                  <c:v>0.09375</c:v>
                </c:pt>
                <c:pt idx="6">
                  <c:v>0.125</c:v>
                </c:pt>
                <c:pt idx="7">
                  <c:v>0.230769230769231</c:v>
                </c:pt>
                <c:pt idx="8">
                  <c:v>0.285714285714286</c:v>
                </c:pt>
                <c:pt idx="9">
                  <c:v>0.2</c:v>
                </c:pt>
                <c:pt idx="10">
                  <c:v>0.16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H$1</c:f>
              <c:strCache>
                <c:ptCount val="1"/>
                <c:pt idx="0">
                  <c:v>Effect. Stnd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H$2:$AH$12</c:f>
              <c:numCache>
                <c:formatCode>General</c:formatCode>
                <c:ptCount val="11"/>
                <c:pt idx="0">
                  <c:v>0.239</c:v>
                </c:pt>
                <c:pt idx="1">
                  <c:v>0.239</c:v>
                </c:pt>
                <c:pt idx="2">
                  <c:v>0.239</c:v>
                </c:pt>
                <c:pt idx="3">
                  <c:v>0.239</c:v>
                </c:pt>
                <c:pt idx="4">
                  <c:v>0.239</c:v>
                </c:pt>
                <c:pt idx="5">
                  <c:v>0.239</c:v>
                </c:pt>
                <c:pt idx="6">
                  <c:v>0.239</c:v>
                </c:pt>
                <c:pt idx="7">
                  <c:v>0.239</c:v>
                </c:pt>
                <c:pt idx="8">
                  <c:v>0.239</c:v>
                </c:pt>
                <c:pt idx="9">
                  <c:v>0.238827838827839</c:v>
                </c:pt>
                <c:pt idx="10">
                  <c:v>0.217460317460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G$1</c:f>
              <c:strCache>
                <c:ptCount val="1"/>
                <c:pt idx="0">
                  <c:v>Avg Y'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G$2:$AG$12</c:f>
              <c:numCache>
                <c:formatCode>General</c:formatCode>
                <c:ptCount val="11"/>
                <c:pt idx="0">
                  <c:v>1</c:v>
                </c:pt>
                <c:pt idx="1">
                  <c:v>0.8</c:v>
                </c:pt>
                <c:pt idx="2">
                  <c:v>0.533333333333333</c:v>
                </c:pt>
                <c:pt idx="3">
                  <c:v>0.333333333333333</c:v>
                </c:pt>
                <c:pt idx="4">
                  <c:v>0.466666666666667</c:v>
                </c:pt>
                <c:pt idx="5">
                  <c:v>0.666666666666667</c:v>
                </c:pt>
                <c:pt idx="6">
                  <c:v>0.866666666666667</c:v>
                </c:pt>
                <c:pt idx="7">
                  <c:v>0.819047619047619</c:v>
                </c:pt>
                <c:pt idx="8">
                  <c:v>0.809523809523809</c:v>
                </c:pt>
                <c:pt idx="9">
                  <c:v>0.809523809523809</c:v>
                </c:pt>
                <c:pt idx="10">
                  <c:v>0.690476190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2625"/>
        <c:axId val="69468153"/>
      </c:lineChart>
      <c:catAx>
        <c:axId val="7523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8153"/>
        <c:crossesAt val="0"/>
        <c:auto val="1"/>
        <c:lblAlgn val="ctr"/>
        <c:lblOffset val="100"/>
        <c:noMultiLvlLbl val="0"/>
      </c:catAx>
      <c:valAx>
        <c:axId val="6946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2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53</xdr:row>
      <xdr:rowOff>114480</xdr:rowOff>
    </xdr:from>
    <xdr:to>
      <xdr:col>13</xdr:col>
      <xdr:colOff>261720</xdr:colOff>
      <xdr:row>78</xdr:row>
      <xdr:rowOff>19080</xdr:rowOff>
    </xdr:to>
    <xdr:graphicFrame>
      <xdr:nvGraphicFramePr>
        <xdr:cNvPr id="0" name="Chart 3"/>
        <xdr:cNvGraphicFramePr/>
      </xdr:nvGraphicFramePr>
      <xdr:xfrm>
        <a:off x="1056240" y="8639280"/>
        <a:ext cx="71024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6</xdr:row>
      <xdr:rowOff>37800</xdr:rowOff>
    </xdr:from>
    <xdr:to>
      <xdr:col>13</xdr:col>
      <xdr:colOff>120240</xdr:colOff>
      <xdr:row>30</xdr:row>
      <xdr:rowOff>75960</xdr:rowOff>
    </xdr:to>
    <xdr:graphicFrame>
      <xdr:nvGraphicFramePr>
        <xdr:cNvPr id="1" name="Chart 1"/>
        <xdr:cNvGraphicFramePr/>
      </xdr:nvGraphicFramePr>
      <xdr:xfrm>
        <a:off x="2253600" y="1009440"/>
        <a:ext cx="61628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T54" activeCellId="0" sqref="T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56"/>
    <col collapsed="false" customWidth="tru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2" width="8.28"/>
    <col collapsed="false" customWidth="true" hidden="false" outlineLevel="0" max="9" min="8" style="1" width="9.14"/>
    <col collapsed="false" customWidth="true" hidden="false" outlineLevel="0" max="10" min="10" style="2" width="9.14"/>
    <col collapsed="false" customWidth="true" hidden="false" outlineLevel="0" max="11" min="11" style="2" width="8.28"/>
    <col collapsed="false" customWidth="true" hidden="false" outlineLevel="0" max="12" min="12" style="0" width="8.14"/>
    <col collapsed="false" customWidth="true" hidden="false" outlineLevel="0" max="19" min="13" style="0" width="5.71"/>
    <col collapsed="false" customWidth="true" hidden="false" outlineLevel="0" max="20" min="20" style="3" width="5.41"/>
    <col collapsed="false" customWidth="true" hidden="false" outlineLevel="0" max="22" min="21" style="0" width="5.71"/>
    <col collapsed="false" customWidth="true" hidden="true" outlineLevel="0" max="23" min="23" style="0" width="10.41"/>
    <col collapsed="false" customWidth="false" hidden="true" outlineLevel="0" max="32" min="24" style="0" width="9.06"/>
    <col collapsed="false" customWidth="true" hidden="false" outlineLevel="0" max="33" min="33" style="0" width="9.28"/>
    <col collapsed="false" customWidth="true" hidden="false" outlineLevel="0" max="34" min="34" style="4" width="9.14"/>
  </cols>
  <sheetData>
    <row r="1" s="10" customFormat="true" ht="33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5"/>
      <c r="X1" s="5"/>
      <c r="Y1" s="6"/>
      <c r="Z1" s="5"/>
      <c r="AA1" s="5"/>
      <c r="AB1" s="5"/>
      <c r="AC1" s="5"/>
      <c r="AD1" s="5"/>
      <c r="AE1" s="5"/>
      <c r="AF1" s="5"/>
      <c r="AG1" s="5" t="s">
        <v>22</v>
      </c>
      <c r="AH1" s="9" t="s">
        <v>23</v>
      </c>
    </row>
    <row r="2" customFormat="false" ht="12.75" hidden="false" customHeight="false" outlineLevel="0" collapsed="false">
      <c r="A2" s="11" t="n">
        <v>38358</v>
      </c>
      <c r="B2" s="1" t="n">
        <v>1</v>
      </c>
      <c r="C2" s="1" t="n">
        <v>54</v>
      </c>
      <c r="D2" s="1" t="n">
        <v>26</v>
      </c>
      <c r="E2" s="1" t="n">
        <v>18</v>
      </c>
      <c r="F2" s="1" t="n">
        <v>5</v>
      </c>
      <c r="G2" s="2" t="n">
        <f aca="false">F2/E2</f>
        <v>0.277777777777778</v>
      </c>
      <c r="H2" s="1" t="n">
        <v>5</v>
      </c>
      <c r="J2" s="2" t="n">
        <f aca="false">H2/F2</f>
        <v>1</v>
      </c>
      <c r="K2" s="2" t="n">
        <f aca="false">H2/C2</f>
        <v>0.0925925925925926</v>
      </c>
      <c r="L2" s="1" t="s">
        <v>24</v>
      </c>
      <c r="M2" s="0" t="n">
        <v>1</v>
      </c>
      <c r="O2" s="0" t="n">
        <v>3</v>
      </c>
      <c r="AG2" s="4" t="n">
        <v>1</v>
      </c>
      <c r="AH2" s="4" t="n">
        <v>0.239</v>
      </c>
    </row>
    <row r="3" customFormat="false" ht="12.75" hidden="false" customHeight="false" outlineLevel="0" collapsed="false">
      <c r="A3" s="11" t="n">
        <v>38365</v>
      </c>
      <c r="B3" s="1" t="n">
        <v>2</v>
      </c>
      <c r="C3" s="1" t="n">
        <v>49</v>
      </c>
      <c r="D3" s="1" t="n">
        <v>19</v>
      </c>
      <c r="E3" s="1" t="n">
        <v>16</v>
      </c>
      <c r="F3" s="1" t="n">
        <v>5</v>
      </c>
      <c r="G3" s="2" t="n">
        <f aca="false">F3/E3</f>
        <v>0.3125</v>
      </c>
      <c r="H3" s="1" t="n">
        <v>3</v>
      </c>
      <c r="J3" s="2" t="n">
        <f aca="false">H3/F3</f>
        <v>0.6</v>
      </c>
      <c r="K3" s="2" t="n">
        <f aca="false">H3/C3</f>
        <v>0.0612244897959184</v>
      </c>
      <c r="L3" s="1" t="s">
        <v>25</v>
      </c>
      <c r="AG3" s="4" t="n">
        <f aca="false">AVERAGE(J1:J3)</f>
        <v>0.8</v>
      </c>
      <c r="AH3" s="4" t="n">
        <v>0.239</v>
      </c>
    </row>
    <row r="4" customFormat="false" ht="12.75" hidden="false" customHeight="false" outlineLevel="0" collapsed="false">
      <c r="A4" s="11" t="n">
        <v>38372</v>
      </c>
      <c r="B4" s="1" t="n">
        <v>3</v>
      </c>
      <c r="C4" s="1" t="n">
        <v>32</v>
      </c>
      <c r="D4" s="1" t="n">
        <v>17</v>
      </c>
      <c r="E4" s="1" t="n">
        <v>13</v>
      </c>
      <c r="F4" s="1" t="n">
        <v>3</v>
      </c>
      <c r="G4" s="2" t="n">
        <f aca="false">F4/E4</f>
        <v>0.230769230769231</v>
      </c>
      <c r="H4" s="1" t="n">
        <v>0</v>
      </c>
      <c r="J4" s="2" t="n">
        <f aca="false">H4/F4</f>
        <v>0</v>
      </c>
      <c r="K4" s="2" t="n">
        <f aca="false">H4/C4</f>
        <v>0</v>
      </c>
      <c r="L4" s="1" t="s">
        <v>25</v>
      </c>
      <c r="AG4" s="4" t="n">
        <f aca="false">AVERAGE(J2:J4)</f>
        <v>0.533333333333333</v>
      </c>
      <c r="AH4" s="4" t="n">
        <v>0.239</v>
      </c>
    </row>
    <row r="5" customFormat="false" ht="12.75" hidden="false" customHeight="false" outlineLevel="0" collapsed="false">
      <c r="A5" s="11" t="n">
        <v>38384</v>
      </c>
      <c r="B5" s="1" t="n">
        <v>4</v>
      </c>
      <c r="C5" s="1" t="n">
        <v>49</v>
      </c>
      <c r="D5" s="1" t="n">
        <v>23</v>
      </c>
      <c r="E5" s="1" t="n">
        <v>18</v>
      </c>
      <c r="F5" s="1" t="n">
        <v>5</v>
      </c>
      <c r="G5" s="2" t="n">
        <f aca="false">F5/E5</f>
        <v>0.277777777777778</v>
      </c>
      <c r="H5" s="1" t="n">
        <v>2</v>
      </c>
      <c r="J5" s="2" t="n">
        <f aca="false">H5/F5</f>
        <v>0.4</v>
      </c>
      <c r="K5" s="2" t="n">
        <f aca="false">H5/C5</f>
        <v>0.0408163265306122</v>
      </c>
      <c r="L5" s="1" t="s">
        <v>26</v>
      </c>
      <c r="AG5" s="4" t="n">
        <f aca="false">AVERAGE(J3:J5)</f>
        <v>0.333333333333333</v>
      </c>
      <c r="AH5" s="4" t="n">
        <v>0.239</v>
      </c>
    </row>
    <row r="6" customFormat="false" ht="12.75" hidden="false" customHeight="false" outlineLevel="0" collapsed="false">
      <c r="A6" s="11" t="n">
        <v>38391</v>
      </c>
      <c r="B6" s="1" t="n">
        <v>5</v>
      </c>
      <c r="C6" s="1" t="n">
        <v>22</v>
      </c>
      <c r="D6" s="1" t="n">
        <v>10</v>
      </c>
      <c r="E6" s="1" t="n">
        <v>4</v>
      </c>
      <c r="F6" s="1" t="n">
        <v>3</v>
      </c>
      <c r="G6" s="2" t="n">
        <f aca="false">F6/E6</f>
        <v>0.75</v>
      </c>
      <c r="H6" s="1" t="n">
        <v>3</v>
      </c>
      <c r="J6" s="2" t="n">
        <f aca="false">H6/F6</f>
        <v>1</v>
      </c>
      <c r="K6" s="2" t="n">
        <f aca="false">H6/C6</f>
        <v>0.136363636363636</v>
      </c>
      <c r="L6" s="1" t="s">
        <v>24</v>
      </c>
      <c r="M6" s="0" t="n">
        <v>1</v>
      </c>
      <c r="O6" s="0" t="n">
        <v>5</v>
      </c>
      <c r="AG6" s="4" t="n">
        <f aca="false">AVERAGE(J4:J6)</f>
        <v>0.466666666666667</v>
      </c>
      <c r="AH6" s="4" t="n">
        <v>0.239</v>
      </c>
    </row>
    <row r="7" customFormat="false" ht="12.75" hidden="false" customHeight="false" outlineLevel="0" collapsed="false">
      <c r="A7" s="11" t="n">
        <v>38398</v>
      </c>
      <c r="B7" s="1" t="n">
        <v>6</v>
      </c>
      <c r="C7" s="1" t="n">
        <v>32</v>
      </c>
      <c r="D7" s="1" t="n">
        <v>15</v>
      </c>
      <c r="E7" s="1" t="n">
        <v>12</v>
      </c>
      <c r="F7" s="1" t="n">
        <v>5</v>
      </c>
      <c r="G7" s="2" t="n">
        <f aca="false">F7/E7</f>
        <v>0.416666666666667</v>
      </c>
      <c r="H7" s="1" t="n">
        <v>3</v>
      </c>
      <c r="J7" s="2" t="n">
        <f aca="false">H7/F7</f>
        <v>0.6</v>
      </c>
      <c r="K7" s="2" t="n">
        <f aca="false">H7/C7</f>
        <v>0.09375</v>
      </c>
      <c r="L7" s="1" t="s">
        <v>25</v>
      </c>
      <c r="AG7" s="4" t="n">
        <f aca="false">AVERAGE(J5:J7)</f>
        <v>0.666666666666667</v>
      </c>
      <c r="AH7" s="4" t="n">
        <v>0.239</v>
      </c>
    </row>
    <row r="8" customFormat="false" ht="12.75" hidden="false" customHeight="false" outlineLevel="0" collapsed="false">
      <c r="A8" s="11" t="n">
        <v>38405</v>
      </c>
      <c r="B8" s="1" t="n">
        <v>7</v>
      </c>
      <c r="C8" s="1" t="n">
        <v>40</v>
      </c>
      <c r="D8" s="1" t="n">
        <v>22</v>
      </c>
      <c r="E8" s="1" t="n">
        <v>19</v>
      </c>
      <c r="F8" s="1" t="n">
        <v>5</v>
      </c>
      <c r="G8" s="2" t="n">
        <f aca="false">F8/E8</f>
        <v>0.263157894736842</v>
      </c>
      <c r="H8" s="1" t="n">
        <v>5</v>
      </c>
      <c r="J8" s="2" t="n">
        <f aca="false">H8/F8</f>
        <v>1</v>
      </c>
      <c r="K8" s="2" t="n">
        <f aca="false">H8/C8</f>
        <v>0.125</v>
      </c>
      <c r="L8" s="1" t="s">
        <v>26</v>
      </c>
      <c r="M8" s="0" t="n">
        <v>1</v>
      </c>
      <c r="AG8" s="4" t="n">
        <f aca="false">AVERAGE(J6:J8)</f>
        <v>0.866666666666667</v>
      </c>
      <c r="AH8" s="4" t="n">
        <v>0.239</v>
      </c>
    </row>
    <row r="9" customFormat="false" ht="12.75" hidden="false" customHeight="false" outlineLevel="0" collapsed="false">
      <c r="A9" s="1" t="s">
        <v>27</v>
      </c>
      <c r="B9" s="1" t="n">
        <v>8</v>
      </c>
      <c r="C9" s="1" t="n">
        <v>26</v>
      </c>
      <c r="D9" s="1" t="n">
        <v>12</v>
      </c>
      <c r="E9" s="1" t="n">
        <v>9</v>
      </c>
      <c r="F9" s="1" t="n">
        <v>7</v>
      </c>
      <c r="G9" s="2" t="n">
        <f aca="false">F9/E9</f>
        <v>0.777777777777778</v>
      </c>
      <c r="H9" s="1" t="n">
        <v>6</v>
      </c>
      <c r="J9" s="2" t="n">
        <f aca="false">H9/F9</f>
        <v>0.857142857142857</v>
      </c>
      <c r="K9" s="2" t="n">
        <f aca="false">H9/C9</f>
        <v>0.230769230769231</v>
      </c>
      <c r="L9" s="1" t="s">
        <v>28</v>
      </c>
      <c r="O9" s="0" t="n">
        <v>15</v>
      </c>
      <c r="AG9" s="4" t="n">
        <f aca="false">AVERAGE(J7:J9)</f>
        <v>0.819047619047619</v>
      </c>
      <c r="AH9" s="4" t="n">
        <v>0.239</v>
      </c>
    </row>
    <row r="10" customFormat="false" ht="12.75" hidden="false" customHeight="false" outlineLevel="0" collapsed="false">
      <c r="A10" s="11" t="n">
        <v>38426</v>
      </c>
      <c r="B10" s="1" t="n">
        <v>9</v>
      </c>
      <c r="C10" s="1" t="n">
        <v>14</v>
      </c>
      <c r="D10" s="1" t="n">
        <v>14</v>
      </c>
      <c r="E10" s="1" t="n">
        <v>13</v>
      </c>
      <c r="F10" s="1" t="n">
        <v>7</v>
      </c>
      <c r="G10" s="2" t="n">
        <f aca="false">F10/E10</f>
        <v>0.538461538461538</v>
      </c>
      <c r="H10" s="1" t="n">
        <v>4</v>
      </c>
      <c r="J10" s="2" t="n">
        <f aca="false">H10/F10</f>
        <v>0.571428571428571</v>
      </c>
      <c r="K10" s="2" t="n">
        <f aca="false">H10/C10</f>
        <v>0.285714285714286</v>
      </c>
      <c r="L10" s="1" t="s">
        <v>26</v>
      </c>
      <c r="M10" s="0" t="n">
        <v>4</v>
      </c>
      <c r="AG10" s="4" t="n">
        <f aca="false">AVERAGE(J8:J10)</f>
        <v>0.809523809523809</v>
      </c>
      <c r="AH10" s="4" t="n">
        <v>0.239</v>
      </c>
    </row>
    <row r="11" customFormat="false" ht="12.75" hidden="false" customHeight="false" outlineLevel="0" collapsed="false">
      <c r="A11" s="12" t="n">
        <v>38440</v>
      </c>
      <c r="B11" s="1" t="n">
        <v>10</v>
      </c>
      <c r="C11" s="1" t="n">
        <v>20</v>
      </c>
      <c r="D11" s="1" t="n">
        <v>10</v>
      </c>
      <c r="E11" s="1" t="n">
        <v>6</v>
      </c>
      <c r="F11" s="1" t="n">
        <v>4</v>
      </c>
      <c r="G11" s="2" t="n">
        <f aca="false">F11/E11</f>
        <v>0.666666666666667</v>
      </c>
      <c r="H11" s="1" t="n">
        <v>4</v>
      </c>
      <c r="J11" s="2" t="n">
        <f aca="false">H11/F11</f>
        <v>1</v>
      </c>
      <c r="K11" s="2" t="n">
        <f aca="false">H11/C11</f>
        <v>0.2</v>
      </c>
      <c r="L11" s="1" t="s">
        <v>26</v>
      </c>
      <c r="M11" s="0" t="n">
        <v>3</v>
      </c>
      <c r="AG11" s="4" t="n">
        <f aca="false">AVERAGE(J9:J11)</f>
        <v>0.809523809523809</v>
      </c>
      <c r="AH11" s="4" t="n">
        <f aca="false">AVERAGE(K9:K11)</f>
        <v>0.238827838827839</v>
      </c>
    </row>
    <row r="12" customFormat="false" ht="12.75" hidden="false" customHeight="false" outlineLevel="0" collapsed="false">
      <c r="A12" s="12" t="n">
        <v>38447</v>
      </c>
      <c r="B12" s="1" t="n">
        <v>11</v>
      </c>
      <c r="C12" s="1" t="n">
        <v>6</v>
      </c>
      <c r="D12" s="1" t="n">
        <v>4</v>
      </c>
      <c r="E12" s="1" t="n">
        <v>3</v>
      </c>
      <c r="F12" s="1" t="n">
        <v>2</v>
      </c>
      <c r="G12" s="2" t="n">
        <f aca="false">F12/E12</f>
        <v>0.666666666666667</v>
      </c>
      <c r="H12" s="1" t="n">
        <v>1</v>
      </c>
      <c r="J12" s="2" t="n">
        <f aca="false">H12/F12</f>
        <v>0.5</v>
      </c>
      <c r="K12" s="2" t="n">
        <f aca="false">H12/C12</f>
        <v>0.166666666666667</v>
      </c>
      <c r="L12" s="1" t="s">
        <v>26</v>
      </c>
      <c r="AG12" s="4" t="n">
        <f aca="false">AVERAGE(J10:J12)</f>
        <v>0.69047619047619</v>
      </c>
      <c r="AH12" s="4" t="n">
        <f aca="false">AVERAGE(K10:K12)</f>
        <v>0.217460317460317</v>
      </c>
    </row>
    <row r="13" customFormat="false" ht="12.75" hidden="false" customHeight="false" outlineLevel="0" collapsed="false">
      <c r="A13" s="12" t="n">
        <v>38454</v>
      </c>
      <c r="B13" s="1" t="n">
        <v>12</v>
      </c>
      <c r="C13" s="1" t="n">
        <v>20</v>
      </c>
      <c r="D13" s="1" t="n">
        <v>14</v>
      </c>
      <c r="E13" s="1" t="n">
        <v>12</v>
      </c>
      <c r="F13" s="1" t="n">
        <v>6</v>
      </c>
      <c r="G13" s="2" t="n">
        <f aca="false">F13/E13</f>
        <v>0.5</v>
      </c>
      <c r="H13" s="1" t="n">
        <v>3</v>
      </c>
      <c r="J13" s="2" t="n">
        <f aca="false">H13/F13</f>
        <v>0.5</v>
      </c>
      <c r="K13" s="2" t="n">
        <f aca="false">H13/C13</f>
        <v>0.15</v>
      </c>
      <c r="L13" s="1" t="s">
        <v>26</v>
      </c>
      <c r="M13" s="0" t="n">
        <v>2</v>
      </c>
      <c r="O13" s="0" t="n">
        <v>18</v>
      </c>
      <c r="AG13" s="4" t="n">
        <f aca="false">AVERAGE(J11:J13)</f>
        <v>0.666666666666667</v>
      </c>
      <c r="AH13" s="4" t="n">
        <f aca="false">AVERAGE(K11:K13)</f>
        <v>0.172222222222222</v>
      </c>
    </row>
    <row r="14" customFormat="false" ht="12.75" hidden="false" customHeight="false" outlineLevel="0" collapsed="false">
      <c r="A14" s="12" t="n">
        <v>38461</v>
      </c>
      <c r="B14" s="1" t="n">
        <v>13</v>
      </c>
      <c r="C14" s="1" t="n">
        <v>7</v>
      </c>
      <c r="D14" s="1" t="n">
        <v>6</v>
      </c>
      <c r="E14" s="1" t="n">
        <v>4</v>
      </c>
      <c r="F14" s="1" t="n">
        <v>3</v>
      </c>
      <c r="G14" s="2" t="n">
        <f aca="false">F14/E14</f>
        <v>0.75</v>
      </c>
      <c r="H14" s="1" t="n">
        <v>0</v>
      </c>
      <c r="I14" s="1" t="n">
        <v>12</v>
      </c>
      <c r="J14" s="2" t="n">
        <f aca="false">H14/F14</f>
        <v>0</v>
      </c>
      <c r="K14" s="2" t="n">
        <f aca="false">H14/C14</f>
        <v>0</v>
      </c>
      <c r="L14" s="1" t="s">
        <v>24</v>
      </c>
      <c r="M14" s="0" t="n">
        <v>5</v>
      </c>
      <c r="Q14" s="0" t="n">
        <v>4</v>
      </c>
      <c r="AG14" s="4" t="n">
        <f aca="false">AVERAGE(J12:J14)</f>
        <v>0.333333333333333</v>
      </c>
      <c r="AH14" s="4" t="n">
        <f aca="false">AVERAGE(K12:K14)</f>
        <v>0.105555555555556</v>
      </c>
    </row>
    <row r="15" customFormat="false" ht="12.75" hidden="false" customHeight="false" outlineLevel="0" collapsed="false">
      <c r="A15" s="12" t="n">
        <v>38468</v>
      </c>
      <c r="B15" s="1" t="n">
        <v>14</v>
      </c>
      <c r="C15" s="1" t="n">
        <v>20</v>
      </c>
      <c r="D15" s="1" t="n">
        <v>14</v>
      </c>
      <c r="E15" s="1" t="n">
        <v>11</v>
      </c>
      <c r="F15" s="1" t="n">
        <v>8</v>
      </c>
      <c r="G15" s="2" t="n">
        <f aca="false">F15/E15</f>
        <v>0.727272727272727</v>
      </c>
      <c r="H15" s="1" t="n">
        <v>4</v>
      </c>
      <c r="J15" s="2" t="n">
        <f aca="false">H15/F15</f>
        <v>0.5</v>
      </c>
      <c r="K15" s="2" t="n">
        <f aca="false">H15/C15</f>
        <v>0.2</v>
      </c>
      <c r="L15" s="1" t="s">
        <v>24</v>
      </c>
      <c r="M15" s="0" t="n">
        <v>2</v>
      </c>
      <c r="AG15" s="4" t="n">
        <f aca="false">AVERAGE(J13:J15)</f>
        <v>0.333333333333333</v>
      </c>
      <c r="AH15" s="4" t="n">
        <f aca="false">AVERAGE(K13:K15)</f>
        <v>0.116666666666667</v>
      </c>
    </row>
    <row r="16" customFormat="false" ht="12.75" hidden="false" customHeight="false" outlineLevel="0" collapsed="false">
      <c r="A16" s="12" t="n">
        <v>38475</v>
      </c>
      <c r="B16" s="1" t="n">
        <v>15</v>
      </c>
      <c r="C16" s="1" t="n">
        <v>16</v>
      </c>
      <c r="D16" s="1" t="n">
        <v>12</v>
      </c>
      <c r="E16" s="1" t="n">
        <v>9</v>
      </c>
      <c r="F16" s="1" t="n">
        <v>7</v>
      </c>
      <c r="G16" s="2" t="n">
        <f aca="false">F16/E16</f>
        <v>0.777777777777778</v>
      </c>
      <c r="H16" s="1" t="n">
        <v>5</v>
      </c>
      <c r="J16" s="2" t="n">
        <f aca="false">H16/F16</f>
        <v>0.714285714285714</v>
      </c>
      <c r="K16" s="2" t="n">
        <f aca="false">H16/C16</f>
        <v>0.3125</v>
      </c>
      <c r="L16" s="1" t="s">
        <v>24</v>
      </c>
      <c r="M16" s="0" t="n">
        <v>2</v>
      </c>
      <c r="AG16" s="4" t="n">
        <f aca="false">AVERAGE(J14:J16)</f>
        <v>0.404761904761905</v>
      </c>
      <c r="AH16" s="4" t="n">
        <f aca="false">AVERAGE(K14:K16)</f>
        <v>0.170833333333333</v>
      </c>
    </row>
    <row r="17" customFormat="false" ht="12.75" hidden="false" customHeight="false" outlineLevel="0" collapsed="false">
      <c r="A17" s="12" t="n">
        <v>38482</v>
      </c>
      <c r="B17" s="1" t="n">
        <v>16</v>
      </c>
      <c r="C17" s="1" t="n">
        <v>17</v>
      </c>
      <c r="D17" s="1" t="n">
        <v>16</v>
      </c>
      <c r="E17" s="1" t="n">
        <v>14</v>
      </c>
      <c r="F17" s="1" t="n">
        <v>8</v>
      </c>
      <c r="G17" s="2" t="n">
        <f aca="false">F17/E17</f>
        <v>0.571428571428571</v>
      </c>
      <c r="H17" s="1" t="n">
        <v>4</v>
      </c>
      <c r="J17" s="2" t="n">
        <f aca="false">H17/F17</f>
        <v>0.5</v>
      </c>
      <c r="K17" s="2" t="n">
        <f aca="false">H17/C17</f>
        <v>0.235294117647059</v>
      </c>
      <c r="L17" s="1" t="s">
        <v>24</v>
      </c>
      <c r="AG17" s="4" t="n">
        <f aca="false">AVERAGE(J15:J17)</f>
        <v>0.571428571428572</v>
      </c>
      <c r="AH17" s="4" t="n">
        <f aca="false">AVERAGE(K15:K17)</f>
        <v>0.249264705882353</v>
      </c>
    </row>
    <row r="18" customFormat="false" ht="12.75" hidden="false" customHeight="false" outlineLevel="0" collapsed="false">
      <c r="A18" s="12" t="n">
        <v>38489</v>
      </c>
      <c r="B18" s="1" t="n">
        <v>17</v>
      </c>
      <c r="C18" s="1" t="n">
        <v>8</v>
      </c>
      <c r="D18" s="1" t="n">
        <v>8</v>
      </c>
      <c r="E18" s="1" t="n">
        <v>6</v>
      </c>
      <c r="F18" s="1" t="n">
        <v>4</v>
      </c>
      <c r="G18" s="2" t="n">
        <f aca="false">F18/E18</f>
        <v>0.666666666666667</v>
      </c>
      <c r="H18" s="1" t="n">
        <v>3</v>
      </c>
      <c r="J18" s="2" t="n">
        <f aca="false">H18/F18</f>
        <v>0.75</v>
      </c>
      <c r="K18" s="2" t="n">
        <f aca="false">H18/C18</f>
        <v>0.375</v>
      </c>
      <c r="L18" s="1" t="s">
        <v>24</v>
      </c>
      <c r="M18" s="0" t="n">
        <v>3</v>
      </c>
      <c r="O18" s="0" t="n">
        <v>20</v>
      </c>
      <c r="AG18" s="4" t="n">
        <f aca="false">AVERAGE(J16:J18)</f>
        <v>0.654761904761905</v>
      </c>
      <c r="AH18" s="4" t="n">
        <f aca="false">AVERAGE(K16:K18)</f>
        <v>0.307598039215686</v>
      </c>
    </row>
    <row r="19" customFormat="false" ht="12.75" hidden="false" customHeight="false" outlineLevel="0" collapsed="false">
      <c r="A19" s="12" t="n">
        <v>38496</v>
      </c>
      <c r="B19" s="1" t="n">
        <v>18</v>
      </c>
      <c r="C19" s="1" t="n">
        <v>5</v>
      </c>
      <c r="D19" s="1" t="n">
        <v>3</v>
      </c>
      <c r="E19" s="1" t="n">
        <v>2</v>
      </c>
      <c r="F19" s="1" t="n">
        <v>2</v>
      </c>
      <c r="G19" s="2" t="n">
        <f aca="false">F19/E19</f>
        <v>1</v>
      </c>
      <c r="H19" s="1" t="n">
        <v>0</v>
      </c>
      <c r="J19" s="2" t="n">
        <f aca="false">H19/F19</f>
        <v>0</v>
      </c>
      <c r="K19" s="2" t="n">
        <f aca="false">H19/C19</f>
        <v>0</v>
      </c>
      <c r="L19" s="1" t="s">
        <v>24</v>
      </c>
      <c r="M19" s="0" t="n">
        <v>4</v>
      </c>
      <c r="O19" s="0" t="n">
        <v>27</v>
      </c>
      <c r="AG19" s="4" t="n">
        <f aca="false">AVERAGE(J17:J19)</f>
        <v>0.416666666666667</v>
      </c>
      <c r="AH19" s="4" t="n">
        <f aca="false">AVERAGE(K17:K19)</f>
        <v>0.20343137254902</v>
      </c>
    </row>
    <row r="20" customFormat="false" ht="12.75" hidden="false" customHeight="false" outlineLevel="0" collapsed="false">
      <c r="A20" s="12" t="n">
        <v>38503</v>
      </c>
      <c r="B20" s="1" t="n">
        <v>20</v>
      </c>
      <c r="C20" s="1" t="n">
        <v>17</v>
      </c>
      <c r="D20" s="1" t="n">
        <v>14</v>
      </c>
      <c r="E20" s="1" t="n">
        <v>12</v>
      </c>
      <c r="F20" s="1" t="n">
        <v>8</v>
      </c>
      <c r="G20" s="2" t="n">
        <f aca="false">F20/E20</f>
        <v>0.666666666666667</v>
      </c>
      <c r="H20" s="1" t="n">
        <v>4</v>
      </c>
      <c r="J20" s="2" t="n">
        <f aca="false">H20/F20</f>
        <v>0.5</v>
      </c>
      <c r="K20" s="2" t="n">
        <f aca="false">H20/C20</f>
        <v>0.235294117647059</v>
      </c>
      <c r="L20" s="1" t="s">
        <v>24</v>
      </c>
      <c r="M20" s="0" t="n">
        <v>1</v>
      </c>
      <c r="AG20" s="4" t="n">
        <f aca="false">AVERAGE(J19:J20)</f>
        <v>0.25</v>
      </c>
      <c r="AH20" s="4" t="n">
        <f aca="false">AVERAGE(K19:K20)</f>
        <v>0.117647058823529</v>
      </c>
    </row>
    <row r="21" customFormat="false" ht="12.75" hidden="false" customHeight="false" outlineLevel="0" collapsed="false">
      <c r="A21" s="12" t="n">
        <v>38510</v>
      </c>
      <c r="B21" s="1" t="n">
        <v>21</v>
      </c>
      <c r="C21" s="1" t="n">
        <v>12</v>
      </c>
      <c r="D21" s="1" t="n">
        <v>10</v>
      </c>
      <c r="E21" s="1" t="n">
        <v>9</v>
      </c>
      <c r="F21" s="1" t="n">
        <v>4</v>
      </c>
      <c r="G21" s="2" t="n">
        <f aca="false">F21/E21</f>
        <v>0.444444444444444</v>
      </c>
      <c r="H21" s="1" t="n">
        <v>1</v>
      </c>
      <c r="J21" s="2" t="n">
        <f aca="false">H21/F21</f>
        <v>0.25</v>
      </c>
      <c r="K21" s="2" t="n">
        <f aca="false">H21/C21</f>
        <v>0.0833333333333333</v>
      </c>
      <c r="L21" s="1" t="s">
        <v>24</v>
      </c>
      <c r="M21" s="0" t="n">
        <v>1</v>
      </c>
      <c r="P21" s="0" t="n">
        <v>6</v>
      </c>
      <c r="Q21" s="0" t="n">
        <v>1</v>
      </c>
      <c r="AG21" s="4" t="n">
        <f aca="false">AVERAGE(J20:J21)</f>
        <v>0.375</v>
      </c>
      <c r="AH21" s="4" t="n">
        <f aca="false">AVERAGE(K20:K21)</f>
        <v>0.159313725490196</v>
      </c>
    </row>
    <row r="22" customFormat="false" ht="12.75" hidden="false" customHeight="false" outlineLevel="0" collapsed="false">
      <c r="A22" s="12" t="n">
        <v>38517</v>
      </c>
      <c r="B22" s="1" t="n">
        <v>22</v>
      </c>
      <c r="C22" s="1" t="n">
        <v>16</v>
      </c>
      <c r="D22" s="1" t="n">
        <v>14</v>
      </c>
      <c r="E22" s="1" t="n">
        <v>13</v>
      </c>
      <c r="F22" s="1" t="n">
        <v>6</v>
      </c>
      <c r="G22" s="2" t="n">
        <f aca="false">F22/E22</f>
        <v>0.461538461538462</v>
      </c>
      <c r="H22" s="1" t="n">
        <v>1</v>
      </c>
      <c r="I22" s="1" t="n">
        <v>5</v>
      </c>
      <c r="J22" s="2" t="n">
        <f aca="false">H22/F22</f>
        <v>0.166666666666667</v>
      </c>
      <c r="K22" s="2" t="n">
        <f aca="false">H22/C22</f>
        <v>0.0625</v>
      </c>
      <c r="L22" s="1" t="s">
        <v>24</v>
      </c>
      <c r="O22" s="0" t="n">
        <v>12</v>
      </c>
      <c r="P22" s="0" t="n">
        <v>6</v>
      </c>
      <c r="Q22" s="0" t="n">
        <v>2</v>
      </c>
      <c r="R22" s="0" t="n">
        <v>2</v>
      </c>
      <c r="AG22" s="4" t="n">
        <f aca="false">AVERAGE(J20:J22)</f>
        <v>0.305555555555556</v>
      </c>
      <c r="AH22" s="4" t="n">
        <f aca="false">AVERAGE(K20:K22)</f>
        <v>0.127042483660131</v>
      </c>
    </row>
    <row r="23" customFormat="false" ht="12.75" hidden="false" customHeight="false" outlineLevel="0" collapsed="false">
      <c r="A23" s="13" t="n">
        <v>38524</v>
      </c>
      <c r="B23" s="1" t="n">
        <v>23</v>
      </c>
      <c r="C23" s="1" t="n">
        <v>13</v>
      </c>
      <c r="D23" s="1" t="n">
        <v>12</v>
      </c>
      <c r="E23" s="1" t="n">
        <v>12</v>
      </c>
      <c r="F23" s="1" t="n">
        <v>4</v>
      </c>
      <c r="G23" s="2" t="n">
        <f aca="false">F23/E23</f>
        <v>0.333333333333333</v>
      </c>
      <c r="H23" s="1" t="n">
        <v>3</v>
      </c>
      <c r="I23" s="1" t="n">
        <v>5</v>
      </c>
      <c r="J23" s="2" t="n">
        <f aca="false">H23/F23</f>
        <v>0.75</v>
      </c>
      <c r="K23" s="2" t="n">
        <f aca="false">H23/C23</f>
        <v>0.230769230769231</v>
      </c>
      <c r="L23" s="1" t="s">
        <v>24</v>
      </c>
      <c r="O23" s="0" t="n">
        <v>12</v>
      </c>
      <c r="P23" s="0" t="n">
        <v>5</v>
      </c>
      <c r="Q23" s="0" t="n">
        <v>3</v>
      </c>
      <c r="AG23" s="4" t="n">
        <f aca="false">AVERAGE(J21:J23)</f>
        <v>0.388888888888889</v>
      </c>
      <c r="AH23" s="4" t="n">
        <f aca="false">AVERAGE(K21:K23)</f>
        <v>0.125534188034188</v>
      </c>
    </row>
    <row r="24" customFormat="false" ht="12.75" hidden="false" customHeight="false" outlineLevel="0" collapsed="false">
      <c r="A24" s="12" t="n">
        <v>38531</v>
      </c>
      <c r="B24" s="1" t="n">
        <v>24</v>
      </c>
      <c r="C24" s="1" t="n">
        <v>10</v>
      </c>
      <c r="D24" s="1" t="n">
        <v>9</v>
      </c>
      <c r="E24" s="1" t="n">
        <v>8</v>
      </c>
      <c r="F24" s="1" t="n">
        <v>5</v>
      </c>
      <c r="G24" s="2" t="n">
        <f aca="false">F24/E24</f>
        <v>0.625</v>
      </c>
      <c r="H24" s="1" t="n">
        <v>5</v>
      </c>
      <c r="J24" s="2" t="n">
        <f aca="false">H24/F24</f>
        <v>1</v>
      </c>
      <c r="K24" s="2" t="n">
        <f aca="false">H24/C24</f>
        <v>0.5</v>
      </c>
      <c r="L24" s="1" t="s">
        <v>24</v>
      </c>
      <c r="M24" s="0" t="n">
        <v>1</v>
      </c>
      <c r="O24" s="0" t="n">
        <v>12</v>
      </c>
      <c r="P24" s="0" t="n">
        <v>5</v>
      </c>
      <c r="Q24" s="0" t="n">
        <v>3</v>
      </c>
      <c r="R24" s="0" t="n">
        <v>8</v>
      </c>
      <c r="AG24" s="4" t="n">
        <f aca="false">AVERAGE(J22:J24)</f>
        <v>0.638888888888889</v>
      </c>
      <c r="AH24" s="4" t="n">
        <f aca="false">AVERAGE(K22:K24)</f>
        <v>0.264423076923077</v>
      </c>
    </row>
    <row r="25" customFormat="false" ht="12.75" hidden="false" customHeight="false" outlineLevel="0" collapsed="false">
      <c r="A25" s="12" t="n">
        <v>38538</v>
      </c>
      <c r="B25" s="1" t="n">
        <v>25</v>
      </c>
      <c r="C25" s="1" t="n">
        <v>6</v>
      </c>
      <c r="D25" s="1" t="n">
        <v>5</v>
      </c>
      <c r="E25" s="1" t="n">
        <v>4</v>
      </c>
      <c r="F25" s="1" t="n">
        <v>1</v>
      </c>
      <c r="G25" s="2" t="n">
        <f aca="false">F25/E25</f>
        <v>0.25</v>
      </c>
      <c r="H25" s="1" t="n">
        <v>1</v>
      </c>
      <c r="J25" s="2" t="n">
        <f aca="false">H25/F25</f>
        <v>1</v>
      </c>
      <c r="K25" s="2" t="n">
        <f aca="false">H25/C25</f>
        <v>0.166666666666667</v>
      </c>
      <c r="L25" s="1" t="s">
        <v>24</v>
      </c>
      <c r="M25" s="0" t="n">
        <v>1</v>
      </c>
      <c r="O25" s="0" t="n">
        <v>6</v>
      </c>
      <c r="P25" s="0" t="n">
        <v>6</v>
      </c>
      <c r="Q25" s="0" t="n">
        <v>1</v>
      </c>
      <c r="AG25" s="4" t="n">
        <f aca="false">AVERAGE(J23:J25)</f>
        <v>0.916666666666667</v>
      </c>
      <c r="AH25" s="4" t="n">
        <f aca="false">AVERAGE(K23:K25)</f>
        <v>0.299145299145299</v>
      </c>
    </row>
    <row r="26" customFormat="false" ht="12.75" hidden="false" customHeight="false" outlineLevel="0" collapsed="false">
      <c r="A26" s="12" t="n">
        <v>38545</v>
      </c>
      <c r="B26" s="1" t="n">
        <v>26</v>
      </c>
      <c r="C26" s="1" t="n">
        <v>11</v>
      </c>
      <c r="D26" s="1" t="n">
        <v>9</v>
      </c>
      <c r="E26" s="1" t="n">
        <v>8</v>
      </c>
      <c r="F26" s="1" t="n">
        <v>3</v>
      </c>
      <c r="G26" s="2" t="n">
        <f aca="false">F26/E26</f>
        <v>0.375</v>
      </c>
      <c r="H26" s="1" t="n">
        <v>3</v>
      </c>
      <c r="J26" s="2" t="n">
        <f aca="false">H26/F26</f>
        <v>1</v>
      </c>
      <c r="K26" s="2" t="n">
        <f aca="false">H26/C26</f>
        <v>0.272727272727273</v>
      </c>
      <c r="L26" s="1" t="s">
        <v>24</v>
      </c>
      <c r="O26" s="0" t="n">
        <v>6</v>
      </c>
      <c r="P26" s="0" t="n">
        <v>6</v>
      </c>
      <c r="Q26" s="0" t="n">
        <v>1</v>
      </c>
      <c r="AG26" s="4" t="n">
        <f aca="false">AVERAGE(J24:J26)</f>
        <v>1</v>
      </c>
      <c r="AH26" s="4" t="n">
        <f aca="false">AVERAGE(K24:K26)</f>
        <v>0.313131313131313</v>
      </c>
    </row>
    <row r="27" customFormat="false" ht="12.75" hidden="false" customHeight="false" outlineLevel="0" collapsed="false">
      <c r="A27" s="12" t="n">
        <v>38552</v>
      </c>
      <c r="B27" s="1" t="n">
        <v>27</v>
      </c>
      <c r="C27" s="1" t="n">
        <v>12</v>
      </c>
      <c r="D27" s="1" t="n">
        <v>11</v>
      </c>
      <c r="E27" s="1" t="n">
        <v>10</v>
      </c>
      <c r="F27" s="1" t="n">
        <v>3</v>
      </c>
      <c r="G27" s="2" t="n">
        <f aca="false">F27/E27</f>
        <v>0.3</v>
      </c>
      <c r="H27" s="1" t="n">
        <v>4</v>
      </c>
      <c r="J27" s="2" t="n">
        <f aca="false">H27/F27</f>
        <v>1.33333333333333</v>
      </c>
      <c r="K27" s="2" t="n">
        <f aca="false">H27/C27</f>
        <v>0.333333333333333</v>
      </c>
      <c r="L27" s="1" t="s">
        <v>24</v>
      </c>
      <c r="M27" s="0" t="n">
        <v>3</v>
      </c>
      <c r="N27" s="0" t="n">
        <v>2</v>
      </c>
      <c r="O27" s="0" t="n">
        <v>9</v>
      </c>
      <c r="P27" s="0" t="n">
        <v>6</v>
      </c>
      <c r="Q27" s="0" t="n">
        <v>5</v>
      </c>
      <c r="R27" s="0" t="n">
        <v>10</v>
      </c>
      <c r="S27" s="0" t="n">
        <v>21</v>
      </c>
      <c r="T27" s="3" t="n">
        <v>2</v>
      </c>
      <c r="AG27" s="4" t="n">
        <f aca="false">AVERAGE(J25:J27)</f>
        <v>1.11111111111111</v>
      </c>
      <c r="AH27" s="4" t="n">
        <f aca="false">AVERAGE(K25:K27)</f>
        <v>0.257575757575758</v>
      </c>
    </row>
    <row r="28" customFormat="false" ht="12.75" hidden="false" customHeight="false" outlineLevel="0" collapsed="false">
      <c r="A28" s="12" t="n">
        <v>38559</v>
      </c>
      <c r="B28" s="1" t="n">
        <v>28</v>
      </c>
      <c r="C28" s="1" t="n">
        <v>8</v>
      </c>
      <c r="D28" s="1" t="n">
        <v>8</v>
      </c>
      <c r="E28" s="1" t="n">
        <v>6</v>
      </c>
      <c r="F28" s="1" t="n">
        <v>1</v>
      </c>
      <c r="G28" s="2" t="n">
        <f aca="false">F28/E28</f>
        <v>0.166666666666667</v>
      </c>
      <c r="H28" s="1" t="n">
        <v>1</v>
      </c>
      <c r="J28" s="2" t="n">
        <f aca="false">H28/F28</f>
        <v>1</v>
      </c>
      <c r="K28" s="2" t="n">
        <f aca="false">H28/C28</f>
        <v>0.125</v>
      </c>
      <c r="L28" s="1" t="s">
        <v>24</v>
      </c>
      <c r="M28" s="0" t="n">
        <v>3</v>
      </c>
      <c r="N28" s="0" t="n">
        <v>2</v>
      </c>
      <c r="O28" s="0" t="n">
        <v>9</v>
      </c>
      <c r="P28" s="0" t="n">
        <v>6</v>
      </c>
      <c r="Q28" s="0" t="n">
        <v>5</v>
      </c>
      <c r="R28" s="0" t="n">
        <v>10</v>
      </c>
      <c r="S28" s="0" t="n">
        <v>21</v>
      </c>
      <c r="T28" s="3" t="n">
        <v>2</v>
      </c>
      <c r="AG28" s="4" t="n">
        <f aca="false">AVERAGE(J26:J28)</f>
        <v>1.11111111111111</v>
      </c>
      <c r="AH28" s="4" t="n">
        <f aca="false">AVERAGE(K26:K28)</f>
        <v>0.243686868686869</v>
      </c>
    </row>
    <row r="29" customFormat="false" ht="12.75" hidden="false" customHeight="false" outlineLevel="0" collapsed="false">
      <c r="A29" s="12" t="n">
        <v>38566</v>
      </c>
      <c r="B29" s="1" t="n">
        <v>29</v>
      </c>
      <c r="C29" s="1" t="n">
        <v>17</v>
      </c>
      <c r="D29" s="1" t="n">
        <v>16</v>
      </c>
      <c r="E29" s="1" t="n">
        <v>15</v>
      </c>
      <c r="F29" s="1" t="n">
        <v>2</v>
      </c>
      <c r="G29" s="2" t="n">
        <f aca="false">F29/E29</f>
        <v>0.133333333333333</v>
      </c>
      <c r="H29" s="1" t="n">
        <v>2</v>
      </c>
      <c r="J29" s="2" t="n">
        <f aca="false">H29/F29</f>
        <v>1</v>
      </c>
      <c r="K29" s="2" t="n">
        <f aca="false">H29/C29</f>
        <v>0.117647058823529</v>
      </c>
      <c r="L29" s="1" t="s">
        <v>24</v>
      </c>
      <c r="M29" s="0" t="n">
        <v>2</v>
      </c>
      <c r="N29" s="0" t="n">
        <v>3</v>
      </c>
      <c r="O29" s="0" t="n">
        <v>9</v>
      </c>
      <c r="P29" s="0" t="n">
        <v>6</v>
      </c>
      <c r="Q29" s="0" t="n">
        <v>4</v>
      </c>
      <c r="R29" s="0" t="n">
        <v>10</v>
      </c>
      <c r="S29" s="0" t="n">
        <v>21</v>
      </c>
      <c r="T29" s="3" t="n">
        <v>2</v>
      </c>
      <c r="U29" s="0" t="n">
        <v>1</v>
      </c>
      <c r="V29" s="0" t="n">
        <v>28</v>
      </c>
      <c r="AG29" s="4" t="n">
        <f aca="false">AVERAGE(J27:J29)</f>
        <v>1.11111111111111</v>
      </c>
      <c r="AH29" s="4" t="n">
        <f aca="false">AVERAGE(K27:K29)</f>
        <v>0.191993464052288</v>
      </c>
    </row>
    <row r="30" customFormat="false" ht="12.75" hidden="false" customHeight="false" outlineLevel="0" collapsed="false">
      <c r="A30" s="12" t="n">
        <v>38573</v>
      </c>
      <c r="B30" s="1" t="n">
        <v>30</v>
      </c>
      <c r="C30" s="1" t="n">
        <v>10</v>
      </c>
      <c r="D30" s="1" t="n">
        <v>9</v>
      </c>
      <c r="E30" s="1" t="n">
        <v>9</v>
      </c>
      <c r="F30" s="1" t="n">
        <v>4</v>
      </c>
      <c r="G30" s="2" t="n">
        <f aca="false">F30/E30</f>
        <v>0.444444444444444</v>
      </c>
      <c r="H30" s="1" t="n">
        <v>4</v>
      </c>
      <c r="J30" s="2" t="n">
        <f aca="false">H30/F30</f>
        <v>1</v>
      </c>
      <c r="K30" s="2" t="n">
        <f aca="false">H30/C30</f>
        <v>0.4</v>
      </c>
      <c r="L30" s="1" t="s">
        <v>24</v>
      </c>
      <c r="M30" s="0" t="n">
        <v>1</v>
      </c>
      <c r="N30" s="0" t="n">
        <v>4</v>
      </c>
      <c r="O30" s="0" t="n">
        <v>10</v>
      </c>
      <c r="P30" s="0" t="n">
        <v>3</v>
      </c>
      <c r="Q30" s="0" t="n">
        <v>3</v>
      </c>
      <c r="R30" s="0" t="n">
        <v>12</v>
      </c>
      <c r="S30" s="0" t="n">
        <v>21</v>
      </c>
      <c r="T30" s="3" t="n">
        <v>1</v>
      </c>
      <c r="V30" s="0" t="n">
        <v>29</v>
      </c>
      <c r="AG30" s="4" t="n">
        <f aca="false">AVERAGE(J28:J30)</f>
        <v>1</v>
      </c>
      <c r="AH30" s="4" t="n">
        <f aca="false">AVERAGE(K28:K30)</f>
        <v>0.21421568627451</v>
      </c>
    </row>
    <row r="31" customFormat="false" ht="12.75" hidden="false" customHeight="false" outlineLevel="0" collapsed="false">
      <c r="A31" s="12" t="n">
        <v>38580</v>
      </c>
      <c r="B31" s="1" t="n">
        <v>31</v>
      </c>
      <c r="C31" s="1" t="n">
        <v>6</v>
      </c>
      <c r="D31" s="1" t="n">
        <v>5</v>
      </c>
      <c r="E31" s="1" t="n">
        <v>5</v>
      </c>
      <c r="F31" s="1" t="n">
        <v>2</v>
      </c>
      <c r="G31" s="2" t="n">
        <f aca="false">F31/E31</f>
        <v>0.4</v>
      </c>
      <c r="H31" s="1" t="n">
        <v>2</v>
      </c>
      <c r="J31" s="2" t="n">
        <f aca="false">H31/F31</f>
        <v>1</v>
      </c>
      <c r="K31" s="2" t="n">
        <f aca="false">H31/C31</f>
        <v>0.333333333333333</v>
      </c>
      <c r="L31" s="1" t="s">
        <v>24</v>
      </c>
      <c r="N31" s="0" t="n">
        <v>5</v>
      </c>
      <c r="O31" s="0" t="n">
        <v>11</v>
      </c>
      <c r="P31" s="0" t="n">
        <v>2</v>
      </c>
      <c r="Q31" s="0" t="n">
        <v>3</v>
      </c>
      <c r="R31" s="0" t="n">
        <v>12</v>
      </c>
      <c r="S31" s="0" t="n">
        <v>21</v>
      </c>
      <c r="V31" s="0" t="n">
        <v>29</v>
      </c>
      <c r="AG31" s="4" t="n">
        <f aca="false">AVERAGE(J29:J31)</f>
        <v>1</v>
      </c>
      <c r="AH31" s="4" t="n">
        <f aca="false">AVERAGE(K29:K31)</f>
        <v>0.283660130718954</v>
      </c>
    </row>
    <row r="32" customFormat="false" ht="12.75" hidden="false" customHeight="false" outlineLevel="0" collapsed="false">
      <c r="A32" s="12" t="n">
        <v>38587</v>
      </c>
      <c r="B32" s="1" t="n">
        <v>32</v>
      </c>
      <c r="C32" s="1" t="n">
        <v>12</v>
      </c>
      <c r="D32" s="1" t="n">
        <v>10</v>
      </c>
      <c r="E32" s="1" t="n">
        <v>9</v>
      </c>
      <c r="F32" s="1" t="n">
        <v>5</v>
      </c>
      <c r="G32" s="2" t="n">
        <f aca="false">F32/E32</f>
        <v>0.555555555555556</v>
      </c>
      <c r="H32" s="1" t="n">
        <v>6</v>
      </c>
      <c r="J32" s="2" t="n">
        <f aca="false">H32/F32</f>
        <v>1.2</v>
      </c>
      <c r="K32" s="2" t="n">
        <f aca="false">H32/C32</f>
        <v>0.5</v>
      </c>
      <c r="L32" s="1" t="s">
        <v>24</v>
      </c>
      <c r="M32" s="0" t="n">
        <v>4</v>
      </c>
      <c r="N32" s="0" t="n">
        <v>7</v>
      </c>
      <c r="O32" s="0" t="n">
        <v>11</v>
      </c>
      <c r="P32" s="0" t="n">
        <v>3</v>
      </c>
      <c r="Q32" s="0" t="n">
        <v>1</v>
      </c>
      <c r="R32" s="0" t="n">
        <v>12</v>
      </c>
      <c r="S32" s="0" t="n">
        <v>2</v>
      </c>
      <c r="T32" s="3" t="n">
        <v>2</v>
      </c>
      <c r="U32" s="0" t="n">
        <v>1</v>
      </c>
      <c r="V32" s="0" t="n">
        <v>31</v>
      </c>
      <c r="AG32" s="4" t="n">
        <f aca="false">AVERAGE(J30:J32)</f>
        <v>1.06666666666667</v>
      </c>
      <c r="AH32" s="4" t="n">
        <f aca="false">AVERAGE(K30:K32)</f>
        <v>0.411111111111111</v>
      </c>
    </row>
    <row r="33" customFormat="false" ht="12.75" hidden="false" customHeight="false" outlineLevel="0" collapsed="false">
      <c r="A33" s="12" t="n">
        <v>38594</v>
      </c>
      <c r="B33" s="1" t="n">
        <v>33</v>
      </c>
      <c r="C33" s="1" t="n">
        <v>14</v>
      </c>
      <c r="D33" s="1" t="n">
        <v>13</v>
      </c>
      <c r="E33" s="1" t="n">
        <v>12</v>
      </c>
      <c r="F33" s="1" t="n">
        <v>4</v>
      </c>
      <c r="G33" s="2" t="n">
        <f aca="false">F33/E33</f>
        <v>0.333333333333333</v>
      </c>
      <c r="H33" s="1" t="n">
        <v>5</v>
      </c>
      <c r="J33" s="2" t="n">
        <f aca="false">H33/F33</f>
        <v>1.25</v>
      </c>
      <c r="K33" s="2" t="n">
        <f aca="false">H33/C33</f>
        <v>0.357142857142857</v>
      </c>
      <c r="L33" s="1" t="s">
        <v>24</v>
      </c>
      <c r="M33" s="0" t="n">
        <v>1</v>
      </c>
      <c r="N33" s="0" t="n">
        <v>5</v>
      </c>
      <c r="O33" s="0" t="n">
        <v>17</v>
      </c>
      <c r="P33" s="0" t="n">
        <v>4</v>
      </c>
      <c r="Q33" s="0" t="n">
        <v>3</v>
      </c>
      <c r="R33" s="0" t="n">
        <v>12</v>
      </c>
      <c r="S33" s="0" t="n">
        <v>2</v>
      </c>
      <c r="T33" s="3" t="n">
        <v>2</v>
      </c>
      <c r="U33" s="0" t="n">
        <v>1</v>
      </c>
      <c r="V33" s="0" t="n">
        <v>28</v>
      </c>
      <c r="AG33" s="4" t="n">
        <f aca="false">AVERAGE(J31:J33)</f>
        <v>1.15</v>
      </c>
      <c r="AH33" s="4" t="n">
        <f aca="false">AVERAGE(K31:K33)</f>
        <v>0.396825396825397</v>
      </c>
    </row>
    <row r="34" customFormat="false" ht="12.75" hidden="false" customHeight="false" outlineLevel="0" collapsed="false">
      <c r="A34" s="12" t="n">
        <v>38608</v>
      </c>
      <c r="B34" s="1" t="n">
        <v>34</v>
      </c>
      <c r="C34" s="1" t="n">
        <v>14</v>
      </c>
      <c r="D34" s="1" t="n">
        <v>13</v>
      </c>
      <c r="E34" s="1" t="n">
        <v>13</v>
      </c>
      <c r="F34" s="1" t="n">
        <v>3</v>
      </c>
      <c r="G34" s="2" t="n">
        <f aca="false">F34/E34</f>
        <v>0.230769230769231</v>
      </c>
      <c r="H34" s="1" t="n">
        <v>3</v>
      </c>
      <c r="J34" s="2" t="n">
        <f aca="false">H34/F34</f>
        <v>1</v>
      </c>
      <c r="K34" s="2" t="n">
        <f aca="false">H34/C34</f>
        <v>0.214285714285714</v>
      </c>
      <c r="L34" s="1" t="s">
        <v>24</v>
      </c>
      <c r="M34" s="0" t="n">
        <v>2</v>
      </c>
      <c r="N34" s="0" t="n">
        <v>7</v>
      </c>
      <c r="O34" s="0" t="n">
        <v>15</v>
      </c>
      <c r="P34" s="0" t="n">
        <v>2</v>
      </c>
      <c r="Q34" s="0" t="n">
        <v>2</v>
      </c>
      <c r="R34" s="0" t="n">
        <v>12</v>
      </c>
      <c r="S34" s="0" t="n">
        <v>1</v>
      </c>
      <c r="T34" s="3" t="n">
        <v>2</v>
      </c>
      <c r="U34" s="0" t="n">
        <v>2</v>
      </c>
      <c r="V34" s="0" t="n">
        <v>31</v>
      </c>
      <c r="AG34" s="4" t="n">
        <f aca="false">AVERAGE(J32:J34)</f>
        <v>1.15</v>
      </c>
      <c r="AH34" s="4" t="n">
        <f aca="false">AVERAGE(K32:K34)</f>
        <v>0.357142857142857</v>
      </c>
    </row>
    <row r="35" customFormat="false" ht="12.75" hidden="false" customHeight="false" outlineLevel="0" collapsed="false">
      <c r="A35" s="12" t="n">
        <v>38615</v>
      </c>
      <c r="B35" s="1" t="n">
        <v>35</v>
      </c>
      <c r="C35" s="1" t="n">
        <v>13</v>
      </c>
      <c r="D35" s="1" t="n">
        <v>15</v>
      </c>
      <c r="E35" s="1" t="n">
        <v>15</v>
      </c>
      <c r="F35" s="1" t="n">
        <v>3</v>
      </c>
      <c r="G35" s="2" t="n">
        <f aca="false">F35/E35</f>
        <v>0.2</v>
      </c>
      <c r="H35" s="1" t="n">
        <v>3</v>
      </c>
      <c r="J35" s="2" t="n">
        <f aca="false">H35/F35</f>
        <v>1</v>
      </c>
      <c r="K35" s="2" t="n">
        <f aca="false">H35/C35</f>
        <v>0.230769230769231</v>
      </c>
      <c r="L35" s="1" t="s">
        <v>24</v>
      </c>
      <c r="N35" s="0" t="n">
        <v>9</v>
      </c>
      <c r="P35" s="0" t="n">
        <v>1</v>
      </c>
      <c r="Q35" s="0" t="n">
        <v>3</v>
      </c>
      <c r="R35" s="0" t="n">
        <v>8</v>
      </c>
      <c r="S35" s="0" t="n">
        <v>1</v>
      </c>
      <c r="T35" s="3" t="n">
        <v>1</v>
      </c>
      <c r="V35" s="0" t="n">
        <v>33</v>
      </c>
      <c r="AG35" s="4" t="n">
        <f aca="false">AVERAGE(J33:J35)</f>
        <v>1.08333333333333</v>
      </c>
      <c r="AH35" s="4" t="n">
        <f aca="false">AVERAGE(K33:K35)</f>
        <v>0.267399267399267</v>
      </c>
    </row>
    <row r="36" customFormat="false" ht="12.75" hidden="false" customHeight="false" outlineLevel="0" collapsed="false">
      <c r="A36" s="12" t="n">
        <v>38622</v>
      </c>
      <c r="B36" s="1" t="n">
        <v>36</v>
      </c>
      <c r="C36" s="1" t="n">
        <v>8</v>
      </c>
      <c r="D36" s="1" t="n">
        <v>7</v>
      </c>
      <c r="E36" s="1" t="n">
        <v>6</v>
      </c>
      <c r="F36" s="1" t="n">
        <v>1</v>
      </c>
      <c r="G36" s="2" t="n">
        <f aca="false">F36/E36</f>
        <v>0.166666666666667</v>
      </c>
      <c r="H36" s="1" t="n">
        <v>1</v>
      </c>
      <c r="J36" s="2" t="n">
        <f aca="false">H36/F36</f>
        <v>1</v>
      </c>
      <c r="K36" s="2" t="n">
        <f aca="false">H36/C36</f>
        <v>0.125</v>
      </c>
      <c r="L36" s="1" t="s">
        <v>24</v>
      </c>
      <c r="N36" s="0" t="n">
        <v>12</v>
      </c>
      <c r="P36" s="0" t="n">
        <v>3</v>
      </c>
      <c r="Q36" s="0" t="n">
        <v>3</v>
      </c>
      <c r="R36" s="0" t="n">
        <v>8</v>
      </c>
      <c r="S36" s="0" t="n">
        <v>2</v>
      </c>
      <c r="V36" s="0" t="n">
        <v>34</v>
      </c>
      <c r="AG36" s="4" t="n">
        <f aca="false">AVERAGE(J34:J36)</f>
        <v>1</v>
      </c>
      <c r="AH36" s="4" t="n">
        <f aca="false">AVERAGE(K34:K36)</f>
        <v>0.190018315018315</v>
      </c>
    </row>
    <row r="37" customFormat="false" ht="12.75" hidden="false" customHeight="false" outlineLevel="0" collapsed="false">
      <c r="A37" s="12" t="n">
        <v>38629</v>
      </c>
      <c r="B37" s="1" t="n">
        <v>37</v>
      </c>
      <c r="C37" s="1" t="n">
        <v>14</v>
      </c>
      <c r="D37" s="1" t="n">
        <v>12</v>
      </c>
      <c r="E37" s="1" t="n">
        <v>10</v>
      </c>
      <c r="F37" s="1" t="n">
        <v>2</v>
      </c>
      <c r="G37" s="2" t="n">
        <f aca="false">F37/E37</f>
        <v>0.2</v>
      </c>
      <c r="H37" s="1" t="n">
        <v>2</v>
      </c>
      <c r="J37" s="2" t="n">
        <f aca="false">H37/F37</f>
        <v>1</v>
      </c>
      <c r="K37" s="2" t="n">
        <f aca="false">H37/C37</f>
        <v>0.142857142857143</v>
      </c>
      <c r="L37" s="1" t="s">
        <v>24</v>
      </c>
      <c r="M37" s="0" t="n">
        <v>1</v>
      </c>
      <c r="N37" s="0" t="n">
        <v>14</v>
      </c>
      <c r="O37" s="0" t="n">
        <v>13</v>
      </c>
      <c r="P37" s="0" t="n">
        <v>1</v>
      </c>
      <c r="Q37" s="0" t="n">
        <v>3</v>
      </c>
      <c r="R37" s="0" t="n">
        <v>8</v>
      </c>
      <c r="S37" s="0" t="n">
        <v>1</v>
      </c>
      <c r="T37" s="3" t="n">
        <v>3</v>
      </c>
      <c r="U37" s="0" t="n">
        <v>1</v>
      </c>
      <c r="V37" s="0" t="n">
        <v>36</v>
      </c>
      <c r="AG37" s="4" t="n">
        <f aca="false">AVERAGE(J35:J37)</f>
        <v>1</v>
      </c>
      <c r="AH37" s="4" t="n">
        <f aca="false">AVERAGE(K35:K37)</f>
        <v>0.166208791208791</v>
      </c>
    </row>
    <row r="38" customFormat="false" ht="12.75" hidden="false" customHeight="false" outlineLevel="0" collapsed="false">
      <c r="A38" s="12" t="n">
        <v>38636</v>
      </c>
      <c r="B38" s="1" t="n">
        <v>38</v>
      </c>
      <c r="C38" s="1" t="n">
        <v>10</v>
      </c>
      <c r="D38" s="1" t="n">
        <v>9</v>
      </c>
      <c r="E38" s="1" t="n">
        <v>9</v>
      </c>
      <c r="F38" s="1" t="n">
        <v>4</v>
      </c>
      <c r="G38" s="2" t="n">
        <f aca="false">F38/E38</f>
        <v>0.444444444444444</v>
      </c>
      <c r="H38" s="1" t="n">
        <v>6</v>
      </c>
      <c r="J38" s="2" t="n">
        <f aca="false">H38/F38</f>
        <v>1.5</v>
      </c>
      <c r="K38" s="2" t="n">
        <f aca="false">H38/C38</f>
        <v>0.6</v>
      </c>
      <c r="L38" s="1" t="s">
        <v>29</v>
      </c>
      <c r="M38" s="0" t="n">
        <v>1</v>
      </c>
      <c r="N38" s="0" t="n">
        <v>7</v>
      </c>
      <c r="O38" s="0" t="n">
        <v>23</v>
      </c>
      <c r="P38" s="0" t="n">
        <v>5</v>
      </c>
      <c r="Q38" s="0" t="n">
        <v>3</v>
      </c>
      <c r="R38" s="0" t="n">
        <v>7</v>
      </c>
      <c r="U38" s="0" t="n">
        <v>1</v>
      </c>
      <c r="V38" s="0" t="n">
        <v>35</v>
      </c>
      <c r="AG38" s="4" t="n">
        <f aca="false">AVERAGE(J36:J38)</f>
        <v>1.16666666666667</v>
      </c>
      <c r="AH38" s="4" t="n">
        <f aca="false">AVERAGE(K36:K38)</f>
        <v>0.289285714285714</v>
      </c>
    </row>
    <row r="39" customFormat="false" ht="12.75" hidden="false" customHeight="false" outlineLevel="0" collapsed="false">
      <c r="A39" s="12" t="n">
        <v>38643</v>
      </c>
      <c r="B39" s="1" t="n">
        <v>39</v>
      </c>
      <c r="C39" s="1" t="n">
        <v>12</v>
      </c>
      <c r="D39" s="1" t="n">
        <v>11</v>
      </c>
      <c r="E39" s="1" t="n">
        <v>11</v>
      </c>
      <c r="F39" s="1" t="n">
        <v>6</v>
      </c>
      <c r="G39" s="2" t="n">
        <f aca="false">F39/E39</f>
        <v>0.545454545454545</v>
      </c>
      <c r="H39" s="1" t="n">
        <v>6</v>
      </c>
      <c r="J39" s="2" t="n">
        <f aca="false">H39/F39</f>
        <v>1</v>
      </c>
      <c r="K39" s="2" t="n">
        <f aca="false">H39/C39</f>
        <v>0.5</v>
      </c>
      <c r="L39" s="1" t="s">
        <v>24</v>
      </c>
      <c r="N39" s="0" t="n">
        <v>7</v>
      </c>
      <c r="O39" s="0" t="n">
        <v>23</v>
      </c>
      <c r="P39" s="0" t="n">
        <v>4</v>
      </c>
      <c r="Q39" s="0" t="n">
        <v>4</v>
      </c>
      <c r="R39" s="0" t="n">
        <v>7</v>
      </c>
      <c r="V39" s="0" t="n">
        <v>35</v>
      </c>
      <c r="AG39" s="4" t="n">
        <f aca="false">AVERAGE(J37:J39)</f>
        <v>1.16666666666667</v>
      </c>
      <c r="AH39" s="4" t="n">
        <f aca="false">AVERAGE(K37:K39)</f>
        <v>0.414285714285714</v>
      </c>
    </row>
    <row r="40" customFormat="false" ht="12.75" hidden="false" customHeight="false" outlineLevel="0" collapsed="false">
      <c r="A40" s="12" t="n">
        <v>38650</v>
      </c>
      <c r="B40" s="1" t="n">
        <v>40</v>
      </c>
      <c r="C40" s="1" t="n">
        <v>5</v>
      </c>
      <c r="D40" s="1" t="n">
        <v>5</v>
      </c>
      <c r="E40" s="1" t="n">
        <v>5</v>
      </c>
      <c r="F40" s="1" t="n">
        <v>2</v>
      </c>
      <c r="G40" s="2" t="n">
        <f aca="false">F40/E40</f>
        <v>0.4</v>
      </c>
      <c r="H40" s="1" t="n">
        <v>4</v>
      </c>
      <c r="J40" s="2" t="n">
        <f aca="false">H40/F40</f>
        <v>2</v>
      </c>
      <c r="K40" s="2" t="n">
        <f aca="false">H40/C40</f>
        <v>0.8</v>
      </c>
      <c r="L40" s="1" t="s">
        <v>24</v>
      </c>
      <c r="N40" s="0" t="n">
        <v>11</v>
      </c>
      <c r="O40" s="0" t="n">
        <v>15</v>
      </c>
      <c r="P40" s="0" t="n">
        <v>11</v>
      </c>
      <c r="Q40" s="0" t="n">
        <v>4</v>
      </c>
      <c r="R40" s="0" t="n">
        <v>7</v>
      </c>
      <c r="S40" s="0" t="n">
        <v>3</v>
      </c>
      <c r="T40" s="3" t="n">
        <v>3</v>
      </c>
      <c r="V40" s="0" t="n">
        <v>38</v>
      </c>
      <c r="AG40" s="4" t="n">
        <f aca="false">AVERAGE(J38:J40)</f>
        <v>1.5</v>
      </c>
      <c r="AH40" s="4" t="n">
        <f aca="false">AVERAGE(K38:K40)</f>
        <v>0.633333333333333</v>
      </c>
    </row>
    <row r="41" customFormat="false" ht="12.75" hidden="false" customHeight="false" outlineLevel="0" collapsed="false">
      <c r="A41" s="12" t="n">
        <v>38657</v>
      </c>
      <c r="B41" s="1" t="n">
        <v>41</v>
      </c>
      <c r="C41" s="1" t="n">
        <v>9</v>
      </c>
      <c r="D41" s="1" t="n">
        <v>8</v>
      </c>
      <c r="E41" s="1" t="n">
        <v>7</v>
      </c>
      <c r="F41" s="1" t="n">
        <v>4</v>
      </c>
      <c r="G41" s="2" t="n">
        <f aca="false">F41/E41</f>
        <v>0.571428571428571</v>
      </c>
      <c r="H41" s="1" t="n">
        <v>4</v>
      </c>
      <c r="J41" s="2" t="n">
        <f aca="false">H41/F41</f>
        <v>1</v>
      </c>
      <c r="K41" s="2" t="n">
        <f aca="false">H41/C41</f>
        <v>0.444444444444444</v>
      </c>
      <c r="L41" s="1" t="s">
        <v>24</v>
      </c>
      <c r="M41" s="0" t="n">
        <v>2</v>
      </c>
      <c r="N41" s="0" t="n">
        <v>9</v>
      </c>
      <c r="O41" s="0" t="n">
        <v>20</v>
      </c>
      <c r="P41" s="0" t="n">
        <v>10</v>
      </c>
      <c r="Q41" s="0" t="n">
        <v>2</v>
      </c>
      <c r="R41" s="0" t="n">
        <v>7</v>
      </c>
      <c r="T41" s="3" t="n">
        <v>2</v>
      </c>
      <c r="U41" s="0" t="n">
        <v>2</v>
      </c>
      <c r="V41" s="0" t="n">
        <v>38</v>
      </c>
      <c r="AG41" s="4" t="n">
        <f aca="false">AVERAGE(J39:J41)</f>
        <v>1.33333333333333</v>
      </c>
      <c r="AH41" s="4" t="n">
        <f aca="false">AVERAGE(K39:K41)</f>
        <v>0.581481481481482</v>
      </c>
    </row>
    <row r="42" customFormat="false" ht="12.75" hidden="false" customHeight="false" outlineLevel="0" collapsed="false">
      <c r="A42" s="12" t="n">
        <v>38664</v>
      </c>
      <c r="B42" s="1" t="n">
        <v>42</v>
      </c>
      <c r="C42" s="1" t="n">
        <v>8</v>
      </c>
      <c r="D42" s="1" t="n">
        <v>7</v>
      </c>
      <c r="E42" s="1" t="n">
        <v>7</v>
      </c>
      <c r="F42" s="1" t="n">
        <v>3</v>
      </c>
      <c r="G42" s="2" t="n">
        <f aca="false">F42/E42</f>
        <v>0.428571428571429</v>
      </c>
      <c r="H42" s="1" t="n">
        <v>3</v>
      </c>
      <c r="J42" s="2" t="n">
        <f aca="false">H42/F42</f>
        <v>1</v>
      </c>
      <c r="K42" s="2" t="n">
        <f aca="false">H42/C42</f>
        <v>0.375</v>
      </c>
      <c r="L42" s="1" t="s">
        <v>24</v>
      </c>
      <c r="N42" s="0" t="n">
        <v>9</v>
      </c>
      <c r="O42" s="0" t="n">
        <v>22</v>
      </c>
      <c r="P42" s="0" t="n">
        <v>10</v>
      </c>
      <c r="Q42" s="0" t="n">
        <v>1</v>
      </c>
      <c r="R42" s="0" t="n">
        <v>7</v>
      </c>
      <c r="S42" s="0" t="n">
        <v>1</v>
      </c>
      <c r="T42" s="3" t="n">
        <v>1</v>
      </c>
      <c r="U42" s="0" t="n">
        <v>1</v>
      </c>
      <c r="V42" s="0" t="n">
        <v>38</v>
      </c>
      <c r="AG42" s="4" t="n">
        <f aca="false">AVERAGE(J40:J42)</f>
        <v>1.33333333333333</v>
      </c>
      <c r="AH42" s="4" t="n">
        <f aca="false">AVERAGE(K40:K42)</f>
        <v>0.539814814814815</v>
      </c>
    </row>
    <row r="43" customFormat="false" ht="12.75" hidden="false" customHeight="false" outlineLevel="0" collapsed="false">
      <c r="A43" s="12" t="n">
        <v>38671</v>
      </c>
      <c r="B43" s="1" t="n">
        <v>43</v>
      </c>
      <c r="C43" s="1" t="n">
        <v>6</v>
      </c>
      <c r="D43" s="1" t="n">
        <v>5</v>
      </c>
      <c r="E43" s="1" t="n">
        <v>5</v>
      </c>
      <c r="F43" s="1" t="n">
        <v>2</v>
      </c>
      <c r="G43" s="2" t="n">
        <f aca="false">F43/E43</f>
        <v>0.4</v>
      </c>
      <c r="H43" s="1" t="n">
        <v>3</v>
      </c>
      <c r="J43" s="2" t="n">
        <f aca="false">H43/F43</f>
        <v>1.5</v>
      </c>
      <c r="K43" s="2" t="n">
        <f aca="false">H43/C43</f>
        <v>0.5</v>
      </c>
      <c r="L43" s="1" t="s">
        <v>24</v>
      </c>
      <c r="N43" s="0" t="n">
        <v>7</v>
      </c>
      <c r="O43" s="0" t="n">
        <v>21</v>
      </c>
      <c r="P43" s="0" t="n">
        <v>16</v>
      </c>
      <c r="Q43" s="0" t="n">
        <v>2</v>
      </c>
      <c r="R43" s="0" t="n">
        <v>7</v>
      </c>
      <c r="V43" s="0" t="n">
        <v>38</v>
      </c>
      <c r="AG43" s="4" t="n">
        <f aca="false">AVERAGE(J41:J43)</f>
        <v>1.16666666666667</v>
      </c>
      <c r="AH43" s="4" t="n">
        <f aca="false">AVERAGE(K41:K43)</f>
        <v>0.439814814814815</v>
      </c>
    </row>
    <row r="44" customFormat="false" ht="12.75" hidden="false" customHeight="false" outlineLevel="0" collapsed="false">
      <c r="A44" s="12" t="n">
        <v>38685</v>
      </c>
      <c r="B44" s="1" t="n">
        <v>44</v>
      </c>
      <c r="C44" s="1" t="n">
        <v>7</v>
      </c>
      <c r="D44" s="1" t="n">
        <v>7</v>
      </c>
      <c r="E44" s="1" t="n">
        <v>7</v>
      </c>
      <c r="F44" s="1" t="n">
        <v>1</v>
      </c>
      <c r="G44" s="2" t="n">
        <f aca="false">F44/E44</f>
        <v>0.142857142857143</v>
      </c>
      <c r="H44" s="1" t="n">
        <v>1</v>
      </c>
      <c r="J44" s="2" t="n">
        <f aca="false">H44/F44</f>
        <v>1</v>
      </c>
      <c r="K44" s="2" t="n">
        <f aca="false">H44/C44</f>
        <v>0.142857142857143</v>
      </c>
      <c r="L44" s="1" t="s">
        <v>24</v>
      </c>
      <c r="N44" s="0" t="n">
        <v>7</v>
      </c>
      <c r="O44" s="0" t="n">
        <v>21</v>
      </c>
      <c r="P44" s="0" t="n">
        <v>14</v>
      </c>
      <c r="Q44" s="0" t="n">
        <v>5</v>
      </c>
      <c r="R44" s="0" t="n">
        <v>7</v>
      </c>
      <c r="S44" s="0" t="n">
        <v>1</v>
      </c>
      <c r="T44" s="3" t="n">
        <v>1</v>
      </c>
      <c r="V44" s="0" t="n">
        <v>39</v>
      </c>
      <c r="AG44" s="4" t="n">
        <f aca="false">AVERAGE(J42:J44)</f>
        <v>1.16666666666667</v>
      </c>
      <c r="AH44" s="4" t="n">
        <f aca="false">AVERAGE(K42:K44)</f>
        <v>0.339285714285714</v>
      </c>
    </row>
    <row r="45" customFormat="false" ht="12.75" hidden="false" customHeight="false" outlineLevel="0" collapsed="false">
      <c r="A45" s="12" t="n">
        <v>38692</v>
      </c>
      <c r="B45" s="1" t="n">
        <v>45</v>
      </c>
      <c r="C45" s="1" t="n">
        <v>7</v>
      </c>
      <c r="D45" s="1" t="n">
        <v>6</v>
      </c>
      <c r="E45" s="1" t="n">
        <v>6</v>
      </c>
      <c r="F45" s="1" t="n">
        <v>1</v>
      </c>
      <c r="G45" s="2" t="n">
        <f aca="false">F45/E45</f>
        <v>0.166666666666667</v>
      </c>
      <c r="H45" s="1" t="n">
        <v>1</v>
      </c>
      <c r="J45" s="2" t="n">
        <f aca="false">H45/F45</f>
        <v>1</v>
      </c>
      <c r="K45" s="2" t="n">
        <f aca="false">H45/C45</f>
        <v>0.142857142857143</v>
      </c>
      <c r="L45" s="1" t="s">
        <v>24</v>
      </c>
      <c r="N45" s="0" t="n">
        <v>5</v>
      </c>
      <c r="O45" s="0" t="n">
        <v>21</v>
      </c>
      <c r="P45" s="0" t="n">
        <v>13</v>
      </c>
      <c r="Q45" s="0" t="n">
        <v>5</v>
      </c>
      <c r="R45" s="0" t="n">
        <v>7</v>
      </c>
      <c r="V45" s="0" t="n">
        <v>39</v>
      </c>
      <c r="AG45" s="4" t="n">
        <f aca="false">AVERAGE(J43:J45)</f>
        <v>1.16666666666667</v>
      </c>
      <c r="AH45" s="4" t="n">
        <f aca="false">AVERAGE(K43:K45)</f>
        <v>0.261904761904762</v>
      </c>
    </row>
    <row r="46" customFormat="false" ht="12.75" hidden="true" customHeight="false" outlineLevel="0" collapsed="false">
      <c r="A46" s="12" t="n">
        <v>38702</v>
      </c>
      <c r="B46" s="1" t="n">
        <v>46</v>
      </c>
      <c r="C46" s="1" t="n">
        <v>3</v>
      </c>
      <c r="D46" s="1" t="n">
        <v>2</v>
      </c>
      <c r="E46" s="1" t="n">
        <v>2</v>
      </c>
      <c r="F46" s="1" t="n">
        <v>0</v>
      </c>
      <c r="G46" s="2" t="n">
        <f aca="false">F46/E46</f>
        <v>0</v>
      </c>
      <c r="H46" s="1" t="n">
        <v>0</v>
      </c>
      <c r="J46" s="2" t="e">
        <f aca="false">H46/F46</f>
        <v>#DIV/0!</v>
      </c>
      <c r="K46" s="2" t="n">
        <f aca="false">H46/C46</f>
        <v>0</v>
      </c>
      <c r="L46" s="1" t="s">
        <v>24</v>
      </c>
      <c r="N46" s="0" t="n">
        <v>8</v>
      </c>
      <c r="O46" s="0" t="n">
        <v>14</v>
      </c>
      <c r="P46" s="0" t="n">
        <v>18</v>
      </c>
      <c r="Q46" s="0" t="n">
        <v>6</v>
      </c>
      <c r="R46" s="0" t="n">
        <v>7</v>
      </c>
      <c r="S46" s="0" t="n">
        <v>5</v>
      </c>
      <c r="T46" s="3" t="n">
        <v>5</v>
      </c>
      <c r="U46" s="0" t="n">
        <v>2</v>
      </c>
      <c r="V46" s="0" t="n">
        <v>42</v>
      </c>
      <c r="AG46" s="4" t="e">
        <f aca="false">AVERAGE(J44:J46)</f>
        <v>#DIV/0!</v>
      </c>
      <c r="AH46" s="4" t="n">
        <f aca="false">AVERAGE(K44:K46)</f>
        <v>0.0952380952380952</v>
      </c>
    </row>
    <row r="47" customFormat="false" ht="12.75" hidden="true" customHeight="false" outlineLevel="0" collapsed="false">
      <c r="A47" s="12" t="n">
        <v>38709</v>
      </c>
      <c r="B47" s="1" t="n">
        <v>47</v>
      </c>
      <c r="C47" s="1" t="n">
        <v>0</v>
      </c>
      <c r="D47" s="1" t="n">
        <v>0</v>
      </c>
      <c r="E47" s="1" t="n">
        <v>0</v>
      </c>
      <c r="F47" s="1" t="n">
        <v>0</v>
      </c>
      <c r="G47" s="2" t="e">
        <f aca="false">F47/E47</f>
        <v>#DIV/0!</v>
      </c>
      <c r="H47" s="1" t="n">
        <v>1</v>
      </c>
      <c r="J47" s="2" t="e">
        <f aca="false">H47/F47</f>
        <v>#DIV/0!</v>
      </c>
      <c r="K47" s="2" t="e">
        <f aca="false">H47/C47</f>
        <v>#DIV/0!</v>
      </c>
      <c r="L47" s="1"/>
      <c r="O47" s="0" t="n">
        <v>10</v>
      </c>
      <c r="P47" s="0" t="n">
        <v>15</v>
      </c>
      <c r="Q47" s="0" t="n">
        <v>6</v>
      </c>
      <c r="S47" s="0" t="n">
        <v>3</v>
      </c>
      <c r="T47" s="3" t="n">
        <v>3</v>
      </c>
      <c r="U47" s="0" t="n">
        <v>2</v>
      </c>
      <c r="V47" s="0" t="n">
        <v>43</v>
      </c>
      <c r="AG47" s="4" t="e">
        <f aca="false">AVERAGE(J45:J47)</f>
        <v>#DIV/0!</v>
      </c>
      <c r="AH47" s="4" t="e">
        <f aca="false">AVERAGE(K45:K47)</f>
        <v>#DIV/0!</v>
      </c>
    </row>
    <row r="48" customFormat="false" ht="12.75" hidden="false" customHeight="false" outlineLevel="0" collapsed="false">
      <c r="A48" s="11" t="n">
        <v>38727</v>
      </c>
      <c r="B48" s="1" t="n">
        <v>1</v>
      </c>
      <c r="C48" s="1" t="n">
        <v>16</v>
      </c>
      <c r="D48" s="1" t="n">
        <v>14</v>
      </c>
      <c r="E48" s="1" t="n">
        <v>14</v>
      </c>
      <c r="F48" s="1" t="n">
        <v>4</v>
      </c>
      <c r="G48" s="2" t="n">
        <f aca="false">F48/E48</f>
        <v>0.285714285714286</v>
      </c>
      <c r="H48" s="1" t="n">
        <v>4</v>
      </c>
      <c r="J48" s="2" t="n">
        <f aca="false">H48/F48</f>
        <v>1</v>
      </c>
      <c r="K48" s="2" t="n">
        <f aca="false">H48/C48</f>
        <v>0.25</v>
      </c>
      <c r="L48" s="1" t="s">
        <v>24</v>
      </c>
      <c r="N48" s="0" t="n">
        <v>10</v>
      </c>
      <c r="O48" s="0" t="n">
        <v>11</v>
      </c>
      <c r="P48" s="0" t="n">
        <v>11</v>
      </c>
      <c r="Q48" s="0" t="n">
        <v>5</v>
      </c>
      <c r="R48" s="0" t="n">
        <v>5</v>
      </c>
      <c r="S48" s="0" t="n">
        <v>2</v>
      </c>
      <c r="T48" s="3" t="n">
        <v>2</v>
      </c>
      <c r="V48" s="0" t="n">
        <v>45</v>
      </c>
      <c r="AG48" s="4" t="n">
        <v>1</v>
      </c>
      <c r="AH48" s="4" t="n">
        <f aca="false">AVERAGE(K45,K48:K49)</f>
        <v>0.186507936507937</v>
      </c>
    </row>
    <row r="49" customFormat="false" ht="12.75" hidden="false" customHeight="false" outlineLevel="0" collapsed="false">
      <c r="A49" s="11" t="n">
        <v>38734</v>
      </c>
      <c r="B49" s="1" t="n">
        <v>2</v>
      </c>
      <c r="C49" s="1" t="n">
        <v>6</v>
      </c>
      <c r="D49" s="1" t="n">
        <v>5</v>
      </c>
      <c r="E49" s="1" t="n">
        <v>5</v>
      </c>
      <c r="F49" s="1" t="n">
        <v>1</v>
      </c>
      <c r="G49" s="2" t="n">
        <f aca="false">F49/E49</f>
        <v>0.2</v>
      </c>
      <c r="H49" s="1" t="n">
        <v>1</v>
      </c>
      <c r="J49" s="2" t="n">
        <f aca="false">H49/F49</f>
        <v>1</v>
      </c>
      <c r="K49" s="2" t="n">
        <f aca="false">H49/C49</f>
        <v>0.166666666666667</v>
      </c>
      <c r="L49" s="1" t="s">
        <v>24</v>
      </c>
      <c r="M49" s="0" t="n">
        <v>1</v>
      </c>
      <c r="N49" s="0" t="n">
        <v>10</v>
      </c>
      <c r="P49" s="0" t="n">
        <v>9</v>
      </c>
      <c r="Q49" s="0" t="n">
        <v>5</v>
      </c>
      <c r="R49" s="0" t="n">
        <v>5</v>
      </c>
      <c r="S49" s="0" t="n">
        <v>1</v>
      </c>
      <c r="T49" s="3" t="n">
        <v>1</v>
      </c>
      <c r="U49" s="0" t="n">
        <v>1</v>
      </c>
      <c r="V49" s="0" t="n">
        <v>45</v>
      </c>
      <c r="AG49" s="4" t="n">
        <f aca="false">AVERAGE(J45,J48,J49)</f>
        <v>1</v>
      </c>
      <c r="AH49" s="4" t="n">
        <f aca="false">AVERAGE(K45,K48,K49)</f>
        <v>0.186507936507937</v>
      </c>
    </row>
    <row r="50" customFormat="false" ht="12.75" hidden="false" customHeight="false" outlineLevel="0" collapsed="false">
      <c r="A50" s="12" t="n">
        <v>38741</v>
      </c>
      <c r="B50" s="1" t="n">
        <v>3</v>
      </c>
      <c r="C50" s="1" t="n">
        <v>12</v>
      </c>
      <c r="D50" s="1" t="n">
        <v>12</v>
      </c>
      <c r="E50" s="1" t="n">
        <v>12</v>
      </c>
      <c r="F50" s="1" t="n">
        <v>2</v>
      </c>
      <c r="G50" s="2" t="n">
        <f aca="false">F50/E50</f>
        <v>0.166666666666667</v>
      </c>
      <c r="H50" s="1" t="n">
        <v>2</v>
      </c>
      <c r="J50" s="2" t="n">
        <f aca="false">H50/F50</f>
        <v>1</v>
      </c>
      <c r="K50" s="2" t="n">
        <f aca="false">H50/C50</f>
        <v>0.166666666666667</v>
      </c>
      <c r="L50" s="1" t="s">
        <v>24</v>
      </c>
      <c r="N50" s="0" t="n">
        <v>10</v>
      </c>
      <c r="O50" s="0" t="n">
        <v>8</v>
      </c>
      <c r="P50" s="0" t="n">
        <v>5</v>
      </c>
      <c r="Q50" s="0" t="n">
        <v>5</v>
      </c>
      <c r="R50" s="0" t="n">
        <v>5</v>
      </c>
      <c r="S50" s="0" t="n">
        <v>1</v>
      </c>
      <c r="T50" s="3" t="n">
        <v>1</v>
      </c>
      <c r="V50" s="0" t="n">
        <v>46</v>
      </c>
      <c r="AG50" s="4" t="n">
        <f aca="false">AVERAGE(J48,J49,J50)</f>
        <v>1</v>
      </c>
      <c r="AH50" s="4" t="n">
        <f aca="false">AVERAGE(K46,K49,K50)</f>
        <v>0.111111111111111</v>
      </c>
    </row>
    <row r="51" customFormat="false" ht="12.75" hidden="false" customHeight="false" outlineLevel="0" collapsed="false">
      <c r="A51" s="12" t="n">
        <v>38748</v>
      </c>
      <c r="B51" s="1" t="n">
        <v>4</v>
      </c>
      <c r="C51" s="1" t="n">
        <v>11</v>
      </c>
      <c r="D51" s="1" t="n">
        <v>11</v>
      </c>
      <c r="E51" s="1" t="n">
        <v>11</v>
      </c>
      <c r="F51" s="1" t="n">
        <v>4</v>
      </c>
      <c r="G51" s="2" t="n">
        <f aca="false">F51/E51</f>
        <v>0.363636363636364</v>
      </c>
      <c r="H51" s="1" t="n">
        <v>4</v>
      </c>
      <c r="J51" s="2" t="n">
        <f aca="false">H51/F51</f>
        <v>1</v>
      </c>
      <c r="K51" s="2" t="n">
        <f aca="false">H51/C51</f>
        <v>0.363636363636364</v>
      </c>
      <c r="L51" s="1" t="s">
        <v>24</v>
      </c>
      <c r="M51" s="0" t="n">
        <v>1</v>
      </c>
      <c r="N51" s="0" t="n">
        <v>14</v>
      </c>
      <c r="O51" s="0" t="n">
        <v>8</v>
      </c>
      <c r="P51" s="0" t="n">
        <v>5</v>
      </c>
      <c r="Q51" s="0" t="n">
        <v>3</v>
      </c>
      <c r="R51" s="0" t="n">
        <v>5</v>
      </c>
      <c r="S51" s="0" t="n">
        <v>1</v>
      </c>
      <c r="T51" s="3" t="n">
        <v>1</v>
      </c>
      <c r="V51" s="0" t="n">
        <v>47</v>
      </c>
      <c r="AG51" s="4" t="n">
        <f aca="false">AVERAGE(J49,J50,J51)</f>
        <v>1</v>
      </c>
      <c r="AH51" s="4" t="n">
        <f aca="false">AVERAGE(K48,K50,K51)</f>
        <v>0.26010101010101</v>
      </c>
    </row>
    <row r="52" customFormat="false" ht="12.75" hidden="false" customHeight="false" outlineLevel="0" collapsed="false">
      <c r="B52" s="1"/>
      <c r="L52" s="1"/>
      <c r="T52" s="14" t="n">
        <f aca="false">AVERAGE(T27:T51)</f>
        <v>1.94736842105263</v>
      </c>
      <c r="AG52" s="4" t="n">
        <f aca="false">AVERAGE(J48,J51,J52)</f>
        <v>1</v>
      </c>
      <c r="AH52" s="4" t="n">
        <f aca="false">AVERAGE(K48,K51,K52)</f>
        <v>0.306818181818182</v>
      </c>
    </row>
    <row r="53" customFormat="false" ht="12.75" hidden="false" customHeight="false" outlineLevel="0" collapsed="false">
      <c r="B53" s="1"/>
      <c r="L53" s="1"/>
      <c r="AG53" s="4" t="n">
        <f aca="false">AVERAGE(J49,J52,J53)</f>
        <v>1</v>
      </c>
      <c r="AH53" s="4" t="n">
        <f aca="false">AVERAGE(K49,K52,K53)</f>
        <v>0.166666666666667</v>
      </c>
    </row>
    <row r="54" customFormat="false" ht="12.75" hidden="false" customHeight="false" outlineLevel="0" collapsed="false">
      <c r="B54" s="1"/>
      <c r="L54" s="1"/>
      <c r="AG54" s="4" t="n">
        <f aca="false">AVERAGE(J50,J53,J54)</f>
        <v>1</v>
      </c>
      <c r="AH54" s="4" t="n">
        <f aca="false">AVERAGE(K50,K53,K54)</f>
        <v>0.166666666666667</v>
      </c>
    </row>
    <row r="55" customFormat="false" ht="12.75" hidden="false" customHeight="false" outlineLevel="0" collapsed="false">
      <c r="B55" s="1"/>
      <c r="L55" s="1"/>
      <c r="AG55" s="4" t="n">
        <f aca="false">AVERAGE(J51,J54,J55)</f>
        <v>1</v>
      </c>
      <c r="AH55" s="4" t="n">
        <f aca="false">AVERAGE(K51,K54,K55)</f>
        <v>0.363636363636364</v>
      </c>
    </row>
    <row r="56" customFormat="false" ht="12.75" hidden="false" customHeight="false" outlineLevel="0" collapsed="false">
      <c r="B56" s="1"/>
      <c r="L56" s="1"/>
      <c r="AG56" s="4" t="e">
        <f aca="false">AVERAGE(J52,J55,J56)</f>
        <v>#DIV/0!</v>
      </c>
      <c r="AH56" s="4" t="e">
        <f aca="false">AVERAGE(K52,K55,K56)</f>
        <v>#DIV/0!</v>
      </c>
    </row>
    <row r="57" customFormat="false" ht="12.75" hidden="false" customHeight="false" outlineLevel="0" collapsed="false">
      <c r="B57" s="1"/>
      <c r="L57" s="1"/>
      <c r="AG57" s="4" t="e">
        <f aca="false">AVERAGE(J53,J56,J57)</f>
        <v>#DIV/0!</v>
      </c>
      <c r="AH57" s="4" t="e">
        <f aca="false">AVERAGE(K53,K56,K57)</f>
        <v>#DIV/0!</v>
      </c>
    </row>
    <row r="58" customFormat="false" ht="12.75" hidden="false" customHeight="false" outlineLevel="0" collapsed="false">
      <c r="B58" s="1"/>
      <c r="L58" s="1"/>
      <c r="AG58" s="4" t="e">
        <f aca="false">AVERAGE(J54,J57,J58)</f>
        <v>#DIV/0!</v>
      </c>
      <c r="AH58" s="4" t="e">
        <f aca="false">AVERAGE(K54,K57,K58)</f>
        <v>#DIV/0!</v>
      </c>
    </row>
    <row r="59" customFormat="false" ht="12.75" hidden="false" customHeight="false" outlineLevel="0" collapsed="false">
      <c r="L59" s="1"/>
      <c r="AG59" s="4" t="e">
        <f aca="false">AVERAGE(J55,J58,J59)</f>
        <v>#DIV/0!</v>
      </c>
      <c r="AH59" s="4" t="e">
        <f aca="false">AVERAGE(K55,K58,K59)</f>
        <v>#DIV/0!</v>
      </c>
    </row>
    <row r="60" customFormat="false" ht="12.75" hidden="false" customHeight="false" outlineLevel="0" collapsed="false">
      <c r="L60" s="1"/>
      <c r="AG60" s="4" t="e">
        <f aca="false">AVERAGE(J56,J59,J60)</f>
        <v>#DIV/0!</v>
      </c>
      <c r="AH60" s="4" t="e">
        <f aca="false">AVERAGE(K56,K59,K60)</f>
        <v>#DIV/0!</v>
      </c>
    </row>
    <row r="61" customFormat="false" ht="12.75" hidden="false" customHeight="false" outlineLevel="0" collapsed="false">
      <c r="L61" s="1"/>
      <c r="AG61" s="4" t="e">
        <f aca="false">AVERAGE(J57,J60,J61)</f>
        <v>#DIV/0!</v>
      </c>
      <c r="AH61" s="4" t="e">
        <f aca="false">AVERAGE(K57,K60,K61)</f>
        <v>#DIV/0!</v>
      </c>
    </row>
    <row r="62" customFormat="false" ht="12.75" hidden="false" customHeight="false" outlineLevel="0" collapsed="false">
      <c r="AG62" s="4" t="e">
        <f aca="false">AVERAGE(J58,J61,J62)</f>
        <v>#DIV/0!</v>
      </c>
      <c r="AH62" s="4" t="e">
        <f aca="false">AVERAGE(K58,K61,K62)</f>
        <v>#DIV/0!</v>
      </c>
    </row>
    <row r="63" customFormat="false" ht="12.75" hidden="false" customHeight="false" outlineLevel="0" collapsed="false">
      <c r="AG63" s="4" t="e">
        <f aca="false">AVERAGE(J59,J62,J63)</f>
        <v>#DIV/0!</v>
      </c>
      <c r="AH63" s="4" t="e">
        <f aca="false">AVERAGE(K59,K62,K63)</f>
        <v>#DIV/0!</v>
      </c>
    </row>
    <row r="64" customFormat="false" ht="12.75" hidden="false" customHeight="false" outlineLevel="0" collapsed="false">
      <c r="AG64" s="4" t="e">
        <f aca="false">AVERAGE(J60,J63,J64)</f>
        <v>#DIV/0!</v>
      </c>
      <c r="AH64" s="4" t="e">
        <f aca="false">AVERAGE(K60,K63,K64)</f>
        <v>#DIV/0!</v>
      </c>
    </row>
    <row r="65" customFormat="false" ht="12.75" hidden="false" customHeight="false" outlineLevel="0" collapsed="false">
      <c r="AG65" s="4" t="e">
        <f aca="false">AVERAGE(J61,J64,J65)</f>
        <v>#DIV/0!</v>
      </c>
      <c r="AH65" s="4" t="e">
        <f aca="false">AVERAGE(K61,K64,K65)</f>
        <v>#DIV/0!</v>
      </c>
    </row>
    <row r="66" customFormat="false" ht="12.75" hidden="false" customHeight="false" outlineLevel="0" collapsed="false">
      <c r="AG66" s="4" t="e">
        <f aca="false">AVERAGE(J62,J65,J66)</f>
        <v>#DIV/0!</v>
      </c>
      <c r="AH66" s="4" t="e">
        <f aca="false">AVERAGE(K62,K65,K66)</f>
        <v>#DIV/0!</v>
      </c>
    </row>
    <row r="67" customFormat="false" ht="12.75" hidden="false" customHeight="false" outlineLevel="0" collapsed="false">
      <c r="AG67" s="4" t="e">
        <f aca="false">AVERAGE(J63,J66,J67)</f>
        <v>#DIV/0!</v>
      </c>
      <c r="AH67" s="4" t="e">
        <f aca="false">AVERAGE(K63,K66,K67)</f>
        <v>#DIV/0!</v>
      </c>
    </row>
    <row r="68" customFormat="false" ht="12.75" hidden="false" customHeight="false" outlineLevel="0" collapsed="false">
      <c r="AG68" s="4" t="e">
        <f aca="false">AVERAGE(J64,J67,J68)</f>
        <v>#DIV/0!</v>
      </c>
      <c r="AH68" s="4" t="e">
        <f aca="false">AVERAGE(K64,K67,K68)</f>
        <v>#DIV/0!</v>
      </c>
    </row>
    <row r="69" customFormat="false" ht="12.75" hidden="false" customHeight="false" outlineLevel="0" collapsed="false">
      <c r="AG69" s="4" t="e">
        <f aca="false">AVERAGE(J65,J68,J69)</f>
        <v>#DIV/0!</v>
      </c>
      <c r="AH69" s="4" t="e">
        <f aca="false">AVERAGE(K65,K68,K69)</f>
        <v>#DIV/0!</v>
      </c>
    </row>
    <row r="70" customFormat="false" ht="12.75" hidden="false" customHeight="false" outlineLevel="0" collapsed="false">
      <c r="AG70" s="4" t="e">
        <f aca="false">AVERAGE(J66,J69,J70)</f>
        <v>#DIV/0!</v>
      </c>
      <c r="AH70" s="4" t="e">
        <f aca="false">AVERAGE(K66,K69,K70)</f>
        <v>#DIV/0!</v>
      </c>
    </row>
    <row r="71" customFormat="false" ht="12.75" hidden="false" customHeight="false" outlineLevel="0" collapsed="false">
      <c r="AG71" s="4" t="e">
        <f aca="false">AVERAGE(J67,J70,J71)</f>
        <v>#DIV/0!</v>
      </c>
      <c r="AH71" s="4" t="e">
        <f aca="false">AVERAGE(K67,K70,K71)</f>
        <v>#DIV/0!</v>
      </c>
    </row>
    <row r="72" customFormat="false" ht="12.75" hidden="false" customHeight="false" outlineLevel="0" collapsed="false">
      <c r="AG72" s="4" t="e">
        <f aca="false">AVERAGE(J68,J71,J72)</f>
        <v>#DIV/0!</v>
      </c>
      <c r="AH72" s="4" t="e">
        <f aca="false">AVERAGE(K68,K71,K72)</f>
        <v>#DIV/0!</v>
      </c>
    </row>
    <row r="73" customFormat="false" ht="12.75" hidden="false" customHeight="false" outlineLevel="0" collapsed="false">
      <c r="AG73" s="4" t="e">
        <f aca="false">AVERAGE(J69,J72,J73)</f>
        <v>#DIV/0!</v>
      </c>
      <c r="AH73" s="4" t="e">
        <f aca="false">AVERAGE(K69,K72,K73)</f>
        <v>#DIV/0!</v>
      </c>
    </row>
    <row r="74" customFormat="false" ht="12.75" hidden="false" customHeight="false" outlineLevel="0" collapsed="false">
      <c r="AG74" s="4" t="e">
        <f aca="false">AVERAGE(J70,J73,J74)</f>
        <v>#DIV/0!</v>
      </c>
      <c r="AH74" s="4" t="e">
        <f aca="false">AVERAGE(K70,K73,K74)</f>
        <v>#DIV/0!</v>
      </c>
    </row>
    <row r="75" customFormat="false" ht="12.75" hidden="false" customHeight="false" outlineLevel="0" collapsed="false">
      <c r="AG75" s="4" t="e">
        <f aca="false">AVERAGE(J71,J74,J75)</f>
        <v>#DIV/0!</v>
      </c>
      <c r="AH75" s="4" t="e">
        <f aca="false">AVERAGE(K71,K74,K75)</f>
        <v>#DIV/0!</v>
      </c>
    </row>
    <row r="76" customFormat="false" ht="12.75" hidden="false" customHeight="false" outlineLevel="0" collapsed="false">
      <c r="AG76" s="4" t="e">
        <f aca="false">AVERAGE(J72,J75,J76)</f>
        <v>#DIV/0!</v>
      </c>
      <c r="AH76" s="4" t="e">
        <f aca="false">AVERAGE(K72,K75,K76)</f>
        <v>#DIV/0!</v>
      </c>
    </row>
    <row r="77" customFormat="false" ht="12.75" hidden="false" customHeight="false" outlineLevel="0" collapsed="false">
      <c r="AG77" s="4" t="e">
        <f aca="false">AVERAGE(J73,J76,J77)</f>
        <v>#DIV/0!</v>
      </c>
      <c r="AH77" s="4" t="e">
        <f aca="false">AVERAGE(K73,K76,K77)</f>
        <v>#DIV/0!</v>
      </c>
    </row>
    <row r="78" customFormat="false" ht="12.75" hidden="false" customHeight="false" outlineLevel="0" collapsed="false">
      <c r="AG78" s="4" t="e">
        <f aca="false">AVERAGE(J74,J77,J78)</f>
        <v>#DIV/0!</v>
      </c>
      <c r="AH78" s="4" t="e">
        <f aca="false">AVERAGE(K74,K77,K78)</f>
        <v>#DIV/0!</v>
      </c>
    </row>
    <row r="79" customFormat="false" ht="12.75" hidden="false" customHeight="false" outlineLevel="0" collapsed="false">
      <c r="AG79" s="4" t="e">
        <f aca="false">AVERAGE(J75,J78,J79)</f>
        <v>#DIV/0!</v>
      </c>
      <c r="AH79" s="4" t="e">
        <f aca="false">AVERAGE(K75,K78,K79)</f>
        <v>#DIV/0!</v>
      </c>
    </row>
    <row r="80" customFormat="false" ht="12.75" hidden="false" customHeight="false" outlineLevel="0" collapsed="false">
      <c r="AG80" s="4" t="e">
        <f aca="false">AVERAGE(J76,J79,J80)</f>
        <v>#DIV/0!</v>
      </c>
      <c r="AH80" s="4" t="e">
        <f aca="false">AVERAGE(K76,K79,K80)</f>
        <v>#DIV/0!</v>
      </c>
    </row>
    <row r="81" customFormat="false" ht="12.75" hidden="false" customHeight="false" outlineLevel="0" collapsed="false">
      <c r="AG81" s="4" t="e">
        <f aca="false">AVERAGE(J77,J80,J81)</f>
        <v>#DIV/0!</v>
      </c>
      <c r="AH81" s="4" t="e">
        <f aca="false">AVERAGE(K77,K80,K81)</f>
        <v>#DIV/0!</v>
      </c>
    </row>
    <row r="82" customFormat="false" ht="12.75" hidden="false" customHeight="false" outlineLevel="0" collapsed="false">
      <c r="AG82" s="4" t="e">
        <f aca="false">AVERAGE(J78,J81,J82)</f>
        <v>#DIV/0!</v>
      </c>
      <c r="AH82" s="4" t="e">
        <f aca="false">AVERAGE(K78,K81,K82)</f>
        <v>#DIV/0!</v>
      </c>
    </row>
    <row r="83" customFormat="false" ht="12.75" hidden="false" customHeight="false" outlineLevel="0" collapsed="false">
      <c r="AG83" s="4" t="e">
        <f aca="false">AVERAGE(J79,J82,J83)</f>
        <v>#DIV/0!</v>
      </c>
      <c r="AH83" s="4" t="e">
        <f aca="false">AVERAGE(K79,K82,K83)</f>
        <v>#DIV/0!</v>
      </c>
    </row>
    <row r="84" customFormat="false" ht="12.75" hidden="false" customHeight="false" outlineLevel="0" collapsed="false">
      <c r="AG84" s="4" t="e">
        <f aca="false">AVERAGE(J80,J83,J84)</f>
        <v>#DIV/0!</v>
      </c>
      <c r="AH84" s="4" t="e">
        <f aca="false">AVERAGE(K80,K83,K84)</f>
        <v>#DIV/0!</v>
      </c>
    </row>
    <row r="85" customFormat="false" ht="12.75" hidden="false" customHeight="false" outlineLevel="0" collapsed="false">
      <c r="AG85" s="4" t="e">
        <f aca="false">AVERAGE(J81,J84,J85)</f>
        <v>#DIV/0!</v>
      </c>
      <c r="AH85" s="4" t="e">
        <f aca="false">AVERAGE(K81,K84,K85)</f>
        <v>#DIV/0!</v>
      </c>
    </row>
    <row r="86" customFormat="false" ht="12.75" hidden="false" customHeight="false" outlineLevel="0" collapsed="false">
      <c r="AG86" s="4" t="e">
        <f aca="false">AVERAGE(J82,J85,J86)</f>
        <v>#DIV/0!</v>
      </c>
      <c r="AH86" s="4" t="e">
        <f aca="false">AVERAGE(K82,K85,K86)</f>
        <v>#DIV/0!</v>
      </c>
    </row>
    <row r="87" customFormat="false" ht="12.75" hidden="false" customHeight="false" outlineLevel="0" collapsed="false">
      <c r="AG87" s="4" t="e">
        <f aca="false">AVERAGE(J83,J86,J87)</f>
        <v>#DIV/0!</v>
      </c>
      <c r="AH87" s="4" t="e">
        <f aca="false">AVERAGE(K83,K86,K87)</f>
        <v>#DIV/0!</v>
      </c>
    </row>
    <row r="88" customFormat="false" ht="12.75" hidden="false" customHeight="false" outlineLevel="0" collapsed="false">
      <c r="AG88" s="4" t="e">
        <f aca="false">AVERAGE(J84,J87,J88)</f>
        <v>#DIV/0!</v>
      </c>
      <c r="AH88" s="4" t="e">
        <f aca="false">AVERAGE(K84,K87,K88)</f>
        <v>#DIV/0!</v>
      </c>
    </row>
    <row r="89" customFormat="false" ht="12.75" hidden="false" customHeight="false" outlineLevel="0" collapsed="false">
      <c r="AG89" s="4" t="e">
        <f aca="false">AVERAGE(J85,J88,J89)</f>
        <v>#DIV/0!</v>
      </c>
      <c r="AH89" s="4" t="e">
        <f aca="false">AVERAGE(K85,K88,K89)</f>
        <v>#DIV/0!</v>
      </c>
    </row>
    <row r="90" customFormat="false" ht="12.75" hidden="false" customHeight="false" outlineLevel="0" collapsed="false">
      <c r="AG90" s="4" t="e">
        <f aca="false">AVERAGE(J86,J89,J90)</f>
        <v>#DIV/0!</v>
      </c>
      <c r="AH90" s="4" t="e">
        <f aca="false">AVERAGE(K86,K89,K90)</f>
        <v>#DIV/0!</v>
      </c>
    </row>
    <row r="91" customFormat="false" ht="12.75" hidden="false" customHeight="false" outlineLevel="0" collapsed="false">
      <c r="AG91" s="4" t="e">
        <f aca="false">AVERAGE(J87,J90,J91)</f>
        <v>#DIV/0!</v>
      </c>
      <c r="AH91" s="4" t="e">
        <f aca="false">AVERAGE(K87,K90,K91)</f>
        <v>#DIV/0!</v>
      </c>
    </row>
    <row r="92" customFormat="false" ht="12.75" hidden="false" customHeight="false" outlineLevel="0" collapsed="false">
      <c r="AG92" s="4" t="e">
        <f aca="false">AVERAGE(J88,J91,J92)</f>
        <v>#DIV/0!</v>
      </c>
      <c r="AH92" s="4" t="e">
        <f aca="false">AVERAGE(K88,K91,K92)</f>
        <v>#DIV/0!</v>
      </c>
    </row>
    <row r="93" customFormat="false" ht="12.75" hidden="false" customHeight="false" outlineLevel="0" collapsed="false">
      <c r="AG93" s="4" t="e">
        <f aca="false">AVERAGE(J89,J92,J93)</f>
        <v>#DIV/0!</v>
      </c>
      <c r="AH93" s="4" t="e">
        <f aca="false">AVERAGE(K89,K92,K93)</f>
        <v>#DIV/0!</v>
      </c>
    </row>
    <row r="94" customFormat="false" ht="12.75" hidden="false" customHeight="false" outlineLevel="0" collapsed="false">
      <c r="AG94" s="4" t="e">
        <f aca="false">AVERAGE(J90,J93,J94)</f>
        <v>#DIV/0!</v>
      </c>
      <c r="AH94" s="4" t="e">
        <f aca="false">AVERAGE(K90,K93,K94)</f>
        <v>#DIV/0!</v>
      </c>
    </row>
    <row r="95" customFormat="false" ht="12.75" hidden="false" customHeight="false" outlineLevel="0" collapsed="false">
      <c r="AG95" s="4" t="e">
        <f aca="false">AVERAGE(J91,J94,J95)</f>
        <v>#DIV/0!</v>
      </c>
      <c r="AH95" s="4" t="e">
        <f aca="false">AVERAGE(K91,K94,K95)</f>
        <v>#DIV/0!</v>
      </c>
    </row>
    <row r="96" customFormat="false" ht="12.75" hidden="false" customHeight="false" outlineLevel="0" collapsed="false">
      <c r="AG96" s="4" t="e">
        <f aca="false">AVERAGE(J92,J95,J96)</f>
        <v>#DIV/0!</v>
      </c>
      <c r="AH96" s="4" t="e">
        <f aca="false">AVERAGE(K92,K95,K96)</f>
        <v>#DIV/0!</v>
      </c>
    </row>
    <row r="97" customFormat="false" ht="12.75" hidden="false" customHeight="false" outlineLevel="0" collapsed="false">
      <c r="AG97" s="4" t="e">
        <f aca="false">AVERAGE(J93,J96,J97)</f>
        <v>#DIV/0!</v>
      </c>
      <c r="AH97" s="4" t="e">
        <f aca="false">AVERAGE(K93,K96,K9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2:42:54Z</dcterms:created>
  <dc:creator>Irene</dc:creator>
  <dc:description/>
  <dc:language>en-US</dc:language>
  <cp:lastModifiedBy>Dmyeaman</cp:lastModifiedBy>
  <cp:lastPrinted>2005-12-16T18:33:59Z</cp:lastPrinted>
  <dcterms:modified xsi:type="dcterms:W3CDTF">2006-02-09T16:56:04Z</dcterms:modified>
  <cp:revision>0</cp:revision>
  <dc:subject/>
  <dc:title/>
</cp:coreProperties>
</file>