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Start Count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/Year</t>
  </si>
  <si>
    <t xml:space="preserve">1201</t>
  </si>
  <si>
    <t xml:space="preserve">Seasoned</t>
  </si>
  <si>
    <t xml:space="preserve">JTM</t>
  </si>
  <si>
    <t xml:space="preserve">Branch Total New</t>
  </si>
  <si>
    <t xml:space="preserve">Edgebrook</t>
  </si>
  <si>
    <t xml:space="preserve">Evanston</t>
  </si>
  <si>
    <t xml:space="preserve">Northbrook</t>
  </si>
  <si>
    <t xml:space="preserve">Winnetka</t>
  </si>
  <si>
    <t xml:space="preserve">Highland Park</t>
  </si>
  <si>
    <t xml:space="preserve">Libertyville</t>
  </si>
  <si>
    <t xml:space="preserve"> </t>
  </si>
  <si>
    <t xml:space="preserve">Printers Row</t>
  </si>
  <si>
    <t xml:space="preserve">Starting Branch Total</t>
  </si>
  <si>
    <t xml:space="preserve">Total Seasoned</t>
  </si>
  <si>
    <t xml:space="preserve">Total JTM</t>
  </si>
  <si>
    <t xml:space="preserve">Total All</t>
  </si>
  <si>
    <t xml:space="preserve">Starting Agent Count*</t>
  </si>
  <si>
    <t xml:space="preserve">Agents Leaving</t>
  </si>
  <si>
    <t xml:space="preserve">Net Agent Count</t>
  </si>
  <si>
    <t xml:space="preserve">Net Change</t>
  </si>
  <si>
    <t xml:space="preserve">Cum Net Change</t>
  </si>
  <si>
    <t xml:space="preserve">* Without Hinsdale</t>
  </si>
  <si>
    <t xml:space="preserve">Total</t>
  </si>
  <si>
    <t xml:space="preserve">Chicago</t>
  </si>
  <si>
    <t xml:space="preserve">NorthShore</t>
  </si>
  <si>
    <t xml:space="preserve">Graduated</t>
  </si>
  <si>
    <t xml:space="preserve">Dropped</t>
  </si>
  <si>
    <t xml:space="preserve">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.0_);[RED]\(0.0\)"/>
    <numFmt numFmtId="171" formatCode="0.00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false" hidden="false" outlineLevel="0" max="2" min="2" style="2" width="9.14"/>
    <col collapsed="false" customWidth="true" hidden="false" outlineLevel="0" max="15" min="3" style="2" width="5.56"/>
    <col collapsed="false" customWidth="false" hidden="false" outlineLevel="0" max="16" min="16" style="3" width="9.14"/>
    <col collapsed="false" customWidth="true" hidden="false" outlineLevel="0" max="17" min="17" style="2" width="15.56"/>
    <col collapsed="false" customWidth="false" hidden="false" outlineLevel="0" max="257" min="18" style="2" width="9.14"/>
  </cols>
  <sheetData>
    <row r="1" s="1" customFormat="true" ht="11.2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</v>
      </c>
      <c r="P1" s="6" t="s">
        <v>13</v>
      </c>
    </row>
    <row r="2" customFormat="false" ht="11.25" hidden="false" customHeight="false" outlineLevel="0" collapsed="false">
      <c r="A2" s="7" t="s">
        <v>14</v>
      </c>
      <c r="B2" s="8" t="n">
        <v>68</v>
      </c>
      <c r="C2" s="9" t="n">
        <f aca="false">B2+((C3/C$34)*C3)+((C4/C$35)*C$50)</f>
        <v>69.7333333333333</v>
      </c>
      <c r="D2" s="9" t="n">
        <f aca="false">C2+((D3/D$34)*D3)+((D4/D$35)*D$50)</f>
        <v>71.4666666666667</v>
      </c>
      <c r="E2" s="9" t="n">
        <f aca="false">D2+((E3/E$34)*E3)+((E4/E$35)*E$50)</f>
        <v>73.2</v>
      </c>
      <c r="F2" s="9" t="n">
        <f aca="false">E2+((F3/F$34)*F3)+((F4/F$35)*F$50)</f>
        <v>75.2333333333333</v>
      </c>
      <c r="G2" s="9" t="n">
        <f aca="false">F2+((G3/G$34)*G3)+((G4/G$35)*G$50)</f>
        <v>77.2666666666667</v>
      </c>
      <c r="H2" s="9" t="n">
        <f aca="false">G2+((H3/H$34)*H3)+((H4/H$35)*H$50)</f>
        <v>79.6</v>
      </c>
      <c r="I2" s="9" t="n">
        <f aca="false">H2+((I3/I$34)*I3)+((I4/I$35)*I$50)</f>
        <v>81.9333333333333</v>
      </c>
      <c r="J2" s="9" t="n">
        <f aca="false">I2+((J3/J$34)*J3)+((J4/J$35)*J$50)</f>
        <v>84.8666666666667</v>
      </c>
      <c r="K2" s="9" t="n">
        <f aca="false">J2+((K3/K$34)*K3)+((K4/K$35)*K$50)</f>
        <v>87.8</v>
      </c>
      <c r="L2" s="9" t="n">
        <f aca="false">K2+((L3/L$34)*L3)+((L4/L$35)*L$50)</f>
        <v>90.7333333333333</v>
      </c>
      <c r="M2" s="9" t="n">
        <f aca="false">L2+((M3/M$34)*M3)+((M4/M$35)*M$50)</f>
        <v>93.6666666666667</v>
      </c>
      <c r="N2" s="9" t="n">
        <f aca="false">M2+((N3/N$34)*N3)+((N4/N$35)*N$50)</f>
        <v>96.9</v>
      </c>
      <c r="O2" s="9" t="n">
        <f aca="false">N2+((O3/O$34)*O3)+((O4/O$35)*O$50)</f>
        <v>100.133333333333</v>
      </c>
      <c r="P2" s="10" t="n">
        <f aca="false">O2</f>
        <v>100.133333333333</v>
      </c>
    </row>
    <row r="3" customFormat="false" ht="11.25" hidden="false" customHeight="false" outlineLevel="0" collapsed="false">
      <c r="A3" s="11" t="s">
        <v>15</v>
      </c>
      <c r="B3" s="12"/>
      <c r="C3" s="13" t="n">
        <v>2</v>
      </c>
      <c r="D3" s="13" t="n">
        <f aca="false">C3</f>
        <v>2</v>
      </c>
      <c r="E3" s="13" t="n">
        <f aca="false">D3</f>
        <v>2</v>
      </c>
      <c r="F3" s="13" t="n">
        <f aca="false">E3</f>
        <v>2</v>
      </c>
      <c r="G3" s="13" t="n">
        <f aca="false">F3</f>
        <v>2</v>
      </c>
      <c r="H3" s="13" t="n">
        <f aca="false">G3</f>
        <v>2</v>
      </c>
      <c r="I3" s="13" t="n">
        <f aca="false">H3</f>
        <v>2</v>
      </c>
      <c r="J3" s="13" t="n">
        <f aca="false">I3</f>
        <v>2</v>
      </c>
      <c r="K3" s="13" t="n">
        <f aca="false">J3</f>
        <v>2</v>
      </c>
      <c r="L3" s="13" t="n">
        <f aca="false">K3</f>
        <v>2</v>
      </c>
      <c r="M3" s="13" t="n">
        <f aca="false">L3</f>
        <v>2</v>
      </c>
      <c r="N3" s="13" t="n">
        <f aca="false">M3</f>
        <v>2</v>
      </c>
      <c r="O3" s="13" t="n">
        <f aca="false">N3</f>
        <v>2</v>
      </c>
      <c r="P3" s="14" t="n">
        <f aca="false">SUM(C3:O3)</f>
        <v>26</v>
      </c>
    </row>
    <row r="4" customFormat="false" ht="11.25" hidden="false" customHeight="false" outlineLevel="0" collapsed="false">
      <c r="A4" s="15" t="s">
        <v>16</v>
      </c>
      <c r="B4" s="16"/>
      <c r="C4" s="17" t="n">
        <v>6</v>
      </c>
      <c r="D4" s="17" t="n">
        <f aca="false">C4</f>
        <v>6</v>
      </c>
      <c r="E4" s="17" t="n">
        <f aca="false">D4</f>
        <v>6</v>
      </c>
      <c r="F4" s="17" t="n">
        <f aca="false">E4</f>
        <v>6</v>
      </c>
      <c r="G4" s="17" t="n">
        <f aca="false">F4</f>
        <v>6</v>
      </c>
      <c r="H4" s="17" t="n">
        <f aca="false">G4</f>
        <v>6</v>
      </c>
      <c r="I4" s="17" t="n">
        <f aca="false">H4</f>
        <v>6</v>
      </c>
      <c r="J4" s="17" t="n">
        <f aca="false">I4</f>
        <v>6</v>
      </c>
      <c r="K4" s="17" t="n">
        <f aca="false">J4</f>
        <v>6</v>
      </c>
      <c r="L4" s="17" t="n">
        <f aca="false">K4</f>
        <v>6</v>
      </c>
      <c r="M4" s="17" t="n">
        <f aca="false">L4</f>
        <v>6</v>
      </c>
      <c r="N4" s="17" t="n">
        <f aca="false">M4</f>
        <v>6</v>
      </c>
      <c r="O4" s="17" t="n">
        <f aca="false">N4</f>
        <v>6</v>
      </c>
      <c r="P4" s="18" t="n">
        <f aca="false">SUM(C4:O4)</f>
        <v>78</v>
      </c>
    </row>
    <row r="5" customFormat="false" ht="11.25" hidden="false" customHeight="false" outlineLevel="0" collapsed="false">
      <c r="A5" s="19" t="s">
        <v>17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n">
        <f aca="false">SUM(P3:P4)</f>
        <v>104</v>
      </c>
    </row>
    <row r="6" customFormat="false" ht="11.25" hidden="false" customHeight="false" outlineLevel="0" collapsed="false">
      <c r="A6" s="7" t="s">
        <v>18</v>
      </c>
      <c r="B6" s="8" t="n">
        <v>28</v>
      </c>
      <c r="C6" s="9" t="n">
        <f aca="false">B6+((C7/C$34)*C7)+((C8/C$35)*C$50)</f>
        <v>28.2333333333333</v>
      </c>
      <c r="D6" s="9" t="n">
        <f aca="false">C6+((D7/D$34)*D7)+((D8/D$35)*D$50)</f>
        <v>28.4666666666667</v>
      </c>
      <c r="E6" s="9" t="n">
        <f aca="false">D6+((E7/E$34)*E7)+((E8/E$35)*E$50)</f>
        <v>28.7</v>
      </c>
      <c r="F6" s="9" t="n">
        <f aca="false">E6+((F7/F$34)*F7)+((F8/F$35)*F$50)</f>
        <v>28.9833333333333</v>
      </c>
      <c r="G6" s="9" t="n">
        <f aca="false">F6+((G7/G$34)*G7)+((G8/G$35)*G$50)</f>
        <v>29.2666666666667</v>
      </c>
      <c r="H6" s="9" t="n">
        <f aca="false">G6+((H7/H$34)*H7)+((H8/H$35)*H$50)</f>
        <v>29.6</v>
      </c>
      <c r="I6" s="9" t="n">
        <f aca="false">H6+((I7/I$34)*I7)+((I8/I$35)*I$50)</f>
        <v>29.9333333333333</v>
      </c>
      <c r="J6" s="9" t="n">
        <f aca="false">I6+((J7/J$34)*J7)+((J8/J$35)*J$50)</f>
        <v>30.3666666666667</v>
      </c>
      <c r="K6" s="9" t="n">
        <f aca="false">J6+((K7/K$34)*K7)+((K8/K$35)*K$50)</f>
        <v>30.8</v>
      </c>
      <c r="L6" s="9" t="n">
        <f aca="false">K6+((L7/L$34)*L7)+((L8/L$35)*L$50)</f>
        <v>31.2333333333333</v>
      </c>
      <c r="M6" s="9" t="n">
        <f aca="false">L6+((M7/M$34)*M7)+((M8/M$35)*M$50)</f>
        <v>31.6666666666667</v>
      </c>
      <c r="N6" s="9" t="n">
        <f aca="false">M6+((N7/N$34)*N7)+((N8/N$35)*N$50)</f>
        <v>32.15</v>
      </c>
      <c r="O6" s="9" t="n">
        <f aca="false">N6+((O7/O$34)*O7)+((O8/O$35)*O$50)</f>
        <v>32.6333333333334</v>
      </c>
      <c r="P6" s="10" t="n">
        <f aca="false">O6</f>
        <v>32.6333333333334</v>
      </c>
    </row>
    <row r="7" customFormat="false" ht="11.25" hidden="false" customHeight="false" outlineLevel="0" collapsed="false">
      <c r="A7" s="11" t="s">
        <v>15</v>
      </c>
      <c r="B7" s="12"/>
      <c r="C7" s="13" t="n">
        <v>0.5</v>
      </c>
      <c r="D7" s="13" t="n">
        <f aca="false">C7</f>
        <v>0.5</v>
      </c>
      <c r="E7" s="13" t="n">
        <f aca="false">D7</f>
        <v>0.5</v>
      </c>
      <c r="F7" s="13" t="n">
        <f aca="false">E7</f>
        <v>0.5</v>
      </c>
      <c r="G7" s="13" t="n">
        <f aca="false">F7</f>
        <v>0.5</v>
      </c>
      <c r="H7" s="13" t="n">
        <f aca="false">G7</f>
        <v>0.5</v>
      </c>
      <c r="I7" s="13" t="n">
        <f aca="false">H7</f>
        <v>0.5</v>
      </c>
      <c r="J7" s="13" t="n">
        <f aca="false">I7</f>
        <v>0.5</v>
      </c>
      <c r="K7" s="13" t="n">
        <f aca="false">J7</f>
        <v>0.5</v>
      </c>
      <c r="L7" s="13" t="n">
        <f aca="false">K7</f>
        <v>0.5</v>
      </c>
      <c r="M7" s="13" t="n">
        <f aca="false">L7</f>
        <v>0.5</v>
      </c>
      <c r="N7" s="13" t="n">
        <f aca="false">M7</f>
        <v>0.5</v>
      </c>
      <c r="O7" s="13" t="n">
        <f aca="false">N7</f>
        <v>0.5</v>
      </c>
      <c r="P7" s="14" t="n">
        <f aca="false">SUM(C7:O7)</f>
        <v>6.5</v>
      </c>
    </row>
    <row r="8" customFormat="false" ht="11.25" hidden="false" customHeight="false" outlineLevel="0" collapsed="false">
      <c r="A8" s="11" t="s">
        <v>16</v>
      </c>
      <c r="B8" s="12"/>
      <c r="C8" s="13" t="n">
        <v>1</v>
      </c>
      <c r="D8" s="13" t="n">
        <f aca="false">C8</f>
        <v>1</v>
      </c>
      <c r="E8" s="13" t="n">
        <f aca="false">D8</f>
        <v>1</v>
      </c>
      <c r="F8" s="13" t="n">
        <f aca="false">E8</f>
        <v>1</v>
      </c>
      <c r="G8" s="13" t="n">
        <f aca="false">F8</f>
        <v>1</v>
      </c>
      <c r="H8" s="13" t="n">
        <f aca="false">G8</f>
        <v>1</v>
      </c>
      <c r="I8" s="13" t="n">
        <f aca="false">H8</f>
        <v>1</v>
      </c>
      <c r="J8" s="13" t="n">
        <f aca="false">I8</f>
        <v>1</v>
      </c>
      <c r="K8" s="13" t="n">
        <f aca="false">J8</f>
        <v>1</v>
      </c>
      <c r="L8" s="13" t="n">
        <f aca="false">K8</f>
        <v>1</v>
      </c>
      <c r="M8" s="13" t="n">
        <f aca="false">L8</f>
        <v>1</v>
      </c>
      <c r="N8" s="13" t="n">
        <f aca="false">M8</f>
        <v>1</v>
      </c>
      <c r="O8" s="13" t="n">
        <f aca="false">N8</f>
        <v>1</v>
      </c>
      <c r="P8" s="18" t="n">
        <f aca="false">SUM(C8:O8)</f>
        <v>13</v>
      </c>
    </row>
    <row r="9" customFormat="false" ht="11.25" hidden="false" customHeight="false" outlineLevel="0" collapsed="false">
      <c r="A9" s="19" t="s">
        <v>17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 t="n">
        <f aca="false">SUM(P7:P8)</f>
        <v>19.5</v>
      </c>
    </row>
    <row r="10" customFormat="false" ht="11.25" hidden="false" customHeight="false" outlineLevel="0" collapsed="false">
      <c r="A10" s="7" t="s">
        <v>19</v>
      </c>
      <c r="B10" s="8" t="n">
        <v>30</v>
      </c>
      <c r="C10" s="9" t="n">
        <f aca="false">B10+((C11/C$34)*C11)+((C12/C$35)*C$50)</f>
        <v>30.2333333333333</v>
      </c>
      <c r="D10" s="9" t="n">
        <f aca="false">C10+((D11/D$34)*D11)+((D12/D$35)*D$50)</f>
        <v>30.4666666666667</v>
      </c>
      <c r="E10" s="9" t="n">
        <f aca="false">D10+((E11/E$34)*E11)+((E12/E$35)*E$50)</f>
        <v>30.7</v>
      </c>
      <c r="F10" s="9" t="n">
        <f aca="false">E10+((F11/F$34)*F11)+((F12/F$35)*F$50)</f>
        <v>30.9833333333333</v>
      </c>
      <c r="G10" s="9" t="n">
        <f aca="false">F10+((G11/G$34)*G11)+((G12/G$35)*G$50)</f>
        <v>31.2666666666667</v>
      </c>
      <c r="H10" s="9" t="n">
        <f aca="false">G10+((H11/H$34)*H11)+((H12/H$35)*H$50)</f>
        <v>31.6</v>
      </c>
      <c r="I10" s="9" t="n">
        <f aca="false">H10+((I11/I$34)*I11)+((I12/I$35)*I$50)</f>
        <v>31.9333333333333</v>
      </c>
      <c r="J10" s="9" t="n">
        <f aca="false">I10+((J11/J$34)*J11)+((J12/J$35)*J$50)</f>
        <v>32.3666666666667</v>
      </c>
      <c r="K10" s="9" t="n">
        <f aca="false">J10+((K11/K$34)*K11)+((K12/K$35)*K$50)</f>
        <v>32.8</v>
      </c>
      <c r="L10" s="9" t="n">
        <f aca="false">K10+((L11/L$34)*L11)+((L12/L$35)*L$50)</f>
        <v>33.2333333333333</v>
      </c>
      <c r="M10" s="9" t="n">
        <f aca="false">L10+((M11/M$34)*M11)+((M12/M$35)*M$50)</f>
        <v>33.6666666666667</v>
      </c>
      <c r="N10" s="9" t="n">
        <f aca="false">M10+((N11/N$34)*N11)+((N12/N$35)*N$50)</f>
        <v>34.15</v>
      </c>
      <c r="O10" s="9" t="n">
        <f aca="false">N10+((O11/O$34)*O11)+((O12/O$35)*O$50)</f>
        <v>34.6333333333333</v>
      </c>
      <c r="P10" s="10" t="n">
        <f aca="false">O10</f>
        <v>34.6333333333333</v>
      </c>
    </row>
    <row r="11" customFormat="false" ht="11.25" hidden="false" customHeight="false" outlineLevel="0" collapsed="false">
      <c r="A11" s="11" t="s">
        <v>15</v>
      </c>
      <c r="B11" s="12"/>
      <c r="C11" s="13" t="n">
        <v>0.5</v>
      </c>
      <c r="D11" s="13" t="n">
        <f aca="false">C11</f>
        <v>0.5</v>
      </c>
      <c r="E11" s="13" t="n">
        <f aca="false">D11</f>
        <v>0.5</v>
      </c>
      <c r="F11" s="13" t="n">
        <f aca="false">E11</f>
        <v>0.5</v>
      </c>
      <c r="G11" s="13" t="n">
        <f aca="false">F11</f>
        <v>0.5</v>
      </c>
      <c r="H11" s="13" t="n">
        <f aca="false">G11</f>
        <v>0.5</v>
      </c>
      <c r="I11" s="13" t="n">
        <f aca="false">H11</f>
        <v>0.5</v>
      </c>
      <c r="J11" s="13" t="n">
        <f aca="false">I11</f>
        <v>0.5</v>
      </c>
      <c r="K11" s="13" t="n">
        <f aca="false">J11</f>
        <v>0.5</v>
      </c>
      <c r="L11" s="13" t="n">
        <f aca="false">K11</f>
        <v>0.5</v>
      </c>
      <c r="M11" s="13" t="n">
        <f aca="false">L11</f>
        <v>0.5</v>
      </c>
      <c r="N11" s="13" t="n">
        <f aca="false">M11</f>
        <v>0.5</v>
      </c>
      <c r="O11" s="13" t="n">
        <f aca="false">N11</f>
        <v>0.5</v>
      </c>
      <c r="P11" s="14" t="n">
        <f aca="false">SUM(C11:O11)</f>
        <v>6.5</v>
      </c>
    </row>
    <row r="12" customFormat="false" ht="11.25" hidden="false" customHeight="false" outlineLevel="0" collapsed="false">
      <c r="A12" s="11" t="s">
        <v>16</v>
      </c>
      <c r="B12" s="12"/>
      <c r="C12" s="13" t="n">
        <v>1</v>
      </c>
      <c r="D12" s="13" t="n">
        <f aca="false">C12</f>
        <v>1</v>
      </c>
      <c r="E12" s="13" t="n">
        <f aca="false">D12</f>
        <v>1</v>
      </c>
      <c r="F12" s="13" t="n">
        <f aca="false">E12</f>
        <v>1</v>
      </c>
      <c r="G12" s="13" t="n">
        <f aca="false">F12</f>
        <v>1</v>
      </c>
      <c r="H12" s="13" t="n">
        <f aca="false">G12</f>
        <v>1</v>
      </c>
      <c r="I12" s="13" t="n">
        <f aca="false">H12</f>
        <v>1</v>
      </c>
      <c r="J12" s="13" t="n">
        <f aca="false">I12</f>
        <v>1</v>
      </c>
      <c r="K12" s="13" t="n">
        <f aca="false">J12</f>
        <v>1</v>
      </c>
      <c r="L12" s="13" t="n">
        <f aca="false">K12</f>
        <v>1</v>
      </c>
      <c r="M12" s="13" t="n">
        <f aca="false">L12</f>
        <v>1</v>
      </c>
      <c r="N12" s="13" t="n">
        <f aca="false">M12</f>
        <v>1</v>
      </c>
      <c r="O12" s="13" t="n">
        <f aca="false">N12</f>
        <v>1</v>
      </c>
      <c r="P12" s="18" t="n">
        <f aca="false">SUM(C12:O12)</f>
        <v>13</v>
      </c>
    </row>
    <row r="13" customFormat="false" ht="11.25" hidden="false" customHeight="false" outlineLevel="0" collapsed="false">
      <c r="A13" s="19" t="s">
        <v>17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 t="n">
        <f aca="false">SUM(P11:P12)</f>
        <v>19.5</v>
      </c>
    </row>
    <row r="14" customFormat="false" ht="11.25" hidden="false" customHeight="false" outlineLevel="0" collapsed="false">
      <c r="A14" s="7" t="s">
        <v>20</v>
      </c>
      <c r="B14" s="8" t="n">
        <v>33</v>
      </c>
      <c r="C14" s="9" t="n">
        <f aca="false">B14+((C15/C$34)*C15)+((C16/C$35)*C$50)</f>
        <v>33.1333333333333</v>
      </c>
      <c r="D14" s="9" t="n">
        <f aca="false">C14+((D15/D$34)*D15)+((D16/D$35)*D$50)</f>
        <v>33.2666666666667</v>
      </c>
      <c r="E14" s="9" t="n">
        <f aca="false">D14+((E15/E$34)*E15)+((E16/E$35)*E$50)</f>
        <v>33.4</v>
      </c>
      <c r="F14" s="9" t="n">
        <f aca="false">E14+((F15/F$34)*F15)+((F16/F$35)*F$50)</f>
        <v>33.5583333333333</v>
      </c>
      <c r="G14" s="9" t="n">
        <f aca="false">F14+((G15/G$34)*G15)+((G16/G$35)*G$50)</f>
        <v>33.7166666666667</v>
      </c>
      <c r="H14" s="9" t="n">
        <f aca="false">G14+((H15/H$34)*H15)+((H16/H$35)*H$50)</f>
        <v>33.9</v>
      </c>
      <c r="I14" s="9" t="n">
        <f aca="false">H14+((I15/I$34)*I15)+((I16/I$35)*I$50)</f>
        <v>34.0833333333333</v>
      </c>
      <c r="J14" s="9" t="n">
        <f aca="false">I14+((J15/J$34)*J15)+((J16/J$35)*J$50)</f>
        <v>34.3166666666667</v>
      </c>
      <c r="K14" s="9" t="n">
        <f aca="false">J14+((K15/K$34)*K15)+((K16/K$35)*K$50)</f>
        <v>34.55</v>
      </c>
      <c r="L14" s="9" t="n">
        <f aca="false">K14+((L15/L$34)*L15)+((L16/L$35)*L$50)</f>
        <v>34.7833333333333</v>
      </c>
      <c r="M14" s="9" t="n">
        <f aca="false">L14+((M15/M$34)*M15)+((M16/M$35)*M$50)</f>
        <v>35.0166666666667</v>
      </c>
      <c r="N14" s="9" t="n">
        <f aca="false">M14+((N15/N$34)*N15)+((N16/N$35)*N$50)</f>
        <v>35.275</v>
      </c>
      <c r="O14" s="9" t="n">
        <f aca="false">N14+((O15/O$34)*O15)+((O16/O$35)*O$50)</f>
        <v>35.5333333333333</v>
      </c>
      <c r="P14" s="10" t="n">
        <f aca="false">O14</f>
        <v>35.5333333333333</v>
      </c>
    </row>
    <row r="15" customFormat="false" ht="11.25" hidden="false" customHeight="false" outlineLevel="0" collapsed="false">
      <c r="A15" s="11" t="s">
        <v>15</v>
      </c>
      <c r="B15" s="12"/>
      <c r="C15" s="13" t="n">
        <v>0.5</v>
      </c>
      <c r="D15" s="13" t="n">
        <f aca="false">C15</f>
        <v>0.5</v>
      </c>
      <c r="E15" s="13" t="n">
        <f aca="false">D15</f>
        <v>0.5</v>
      </c>
      <c r="F15" s="13" t="n">
        <f aca="false">E15</f>
        <v>0.5</v>
      </c>
      <c r="G15" s="13" t="n">
        <f aca="false">F15</f>
        <v>0.5</v>
      </c>
      <c r="H15" s="13" t="n">
        <f aca="false">G15</f>
        <v>0.5</v>
      </c>
      <c r="I15" s="13" t="n">
        <f aca="false">H15</f>
        <v>0.5</v>
      </c>
      <c r="J15" s="13" t="n">
        <f aca="false">I15</f>
        <v>0.5</v>
      </c>
      <c r="K15" s="13" t="n">
        <f aca="false">J15</f>
        <v>0.5</v>
      </c>
      <c r="L15" s="13" t="n">
        <f aca="false">K15</f>
        <v>0.5</v>
      </c>
      <c r="M15" s="13" t="n">
        <f aca="false">L15</f>
        <v>0.5</v>
      </c>
      <c r="N15" s="13" t="n">
        <f aca="false">M15</f>
        <v>0.5</v>
      </c>
      <c r="O15" s="13" t="n">
        <f aca="false">N15</f>
        <v>0.5</v>
      </c>
      <c r="P15" s="14" t="n">
        <f aca="false">SUM(C15:O15)</f>
        <v>6.5</v>
      </c>
    </row>
    <row r="16" customFormat="false" ht="11.25" hidden="false" customHeight="false" outlineLevel="0" collapsed="false">
      <c r="A16" s="11" t="s">
        <v>16</v>
      </c>
      <c r="B16" s="12"/>
      <c r="C16" s="13" t="n">
        <v>0.5</v>
      </c>
      <c r="D16" s="13" t="n">
        <f aca="false">C16</f>
        <v>0.5</v>
      </c>
      <c r="E16" s="13" t="n">
        <f aca="false">D16</f>
        <v>0.5</v>
      </c>
      <c r="F16" s="13" t="n">
        <f aca="false">E16</f>
        <v>0.5</v>
      </c>
      <c r="G16" s="13" t="n">
        <f aca="false">F16</f>
        <v>0.5</v>
      </c>
      <c r="H16" s="13" t="n">
        <f aca="false">G16</f>
        <v>0.5</v>
      </c>
      <c r="I16" s="13" t="n">
        <f aca="false">H16</f>
        <v>0.5</v>
      </c>
      <c r="J16" s="13" t="n">
        <f aca="false">I16</f>
        <v>0.5</v>
      </c>
      <c r="K16" s="13" t="n">
        <f aca="false">J16</f>
        <v>0.5</v>
      </c>
      <c r="L16" s="13" t="n">
        <f aca="false">K16</f>
        <v>0.5</v>
      </c>
      <c r="M16" s="13" t="n">
        <f aca="false">L16</f>
        <v>0.5</v>
      </c>
      <c r="N16" s="13" t="n">
        <f aca="false">M16</f>
        <v>0.5</v>
      </c>
      <c r="O16" s="13" t="n">
        <f aca="false">N16</f>
        <v>0.5</v>
      </c>
      <c r="P16" s="18" t="n">
        <f aca="false">SUM(C16:O16)</f>
        <v>6.5</v>
      </c>
    </row>
    <row r="17" customFormat="false" ht="11.25" hidden="false" customHeight="false" outlineLevel="0" collapsed="false">
      <c r="A17" s="19" t="s">
        <v>17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 t="n">
        <f aca="false">SUM(P15:P16)</f>
        <v>13</v>
      </c>
    </row>
    <row r="18" customFormat="false" ht="11.25" hidden="false" customHeight="false" outlineLevel="0" collapsed="false">
      <c r="A18" s="7" t="s">
        <v>21</v>
      </c>
      <c r="B18" s="8" t="n">
        <v>24</v>
      </c>
      <c r="C18" s="9" t="n">
        <f aca="false">B18+((C19/C$34)*C19)+((C20/C$35)*C$50)</f>
        <v>24.1833333333333</v>
      </c>
      <c r="D18" s="9" t="n">
        <f aca="false">C18+((D19/D$34)*D19)+((D20/D$35)*D$50)</f>
        <v>24.3666666666667</v>
      </c>
      <c r="E18" s="9" t="n">
        <f aca="false">D18+((E19/E$34)*E19)+((E20/E$35)*E$50)</f>
        <v>24.55</v>
      </c>
      <c r="F18" s="9" t="n">
        <f aca="false">E18+((F19/F$34)*F19)+((F20/F$35)*F$50)</f>
        <v>24.7708333333333</v>
      </c>
      <c r="G18" s="9" t="n">
        <f aca="false">F18+((G19/G$34)*G19)+((G20/G$35)*G$50)</f>
        <v>24.9916666666667</v>
      </c>
      <c r="H18" s="9" t="n">
        <f aca="false">G18+((H19/H$34)*H19)+((H20/H$35)*H$50)</f>
        <v>25.25</v>
      </c>
      <c r="I18" s="9" t="n">
        <f aca="false">H18+((I19/I$34)*I19)+((I20/I$35)*I$50)</f>
        <v>25.5083333333333</v>
      </c>
      <c r="J18" s="9" t="n">
        <f aca="false">I18+((J19/J$34)*J19)+((J20/J$35)*J$50)</f>
        <v>25.8416666666667</v>
      </c>
      <c r="K18" s="9" t="n">
        <f aca="false">J18+((K19/K$34)*K19)+((K20/K$35)*K$50)</f>
        <v>26.175</v>
      </c>
      <c r="L18" s="9" t="n">
        <f aca="false">K18+((L19/L$34)*L19)+((L20/L$35)*L$50)</f>
        <v>26.5083333333334</v>
      </c>
      <c r="M18" s="9" t="n">
        <f aca="false">L18+((M19/M$34)*M19)+((M20/M$35)*M$50)</f>
        <v>26.8416666666667</v>
      </c>
      <c r="N18" s="9" t="n">
        <f aca="false">M18+((N19/N$34)*N19)+((N20/N$35)*N$50)</f>
        <v>27.2125</v>
      </c>
      <c r="O18" s="9" t="n">
        <f aca="false">N18+((O19/O$34)*O19)+((O20/O$35)*O$50)</f>
        <v>27.5833333333334</v>
      </c>
      <c r="P18" s="10" t="n">
        <f aca="false">O18</f>
        <v>27.5833333333334</v>
      </c>
    </row>
    <row r="19" customFormat="false" ht="11.25" hidden="false" customHeight="false" outlineLevel="0" collapsed="false">
      <c r="A19" s="11" t="s">
        <v>15</v>
      </c>
      <c r="B19" s="12"/>
      <c r="C19" s="13" t="n">
        <v>0.5</v>
      </c>
      <c r="D19" s="13" t="n">
        <f aca="false">C19</f>
        <v>0.5</v>
      </c>
      <c r="E19" s="13" t="n">
        <f aca="false">D19</f>
        <v>0.5</v>
      </c>
      <c r="F19" s="13" t="n">
        <f aca="false">E19</f>
        <v>0.5</v>
      </c>
      <c r="G19" s="13" t="n">
        <f aca="false">F19</f>
        <v>0.5</v>
      </c>
      <c r="H19" s="13" t="n">
        <f aca="false">G19</f>
        <v>0.5</v>
      </c>
      <c r="I19" s="13" t="n">
        <f aca="false">H19</f>
        <v>0.5</v>
      </c>
      <c r="J19" s="13" t="n">
        <f aca="false">I19</f>
        <v>0.5</v>
      </c>
      <c r="K19" s="13" t="n">
        <f aca="false">J19</f>
        <v>0.5</v>
      </c>
      <c r="L19" s="13" t="n">
        <f aca="false">K19</f>
        <v>0.5</v>
      </c>
      <c r="M19" s="13" t="n">
        <f aca="false">L19</f>
        <v>0.5</v>
      </c>
      <c r="N19" s="13" t="n">
        <f aca="false">M19</f>
        <v>0.5</v>
      </c>
      <c r="O19" s="13" t="n">
        <f aca="false">N19</f>
        <v>0.5</v>
      </c>
      <c r="P19" s="14" t="n">
        <f aca="false">SUM(C19:O19)</f>
        <v>6.5</v>
      </c>
    </row>
    <row r="20" customFormat="false" ht="11.25" hidden="false" customHeight="false" outlineLevel="0" collapsed="false">
      <c r="A20" s="11" t="s">
        <v>16</v>
      </c>
      <c r="B20" s="12"/>
      <c r="C20" s="13" t="n">
        <v>0.75</v>
      </c>
      <c r="D20" s="13" t="n">
        <f aca="false">C20</f>
        <v>0.75</v>
      </c>
      <c r="E20" s="13" t="n">
        <f aca="false">D20</f>
        <v>0.75</v>
      </c>
      <c r="F20" s="13" t="n">
        <f aca="false">E20</f>
        <v>0.75</v>
      </c>
      <c r="G20" s="13" t="n">
        <f aca="false">F20</f>
        <v>0.75</v>
      </c>
      <c r="H20" s="13" t="n">
        <f aca="false">G20</f>
        <v>0.75</v>
      </c>
      <c r="I20" s="13" t="n">
        <f aca="false">H20</f>
        <v>0.75</v>
      </c>
      <c r="J20" s="13" t="n">
        <f aca="false">I20</f>
        <v>0.75</v>
      </c>
      <c r="K20" s="13" t="n">
        <f aca="false">J20</f>
        <v>0.75</v>
      </c>
      <c r="L20" s="13" t="n">
        <f aca="false">K20</f>
        <v>0.75</v>
      </c>
      <c r="M20" s="13" t="n">
        <f aca="false">L20</f>
        <v>0.75</v>
      </c>
      <c r="N20" s="13" t="n">
        <f aca="false">M20</f>
        <v>0.75</v>
      </c>
      <c r="O20" s="13" t="n">
        <f aca="false">N20</f>
        <v>0.75</v>
      </c>
      <c r="P20" s="18" t="n">
        <f aca="false">SUM(C20:O20)</f>
        <v>9.75</v>
      </c>
    </row>
    <row r="21" customFormat="false" ht="11.25" hidden="false" customHeight="false" outlineLevel="0" collapsed="false">
      <c r="A21" s="19" t="s">
        <v>17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3"/>
      <c r="P21" s="22" t="n">
        <f aca="false">SUM(P19:P20)</f>
        <v>16.25</v>
      </c>
    </row>
    <row r="22" customFormat="false" ht="11.25" hidden="false" customHeight="false" outlineLevel="0" collapsed="false">
      <c r="A22" s="7" t="s">
        <v>22</v>
      </c>
      <c r="B22" s="8" t="n">
        <v>23</v>
      </c>
      <c r="C22" s="9" t="n">
        <f aca="false">B22+((C23/C$34)*C23)+((C24/C$35)*C$50)</f>
        <v>23.4583333333333</v>
      </c>
      <c r="D22" s="9" t="n">
        <f aca="false">C22+((D23/D$34)*D23)+((D24/D$35)*D$50)</f>
        <v>23.9166666666667</v>
      </c>
      <c r="E22" s="9" t="n">
        <f aca="false">D22+((E23/E$34)*E23)+((E24/E$35)*E$50)</f>
        <v>24.375</v>
      </c>
      <c r="F22" s="9" t="n">
        <f aca="false">E22+((F23/F$34)*F23)+((F24/F$35)*F$50)</f>
        <v>24.8458333333333</v>
      </c>
      <c r="G22" s="9" t="n">
        <f aca="false">F22+((G23/G$34)*G23)+((G24/G$35)*G$50)</f>
        <v>25.3166666666667</v>
      </c>
      <c r="H22" s="9" t="n">
        <f aca="false">G22+((H23/H$34)*H23)+((H24/H$35)*H$50)</f>
        <v>25.8</v>
      </c>
      <c r="I22" s="9" t="n">
        <f aca="false">H22+((I23/I$34)*I23)+((I24/I$35)*I$50)</f>
        <v>26.2833333333333</v>
      </c>
      <c r="J22" s="9" t="n">
        <f aca="false">I22+((J23/J$34)*J23)+((J24/J$35)*J$50)</f>
        <v>26.7916666666667</v>
      </c>
      <c r="K22" s="9" t="n">
        <f aca="false">J22+((K23/K$34)*K23)+((K24/K$35)*K$50)</f>
        <v>27.3</v>
      </c>
      <c r="L22" s="9" t="n">
        <f aca="false">K22+((L23/L$34)*L23)+((L24/L$35)*L$50)</f>
        <v>27.8083333333334</v>
      </c>
      <c r="M22" s="9" t="n">
        <f aca="false">L22+((M23/M$34)*M23)+((M24/M$35)*M$50)</f>
        <v>28.3166666666667</v>
      </c>
      <c r="N22" s="9" t="n">
        <f aca="false">M22+((N23/N$34)*N23)+((N24/N$35)*N$50)</f>
        <v>28.8375</v>
      </c>
      <c r="O22" s="9" t="n">
        <f aca="false">N22+((O23/O$34)*O23)+((O24/O$35)*O$50)</f>
        <v>29.3583333333334</v>
      </c>
      <c r="P22" s="10" t="n">
        <f aca="false">O22</f>
        <v>29.3583333333334</v>
      </c>
    </row>
    <row r="23" customFormat="false" ht="11.25" hidden="false" customHeight="false" outlineLevel="0" collapsed="false">
      <c r="A23" s="11" t="s">
        <v>15</v>
      </c>
      <c r="B23" s="12"/>
      <c r="C23" s="13" t="n">
        <v>1.75</v>
      </c>
      <c r="D23" s="13" t="n">
        <f aca="false">C23</f>
        <v>1.75</v>
      </c>
      <c r="E23" s="13" t="n">
        <f aca="false">D23</f>
        <v>1.75</v>
      </c>
      <c r="F23" s="13" t="n">
        <f aca="false">E23</f>
        <v>1.75</v>
      </c>
      <c r="G23" s="13" t="n">
        <f aca="false">F23</f>
        <v>1.75</v>
      </c>
      <c r="H23" s="13" t="n">
        <f aca="false">G23</f>
        <v>1.75</v>
      </c>
      <c r="I23" s="13" t="n">
        <f aca="false">H23</f>
        <v>1.75</v>
      </c>
      <c r="J23" s="13" t="n">
        <f aca="false">I23</f>
        <v>1.75</v>
      </c>
      <c r="K23" s="13" t="n">
        <f aca="false">J23</f>
        <v>1.75</v>
      </c>
      <c r="L23" s="13" t="n">
        <f aca="false">K23</f>
        <v>1.75</v>
      </c>
      <c r="M23" s="13" t="n">
        <f aca="false">L23</f>
        <v>1.75</v>
      </c>
      <c r="N23" s="13" t="n">
        <f aca="false">M23</f>
        <v>1.75</v>
      </c>
      <c r="O23" s="13" t="n">
        <f aca="false">N23</f>
        <v>1.75</v>
      </c>
      <c r="P23" s="14" t="n">
        <f aca="false">SUM(C23:O23)</f>
        <v>22.75</v>
      </c>
    </row>
    <row r="24" customFormat="false" ht="11.25" hidden="false" customHeight="false" outlineLevel="0" collapsed="false">
      <c r="A24" s="11" t="s">
        <v>16</v>
      </c>
      <c r="B24" s="12"/>
      <c r="C24" s="13" t="n">
        <v>0.25</v>
      </c>
      <c r="D24" s="13" t="n">
        <f aca="false">C24</f>
        <v>0.25</v>
      </c>
      <c r="E24" s="13" t="n">
        <f aca="false">D24</f>
        <v>0.25</v>
      </c>
      <c r="F24" s="13" t="n">
        <f aca="false">E24</f>
        <v>0.25</v>
      </c>
      <c r="G24" s="13" t="n">
        <f aca="false">F24</f>
        <v>0.25</v>
      </c>
      <c r="H24" s="13" t="n">
        <f aca="false">G24</f>
        <v>0.25</v>
      </c>
      <c r="I24" s="13" t="n">
        <f aca="false">H24</f>
        <v>0.25</v>
      </c>
      <c r="J24" s="13" t="n">
        <f aca="false">I24</f>
        <v>0.25</v>
      </c>
      <c r="K24" s="13" t="n">
        <f aca="false">J24</f>
        <v>0.25</v>
      </c>
      <c r="L24" s="13" t="n">
        <f aca="false">K24</f>
        <v>0.25</v>
      </c>
      <c r="M24" s="13" t="n">
        <f aca="false">L24</f>
        <v>0.25</v>
      </c>
      <c r="N24" s="13" t="n">
        <f aca="false">M24</f>
        <v>0.25</v>
      </c>
      <c r="O24" s="13" t="n">
        <f aca="false">N24</f>
        <v>0.25</v>
      </c>
      <c r="P24" s="18" t="n">
        <f aca="false">SUM(C24:O24)</f>
        <v>3.25</v>
      </c>
    </row>
    <row r="25" customFormat="false" ht="11.25" hidden="false" customHeight="false" outlineLevel="0" collapsed="false">
      <c r="A25" s="19" t="s">
        <v>17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3"/>
      <c r="P25" s="22" t="n">
        <f aca="false">SUM(P23:P24)</f>
        <v>26</v>
      </c>
    </row>
    <row r="26" customFormat="false" ht="11.25" hidden="false" customHeight="false" outlineLevel="0" collapsed="false">
      <c r="A26" s="7" t="s">
        <v>23</v>
      </c>
      <c r="B26" s="8" t="n">
        <v>24</v>
      </c>
      <c r="C26" s="9" t="n">
        <f aca="false">B26+((C27/C$34)*C27)+((C28/C$35)*C$50)</f>
        <v>24.4333333333333</v>
      </c>
      <c r="D26" s="9" t="n">
        <f aca="false">C26+((D27/D$34)*D27)+((D28/D$35)*D$50)</f>
        <v>24.8666666666667</v>
      </c>
      <c r="E26" s="9" t="n">
        <f aca="false">D26+((E27/E$34)*E27)+((E28/E$35)*E$50)</f>
        <v>25.3</v>
      </c>
      <c r="F26" s="9" t="n">
        <f aca="false">E26+((F27/F$34)*F27)+((F28/F$35)*F$50)</f>
        <v>25.8083333333333</v>
      </c>
      <c r="G26" s="9" t="n">
        <f aca="false">F26+((G27/G$34)*G27)+((G28/G$35)*G$50)</f>
        <v>26.3166666666667</v>
      </c>
      <c r="H26" s="9" t="n">
        <f aca="false">G26+((H27/H$34)*H27)+((H28/H$35)*H$50)</f>
        <v>26.9</v>
      </c>
      <c r="I26" s="9" t="n">
        <f aca="false">H26+((I27/I$34)*I27)+((I28/I$35)*I$50)</f>
        <v>27.4833333333333</v>
      </c>
      <c r="J26" s="9" t="n">
        <f aca="false">I26+((J27/J$34)*J27)+((J28/J$35)*J$50)</f>
        <v>28.2166666666667</v>
      </c>
      <c r="K26" s="9" t="n">
        <f aca="false">J26+((K27/K$34)*K27)+((K28/K$35)*K$50)</f>
        <v>28.95</v>
      </c>
      <c r="L26" s="9" t="n">
        <f aca="false">K26+((L27/L$34)*L27)+((L28/L$35)*L$50)</f>
        <v>29.6833333333333</v>
      </c>
      <c r="M26" s="9" t="n">
        <f aca="false">L26+((M27/M$34)*M27)+((M28/M$35)*M$50)</f>
        <v>30.4166666666667</v>
      </c>
      <c r="N26" s="9" t="n">
        <f aca="false">M26+((N27/N$34)*N27)+((N28/N$35)*N$50)</f>
        <v>31.225</v>
      </c>
      <c r="O26" s="9" t="n">
        <f aca="false">N26+((O27/O$34)*O27)+((O28/O$35)*O$50)</f>
        <v>32.0333333333333</v>
      </c>
      <c r="P26" s="10" t="n">
        <f aca="false">O26</f>
        <v>32.0333333333333</v>
      </c>
    </row>
    <row r="27" customFormat="false" ht="11.25" hidden="false" customHeight="false" outlineLevel="0" collapsed="false">
      <c r="A27" s="11" t="s">
        <v>15</v>
      </c>
      <c r="B27" s="12" t="s">
        <v>24</v>
      </c>
      <c r="C27" s="13" t="n">
        <v>1</v>
      </c>
      <c r="D27" s="13" t="n">
        <f aca="false">C27</f>
        <v>1</v>
      </c>
      <c r="E27" s="13" t="n">
        <f aca="false">D27</f>
        <v>1</v>
      </c>
      <c r="F27" s="13" t="n">
        <f aca="false">E27</f>
        <v>1</v>
      </c>
      <c r="G27" s="13" t="n">
        <f aca="false">F27</f>
        <v>1</v>
      </c>
      <c r="H27" s="13" t="n">
        <f aca="false">G27</f>
        <v>1</v>
      </c>
      <c r="I27" s="13" t="n">
        <f aca="false">H27</f>
        <v>1</v>
      </c>
      <c r="J27" s="13" t="n">
        <f aca="false">I27</f>
        <v>1</v>
      </c>
      <c r="K27" s="13" t="n">
        <f aca="false">J27</f>
        <v>1</v>
      </c>
      <c r="L27" s="13" t="n">
        <f aca="false">K27</f>
        <v>1</v>
      </c>
      <c r="M27" s="13" t="n">
        <f aca="false">L27</f>
        <v>1</v>
      </c>
      <c r="N27" s="13" t="n">
        <f aca="false">M27</f>
        <v>1</v>
      </c>
      <c r="O27" s="13" t="n">
        <f aca="false">N27</f>
        <v>1</v>
      </c>
      <c r="P27" s="14" t="n">
        <f aca="false">SUM(C27:O27)</f>
        <v>13</v>
      </c>
    </row>
    <row r="28" customFormat="false" ht="11.25" hidden="false" customHeight="false" outlineLevel="0" collapsed="false">
      <c r="A28" s="11" t="s">
        <v>16</v>
      </c>
      <c r="B28" s="12"/>
      <c r="C28" s="13" t="n">
        <v>1.5</v>
      </c>
      <c r="D28" s="13" t="n">
        <f aca="false">C28</f>
        <v>1.5</v>
      </c>
      <c r="E28" s="13" t="n">
        <f aca="false">D28</f>
        <v>1.5</v>
      </c>
      <c r="F28" s="13" t="n">
        <f aca="false">E28</f>
        <v>1.5</v>
      </c>
      <c r="G28" s="13" t="n">
        <f aca="false">F28</f>
        <v>1.5</v>
      </c>
      <c r="H28" s="13" t="n">
        <f aca="false">G28</f>
        <v>1.5</v>
      </c>
      <c r="I28" s="13" t="n">
        <f aca="false">H28</f>
        <v>1.5</v>
      </c>
      <c r="J28" s="13" t="n">
        <f aca="false">I28</f>
        <v>1.5</v>
      </c>
      <c r="K28" s="13" t="n">
        <f aca="false">J28</f>
        <v>1.5</v>
      </c>
      <c r="L28" s="13" t="n">
        <f aca="false">K28</f>
        <v>1.5</v>
      </c>
      <c r="M28" s="13" t="n">
        <f aca="false">L28</f>
        <v>1.5</v>
      </c>
      <c r="N28" s="13" t="n">
        <f aca="false">M28</f>
        <v>1.5</v>
      </c>
      <c r="O28" s="13" t="n">
        <f aca="false">N28</f>
        <v>1.5</v>
      </c>
      <c r="P28" s="18" t="n">
        <f aca="false">SUM(C28:O28)</f>
        <v>19.5</v>
      </c>
    </row>
    <row r="29" customFormat="false" ht="11.25" hidden="false" customHeight="false" outlineLevel="0" collapsed="false">
      <c r="A29" s="19" t="s">
        <v>17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3" t="s">
        <v>24</v>
      </c>
      <c r="P29" s="22" t="n">
        <f aca="false">SUM(P27:P28)</f>
        <v>32.5</v>
      </c>
    </row>
    <row r="30" customFormat="false" ht="11.25" hidden="false" customHeight="false" outlineLevel="0" collapsed="false">
      <c r="A30" s="7" t="s">
        <v>25</v>
      </c>
      <c r="B30" s="24" t="n">
        <v>19</v>
      </c>
      <c r="C30" s="9" t="n">
        <f aca="false">B30+((C31/C$34)*C31)+((C32/C$35)*C$50)</f>
        <v>19.275</v>
      </c>
      <c r="D30" s="9" t="n">
        <f aca="false">C30+((D31/D$34)*D31)+((D32/D$35)*D$50)</f>
        <v>19.55</v>
      </c>
      <c r="E30" s="9" t="n">
        <f aca="false">D30+((E31/E$34)*E31)+((E32/E$35)*E$50)</f>
        <v>19.825</v>
      </c>
      <c r="F30" s="9" t="n">
        <f aca="false">E30+((F31/F$34)*F31)+((F32/F$35)*F$50)</f>
        <v>20.15</v>
      </c>
      <c r="G30" s="9" t="n">
        <f aca="false">F30+((G31/G$34)*G31)+((G32/G$35)*G$50)</f>
        <v>20.475</v>
      </c>
      <c r="H30" s="9" t="n">
        <f aca="false">G30+((H31/H$34)*H31)+((H32/H$35)*H$50)</f>
        <v>20.85</v>
      </c>
      <c r="I30" s="9" t="n">
        <f aca="false">H30+((I31/I$34)*I31)+((I32/I$35)*I$50)</f>
        <v>21.225</v>
      </c>
      <c r="J30" s="9" t="n">
        <f aca="false">I30+((J31/J$34)*J31)+((J32/J$35)*J$50)</f>
        <v>21.7</v>
      </c>
      <c r="K30" s="9" t="n">
        <f aca="false">J30+((K31/K$34)*K31)+((K32/K$35)*K$50)</f>
        <v>22.175</v>
      </c>
      <c r="L30" s="9" t="n">
        <f aca="false">K30+((L31/L$34)*L31)+((L32/L$35)*L$50)</f>
        <v>22.65</v>
      </c>
      <c r="M30" s="9" t="n">
        <f aca="false">L30+((M31/M$34)*M31)+((M32/M$35)*M$50)</f>
        <v>23.125</v>
      </c>
      <c r="N30" s="9" t="n">
        <f aca="false">M30+((N31/N$34)*N31)+((N32/N$35)*N$50)</f>
        <v>23.65</v>
      </c>
      <c r="O30" s="9" t="n">
        <f aca="false">N30+((O31/O$34)*O31)+((O32/O$35)*O$50)</f>
        <v>24.175</v>
      </c>
      <c r="P30" s="10" t="n">
        <f aca="false">O30</f>
        <v>24.175</v>
      </c>
      <c r="Q30" s="25"/>
      <c r="R30" s="26"/>
    </row>
    <row r="31" customFormat="false" ht="11.25" hidden="false" customHeight="false" outlineLevel="0" collapsed="false">
      <c r="A31" s="11" t="s">
        <v>15</v>
      </c>
      <c r="B31" s="27"/>
      <c r="C31" s="13" t="n">
        <v>0.75</v>
      </c>
      <c r="D31" s="13" t="n">
        <f aca="false">C31</f>
        <v>0.75</v>
      </c>
      <c r="E31" s="13" t="n">
        <f aca="false">D31</f>
        <v>0.75</v>
      </c>
      <c r="F31" s="13" t="n">
        <f aca="false">E31</f>
        <v>0.75</v>
      </c>
      <c r="G31" s="13" t="n">
        <f aca="false">F31</f>
        <v>0.75</v>
      </c>
      <c r="H31" s="13" t="n">
        <f aca="false">G31</f>
        <v>0.75</v>
      </c>
      <c r="I31" s="13" t="n">
        <f aca="false">H31</f>
        <v>0.75</v>
      </c>
      <c r="J31" s="13" t="n">
        <f aca="false">I31</f>
        <v>0.75</v>
      </c>
      <c r="K31" s="13" t="n">
        <f aca="false">J31</f>
        <v>0.75</v>
      </c>
      <c r="L31" s="13" t="n">
        <f aca="false">K31</f>
        <v>0.75</v>
      </c>
      <c r="M31" s="13" t="n">
        <f aca="false">L31</f>
        <v>0.75</v>
      </c>
      <c r="N31" s="13" t="n">
        <f aca="false">M31</f>
        <v>0.75</v>
      </c>
      <c r="O31" s="13" t="n">
        <f aca="false">N31</f>
        <v>0.75</v>
      </c>
      <c r="P31" s="14" t="n">
        <f aca="false">SUM(C31:O31)</f>
        <v>9.75</v>
      </c>
      <c r="R31" s="28"/>
    </row>
    <row r="32" customFormat="false" ht="11.25" hidden="false" customHeight="false" outlineLevel="0" collapsed="false">
      <c r="A32" s="11" t="s">
        <v>16</v>
      </c>
      <c r="B32" s="12"/>
      <c r="C32" s="13" t="n">
        <v>1</v>
      </c>
      <c r="D32" s="13" t="n">
        <f aca="false">C32</f>
        <v>1</v>
      </c>
      <c r="E32" s="13" t="n">
        <f aca="false">D32</f>
        <v>1</v>
      </c>
      <c r="F32" s="13" t="n">
        <f aca="false">E32</f>
        <v>1</v>
      </c>
      <c r="G32" s="13" t="n">
        <f aca="false">F32</f>
        <v>1</v>
      </c>
      <c r="H32" s="13" t="n">
        <f aca="false">G32</f>
        <v>1</v>
      </c>
      <c r="I32" s="13" t="n">
        <f aca="false">H32</f>
        <v>1</v>
      </c>
      <c r="J32" s="13" t="n">
        <f aca="false">I32</f>
        <v>1</v>
      </c>
      <c r="K32" s="13" t="n">
        <f aca="false">J32</f>
        <v>1</v>
      </c>
      <c r="L32" s="13" t="n">
        <f aca="false">K32</f>
        <v>1</v>
      </c>
      <c r="M32" s="13" t="n">
        <f aca="false">L32</f>
        <v>1</v>
      </c>
      <c r="N32" s="13" t="n">
        <f aca="false">M32</f>
        <v>1</v>
      </c>
      <c r="O32" s="13" t="n">
        <f aca="false">N32</f>
        <v>1</v>
      </c>
      <c r="P32" s="18" t="n">
        <f aca="false">SUM(C32:O32)</f>
        <v>13</v>
      </c>
      <c r="R32" s="29"/>
    </row>
    <row r="33" customFormat="false" ht="11.25" hidden="false" customHeight="false" outlineLevel="0" collapsed="false">
      <c r="A33" s="19" t="s">
        <v>26</v>
      </c>
      <c r="B33" s="30" t="n">
        <f aca="false">B34+C47</f>
        <v>3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3" t="s">
        <v>24</v>
      </c>
      <c r="P33" s="22" t="n">
        <f aca="false">SUM(P31:P32)</f>
        <v>22.75</v>
      </c>
      <c r="R33" s="29"/>
    </row>
    <row r="34" customFormat="false" ht="11.25" hidden="false" customHeight="false" outlineLevel="0" collapsed="false">
      <c r="A34" s="31" t="s">
        <v>27</v>
      </c>
      <c r="B34" s="32" t="n">
        <f aca="false">SUM(B2:B30)</f>
        <v>249</v>
      </c>
      <c r="C34" s="33" t="n">
        <f aca="false">SUM(C31,C27,C23,C19,C15,C11,C7,C3)</f>
        <v>7.5</v>
      </c>
      <c r="D34" s="33" t="n">
        <f aca="false">SUM(D31,D27,D23,D19,D15,D11,D7,D3)</f>
        <v>7.5</v>
      </c>
      <c r="E34" s="33" t="n">
        <f aca="false">SUM(E31,E27,E23,E19,E15,E11,E7,E3)</f>
        <v>7.5</v>
      </c>
      <c r="F34" s="33" t="n">
        <f aca="false">SUM(F31,F27,F23,F19,F15,F11,F7,F3)</f>
        <v>7.5</v>
      </c>
      <c r="G34" s="33" t="n">
        <f aca="false">SUM(G31,G27,G23,G19,G15,G11,G7,G3)</f>
        <v>7.5</v>
      </c>
      <c r="H34" s="33" t="n">
        <f aca="false">SUM(H31,H27,H23,H19,H15,H11,H7,H3)</f>
        <v>7.5</v>
      </c>
      <c r="I34" s="33" t="n">
        <f aca="false">SUM(I31,I27,I23,I19,I15,I11,I7,I3)</f>
        <v>7.5</v>
      </c>
      <c r="J34" s="33" t="n">
        <f aca="false">SUM(J31,J27,J23,J19,J15,J11,J7,J3)</f>
        <v>7.5</v>
      </c>
      <c r="K34" s="33" t="n">
        <f aca="false">SUM(K31,K27,K23,K19,K15,K11,K7,K3)</f>
        <v>7.5</v>
      </c>
      <c r="L34" s="33" t="n">
        <f aca="false">SUM(L31,L27,L23,L19,L15,L11,L7,L3)</f>
        <v>7.5</v>
      </c>
      <c r="M34" s="33" t="n">
        <f aca="false">SUM(M31,M27,M23,M19,M15,M11,M7,M3)</f>
        <v>7.5</v>
      </c>
      <c r="N34" s="33" t="n">
        <f aca="false">SUM(N31,N27,N23,N19,N15,N11,N7,N3)</f>
        <v>7.5</v>
      </c>
      <c r="O34" s="33" t="n">
        <f aca="false">SUM(O31,O27,O23,O19,O15,O11,O7,O3)</f>
        <v>7.5</v>
      </c>
      <c r="P34" s="34" t="n">
        <f aca="false">SUM(C34:O34)</f>
        <v>97.5</v>
      </c>
    </row>
    <row r="35" customFormat="false" ht="11.25" hidden="false" customHeight="false" outlineLevel="0" collapsed="false">
      <c r="A35" s="31" t="s">
        <v>28</v>
      </c>
      <c r="B35" s="35" t="n">
        <f aca="false">C47</f>
        <v>86</v>
      </c>
      <c r="C35" s="33" t="n">
        <f aca="false">SUM(C32,C28,C24,C20,C16,C12,C8,C4)</f>
        <v>12</v>
      </c>
      <c r="D35" s="33" t="n">
        <f aca="false">SUM(D32,D28,D24,D20,D16,D12,D8,D4)</f>
        <v>12</v>
      </c>
      <c r="E35" s="33" t="n">
        <f aca="false">SUM(E32,E28,E24,E20,E16,E12,E8,E4)</f>
        <v>12</v>
      </c>
      <c r="F35" s="33" t="n">
        <f aca="false">SUM(F32,F28,F24,F20,F16,F12,F8,F4)</f>
        <v>12</v>
      </c>
      <c r="G35" s="33" t="n">
        <f aca="false">SUM(G32,G28,G24,G20,G16,G12,G8,G4)</f>
        <v>12</v>
      </c>
      <c r="H35" s="33" t="n">
        <f aca="false">SUM(H32,H28,H24,H20,H16,H12,H8,H4)</f>
        <v>12</v>
      </c>
      <c r="I35" s="33" t="n">
        <f aca="false">SUM(I32,I28,I24,I20,I16,I12,I8,I4)</f>
        <v>12</v>
      </c>
      <c r="J35" s="33" t="n">
        <f aca="false">SUM(J32,J28,J24,J20,J16,J12,J8,J4)</f>
        <v>12</v>
      </c>
      <c r="K35" s="33" t="n">
        <f aca="false">SUM(K32,K28,K24,K20,K16,K12,K8,K4)</f>
        <v>12</v>
      </c>
      <c r="L35" s="33" t="n">
        <f aca="false">SUM(L32,L28,L24,L20,L16,L12,L8,L4)</f>
        <v>12</v>
      </c>
      <c r="M35" s="33" t="n">
        <f aca="false">SUM(M32,M28,M24,M20,M16,M12,M8,M4)</f>
        <v>12</v>
      </c>
      <c r="N35" s="33" t="n">
        <f aca="false">SUM(N32,N28,N24,N20,N16,N12,N8,N4)</f>
        <v>12</v>
      </c>
      <c r="O35" s="33" t="n">
        <f aca="false">SUM(O32,O28,O24,O20,O16,O12,O8,O4)</f>
        <v>12</v>
      </c>
      <c r="P35" s="34" t="n">
        <f aca="false">SUM(C35:O35)</f>
        <v>156</v>
      </c>
      <c r="Q35" s="29"/>
    </row>
    <row r="36" customFormat="false" ht="11.25" hidden="false" customHeight="false" outlineLevel="0" collapsed="false">
      <c r="A36" s="31" t="s">
        <v>29</v>
      </c>
      <c r="B36" s="32" t="n">
        <f aca="false">B34+B35</f>
        <v>335</v>
      </c>
      <c r="C36" s="33" t="n">
        <f aca="false">SUM(C34:C35)</f>
        <v>19.5</v>
      </c>
      <c r="D36" s="33" t="n">
        <f aca="false">SUM(D34:D35)</f>
        <v>19.5</v>
      </c>
      <c r="E36" s="33" t="n">
        <f aca="false">SUM(E34:E35)</f>
        <v>19.5</v>
      </c>
      <c r="F36" s="33" t="n">
        <f aca="false">SUM(F34:F35)</f>
        <v>19.5</v>
      </c>
      <c r="G36" s="33" t="n">
        <f aca="false">SUM(G34:G35)</f>
        <v>19.5</v>
      </c>
      <c r="H36" s="33" t="n">
        <f aca="false">SUM(H34:H35)</f>
        <v>19.5</v>
      </c>
      <c r="I36" s="33" t="n">
        <f aca="false">SUM(I34:I35)</f>
        <v>19.5</v>
      </c>
      <c r="J36" s="33" t="n">
        <f aca="false">SUM(J34:J35)</f>
        <v>19.5</v>
      </c>
      <c r="K36" s="33" t="n">
        <f aca="false">SUM(K34:K35)</f>
        <v>19.5</v>
      </c>
      <c r="L36" s="33" t="n">
        <f aca="false">SUM(L34:L35)</f>
        <v>19.5</v>
      </c>
      <c r="M36" s="33" t="n">
        <f aca="false">SUM(M34:M35)</f>
        <v>19.5</v>
      </c>
      <c r="N36" s="33" t="n">
        <f aca="false">SUM(N34:N35)</f>
        <v>19.5</v>
      </c>
      <c r="O36" s="33" t="n">
        <f aca="false">SUM(O34:O35)</f>
        <v>19.5</v>
      </c>
      <c r="P36" s="34" t="n">
        <f aca="false">SUM(C36:O36)</f>
        <v>253.5</v>
      </c>
      <c r="Q36" s="29"/>
    </row>
    <row r="37" s="29" customFormat="true" ht="11.25" hidden="false" customHeight="false" outlineLevel="0" collapsed="false">
      <c r="A37" s="36" t="s">
        <v>24</v>
      </c>
      <c r="B37" s="37"/>
      <c r="C37" s="37" t="s">
        <v>24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22" t="s">
        <v>24</v>
      </c>
    </row>
    <row r="38" customFormat="false" ht="11.25" hidden="false" customHeight="false" outlineLevel="0" collapsed="false">
      <c r="A38" s="38" t="s">
        <v>30</v>
      </c>
      <c r="B38" s="39"/>
      <c r="C38" s="40" t="n">
        <f aca="false">357-22</f>
        <v>335</v>
      </c>
      <c r="D38" s="40" t="n">
        <f aca="false">C40</f>
        <v>343.244</v>
      </c>
      <c r="E38" s="40" t="n">
        <f aca="false">D40</f>
        <v>351.2110016</v>
      </c>
      <c r="F38" s="40" t="n">
        <f aca="false">E40</f>
        <v>358.91031194624</v>
      </c>
      <c r="G38" s="40" t="n">
        <f aca="false">F40</f>
        <v>366.350925464846</v>
      </c>
      <c r="H38" s="40" t="n">
        <f aca="false">G40</f>
        <v>373.541534369228</v>
      </c>
      <c r="I38" s="40" t="n">
        <f aca="false">H40</f>
        <v>380.490538814422</v>
      </c>
      <c r="J38" s="40" t="n">
        <f aca="false">I40</f>
        <v>387.206056710257</v>
      </c>
      <c r="K38" s="40" t="n">
        <f aca="false">J40</f>
        <v>393.695933204792</v>
      </c>
      <c r="L38" s="40" t="n">
        <f aca="false">K40</f>
        <v>399.967749849111</v>
      </c>
      <c r="M38" s="40" t="n">
        <f aca="false">L40</f>
        <v>406.028833454181</v>
      </c>
      <c r="N38" s="40" t="n">
        <f aca="false">M40</f>
        <v>411.886264650121</v>
      </c>
      <c r="O38" s="40" t="n">
        <f aca="false">N40</f>
        <v>417.546886157877</v>
      </c>
      <c r="P38" s="41"/>
    </row>
    <row r="39" customFormat="false" ht="11.25" hidden="false" customHeight="false" outlineLevel="0" collapsed="false">
      <c r="A39" s="38" t="s">
        <v>31</v>
      </c>
      <c r="B39" s="39"/>
      <c r="C39" s="40" t="n">
        <f aca="false">C38*0.0336</f>
        <v>11.256</v>
      </c>
      <c r="D39" s="40" t="n">
        <f aca="false">D38*0.0336</f>
        <v>11.5329984</v>
      </c>
      <c r="E39" s="40" t="n">
        <f aca="false">E38*0.0336</f>
        <v>11.80068965376</v>
      </c>
      <c r="F39" s="40" t="n">
        <f aca="false">F38*0.0336</f>
        <v>12.0593864813937</v>
      </c>
      <c r="G39" s="40" t="n">
        <f aca="false">G38*0.0336</f>
        <v>12.3093910956188</v>
      </c>
      <c r="H39" s="40" t="n">
        <f aca="false">H38*0.0336</f>
        <v>12.550995554806</v>
      </c>
      <c r="I39" s="40" t="n">
        <f aca="false">I38*0.0336</f>
        <v>12.7844821041646</v>
      </c>
      <c r="J39" s="40" t="n">
        <f aca="false">J38*0.0336</f>
        <v>13.0101235054646</v>
      </c>
      <c r="K39" s="40" t="n">
        <f aca="false">K38*0.0336</f>
        <v>13.228183355681</v>
      </c>
      <c r="L39" s="40" t="n">
        <f aca="false">L38*0.0336</f>
        <v>13.4389163949301</v>
      </c>
      <c r="M39" s="40" t="n">
        <f aca="false">M38*0.0336</f>
        <v>13.6425688040605</v>
      </c>
      <c r="N39" s="40" t="n">
        <f aca="false">N38*0.0336</f>
        <v>13.8393784922441</v>
      </c>
      <c r="O39" s="40" t="n">
        <f aca="false">O38*0.0336</f>
        <v>14.0295753749047</v>
      </c>
      <c r="P39" s="34" t="n">
        <f aca="false">SUM(C39:O39)</f>
        <v>165.482689217028</v>
      </c>
    </row>
    <row r="40" customFormat="false" ht="11.25" hidden="false" customHeight="false" outlineLevel="0" collapsed="false">
      <c r="A40" s="38" t="s">
        <v>32</v>
      </c>
      <c r="B40" s="39"/>
      <c r="C40" s="40" t="n">
        <f aca="false">C38+C36-C39</f>
        <v>343.244</v>
      </c>
      <c r="D40" s="40" t="n">
        <f aca="false">D38+D36-D39</f>
        <v>351.2110016</v>
      </c>
      <c r="E40" s="40" t="n">
        <f aca="false">E38+E36-E39</f>
        <v>358.91031194624</v>
      </c>
      <c r="F40" s="40" t="n">
        <f aca="false">F38+F36-F39</f>
        <v>366.350925464846</v>
      </c>
      <c r="G40" s="40" t="n">
        <f aca="false">G38+G36-G39</f>
        <v>373.541534369228</v>
      </c>
      <c r="H40" s="40" t="n">
        <f aca="false">H38+H36-H39</f>
        <v>380.490538814422</v>
      </c>
      <c r="I40" s="40" t="n">
        <f aca="false">I38+I36-I39</f>
        <v>387.206056710257</v>
      </c>
      <c r="J40" s="40" t="n">
        <f aca="false">J38+J36-J39</f>
        <v>393.695933204792</v>
      </c>
      <c r="K40" s="40" t="n">
        <f aca="false">K38+K36-K39</f>
        <v>399.967749849111</v>
      </c>
      <c r="L40" s="40" t="n">
        <f aca="false">L38+L36-L39</f>
        <v>406.028833454181</v>
      </c>
      <c r="M40" s="40" t="n">
        <f aca="false">M38+M36-M39</f>
        <v>411.886264650121</v>
      </c>
      <c r="N40" s="40" t="n">
        <f aca="false">N38+N36-N39</f>
        <v>417.546886157877</v>
      </c>
      <c r="O40" s="40" t="n">
        <f aca="false">O38+O36-O39</f>
        <v>423.017310782972</v>
      </c>
      <c r="P40" s="41"/>
    </row>
    <row r="41" customFormat="false" ht="11.25" hidden="false" customHeight="false" outlineLevel="0" collapsed="false">
      <c r="A41" s="38" t="s">
        <v>33</v>
      </c>
      <c r="B41" s="39"/>
      <c r="C41" s="40" t="n">
        <f aca="false">C40-C38</f>
        <v>8.24400000000003</v>
      </c>
      <c r="D41" s="40" t="n">
        <f aca="false">D40-D38</f>
        <v>7.9670016</v>
      </c>
      <c r="E41" s="40" t="n">
        <f aca="false">E40-E38</f>
        <v>7.69931034624</v>
      </c>
      <c r="F41" s="40" t="n">
        <f aca="false">F40-F38</f>
        <v>7.44061351860631</v>
      </c>
      <c r="G41" s="40" t="n">
        <f aca="false">G40-G38</f>
        <v>7.19060890438118</v>
      </c>
      <c r="H41" s="40" t="n">
        <f aca="false">H40-H38</f>
        <v>6.94900444519396</v>
      </c>
      <c r="I41" s="40" t="n">
        <f aca="false">I40-I38</f>
        <v>6.71551789583543</v>
      </c>
      <c r="J41" s="40" t="n">
        <f aca="false">J40-J38</f>
        <v>6.4898764945354</v>
      </c>
      <c r="K41" s="40" t="n">
        <f aca="false">K40-K38</f>
        <v>6.27181664431896</v>
      </c>
      <c r="L41" s="40" t="n">
        <f aca="false">L40-L38</f>
        <v>6.06108360506988</v>
      </c>
      <c r="M41" s="40" t="n">
        <f aca="false">M40-M38</f>
        <v>5.85743119593951</v>
      </c>
      <c r="N41" s="40" t="n">
        <f aca="false">N40-N38</f>
        <v>5.66062150775593</v>
      </c>
      <c r="O41" s="40" t="n">
        <f aca="false">O40-O38</f>
        <v>5.47042462509535</v>
      </c>
      <c r="P41" s="34" t="n">
        <f aca="false">SUM(C41:O41)</f>
        <v>88.017310782972</v>
      </c>
      <c r="Q41" s="29"/>
    </row>
    <row r="42" customFormat="false" ht="12" hidden="false" customHeight="false" outlineLevel="0" collapsed="false">
      <c r="A42" s="42" t="s">
        <v>34</v>
      </c>
      <c r="B42" s="43"/>
      <c r="C42" s="44" t="n">
        <f aca="false">SUM($C41:C41)</f>
        <v>8.24400000000003</v>
      </c>
      <c r="D42" s="44" t="n">
        <f aca="false">SUM($C41:D41)</f>
        <v>16.2110016</v>
      </c>
      <c r="E42" s="44" t="n">
        <f aca="false">SUM($C41:E41)</f>
        <v>23.91031194624</v>
      </c>
      <c r="F42" s="44" t="n">
        <f aca="false">SUM($C41:F41)</f>
        <v>31.3509254648463</v>
      </c>
      <c r="G42" s="44" t="n">
        <f aca="false">SUM($C41:G41)</f>
        <v>38.5415343692275</v>
      </c>
      <c r="H42" s="44" t="n">
        <f aca="false">SUM($C41:H41)</f>
        <v>45.4905388144215</v>
      </c>
      <c r="I42" s="44" t="n">
        <f aca="false">SUM($C41:I41)</f>
        <v>52.2060567102569</v>
      </c>
      <c r="J42" s="44" t="n">
        <f aca="false">SUM($C41:J41)</f>
        <v>58.6959332047923</v>
      </c>
      <c r="K42" s="44" t="n">
        <f aca="false">SUM($C41:K41)</f>
        <v>64.9677498491113</v>
      </c>
      <c r="L42" s="44" t="n">
        <f aca="false">SUM($C41:L41)</f>
        <v>71.0288334541812</v>
      </c>
      <c r="M42" s="44" t="n">
        <f aca="false">SUM($C41:M41)</f>
        <v>76.8862646501207</v>
      </c>
      <c r="N42" s="44" t="n">
        <f aca="false">SUM($C41:N41)</f>
        <v>82.5468861578766</v>
      </c>
      <c r="O42" s="44" t="n">
        <f aca="false">SUM($C41:O41)</f>
        <v>88.017310782972</v>
      </c>
      <c r="P42" s="45"/>
    </row>
    <row r="43" customFormat="false" ht="11.25" hidden="false" customHeight="false" outlineLevel="0" collapsed="false">
      <c r="A43" s="46" t="s">
        <v>35</v>
      </c>
      <c r="Q43" s="29"/>
    </row>
    <row r="46" customFormat="false" ht="11.25" hidden="false" customHeight="false" outlineLevel="0" collapsed="false">
      <c r="P46" s="47" t="s">
        <v>36</v>
      </c>
    </row>
    <row r="47" customFormat="false" ht="11.25" hidden="false" customHeight="false" outlineLevel="0" collapsed="false">
      <c r="A47" s="48" t="s">
        <v>28</v>
      </c>
      <c r="B47" s="49"/>
      <c r="C47" s="50" t="n">
        <v>86</v>
      </c>
      <c r="D47" s="50" t="n">
        <f aca="false">C47+C52</f>
        <v>90.2</v>
      </c>
      <c r="E47" s="50" t="n">
        <f aca="false">D47+D52</f>
        <v>94.4</v>
      </c>
      <c r="F47" s="50" t="n">
        <f aca="false">E47+E52</f>
        <v>98.6</v>
      </c>
      <c r="G47" s="50" t="n">
        <f aca="false">F47+F52</f>
        <v>102.2</v>
      </c>
      <c r="H47" s="50" t="n">
        <f aca="false">G47+G52</f>
        <v>105.8</v>
      </c>
      <c r="I47" s="50" t="n">
        <f aca="false">H47+H52</f>
        <v>108.8</v>
      </c>
      <c r="J47" s="50" t="n">
        <f aca="false">I47+I52</f>
        <v>111.8</v>
      </c>
      <c r="K47" s="50" t="n">
        <f aca="false">J47+J52</f>
        <v>113.6</v>
      </c>
      <c r="L47" s="50" t="n">
        <f aca="false">K47+K52</f>
        <v>115.4</v>
      </c>
      <c r="M47" s="50" t="n">
        <f aca="false">L47+L52</f>
        <v>117.2</v>
      </c>
      <c r="N47" s="50" t="n">
        <f aca="false">M47+M52</f>
        <v>119</v>
      </c>
      <c r="O47" s="50" t="n">
        <f aca="false">N47+N52</f>
        <v>120.2</v>
      </c>
      <c r="P47" s="51"/>
    </row>
    <row r="48" customFormat="false" ht="11.25" hidden="false" customHeight="false" outlineLevel="0" collapsed="false">
      <c r="A48" s="48" t="s">
        <v>37</v>
      </c>
      <c r="B48" s="49"/>
      <c r="C48" s="50" t="n">
        <f aca="false">C47-C49</f>
        <v>69</v>
      </c>
      <c r="D48" s="50" t="n">
        <f aca="false">D47-D49</f>
        <v>69.2</v>
      </c>
      <c r="E48" s="50" t="n">
        <f aca="false">E47-E49</f>
        <v>69.4</v>
      </c>
      <c r="F48" s="50" t="n">
        <f aca="false">F47-F49</f>
        <v>69.6</v>
      </c>
      <c r="G48" s="50" t="n">
        <f aca="false">G47-G49</f>
        <v>69.2</v>
      </c>
      <c r="H48" s="50" t="n">
        <f aca="false">H47-H49</f>
        <v>68.8</v>
      </c>
      <c r="I48" s="50" t="n">
        <f aca="false">I47-I49</f>
        <v>67.8</v>
      </c>
      <c r="J48" s="50" t="n">
        <f aca="false">J47-J49</f>
        <v>66.8</v>
      </c>
      <c r="K48" s="50" t="n">
        <f aca="false">K47-K49</f>
        <v>64.6</v>
      </c>
      <c r="L48" s="50" t="n">
        <f aca="false">L47-L49</f>
        <v>62.4</v>
      </c>
      <c r="M48" s="50" t="n">
        <f aca="false">M47-M49</f>
        <v>60.2</v>
      </c>
      <c r="N48" s="50" t="n">
        <f aca="false">N47-N49</f>
        <v>58</v>
      </c>
      <c r="O48" s="50" t="n">
        <f aca="false">O47-O49</f>
        <v>55.2</v>
      </c>
      <c r="P48" s="51"/>
    </row>
    <row r="49" customFormat="false" ht="11.25" hidden="false" customHeight="false" outlineLevel="0" collapsed="false">
      <c r="A49" s="48" t="s">
        <v>38</v>
      </c>
      <c r="B49" s="49"/>
      <c r="C49" s="50" t="n">
        <v>17</v>
      </c>
      <c r="D49" s="50" t="n">
        <f aca="false">SUM(D12,D16,D20,D24,D28)+C49</f>
        <v>21</v>
      </c>
      <c r="E49" s="50" t="n">
        <f aca="false">SUM(E12,E16,E20,E24,E28)+D49</f>
        <v>25</v>
      </c>
      <c r="F49" s="50" t="n">
        <f aca="false">SUM(F12,F16,F20,F24,F28)+E49</f>
        <v>29</v>
      </c>
      <c r="G49" s="50" t="n">
        <f aca="false">SUM(G12,G16,G20,G24,G28)+F49</f>
        <v>33</v>
      </c>
      <c r="H49" s="50" t="n">
        <f aca="false">SUM(H12,H16,H20,H24,H28)+G49</f>
        <v>37</v>
      </c>
      <c r="I49" s="50" t="n">
        <f aca="false">SUM(I12,I16,I20,I24,I28)+H49</f>
        <v>41</v>
      </c>
      <c r="J49" s="50" t="n">
        <f aca="false">SUM(J12,J16,J20,J24,J28)+I49</f>
        <v>45</v>
      </c>
      <c r="K49" s="50" t="n">
        <f aca="false">SUM(K12,K16,K20,K24,K28)+J49</f>
        <v>49</v>
      </c>
      <c r="L49" s="50" t="n">
        <f aca="false">SUM(L12,L16,L20,L24,L28)+K49</f>
        <v>53</v>
      </c>
      <c r="M49" s="50" t="n">
        <f aca="false">SUM(M12,M16,M20,M24,M28)+L49</f>
        <v>57</v>
      </c>
      <c r="N49" s="50" t="n">
        <f aca="false">SUM(N12,N16,N20,N24,N28)+M49</f>
        <v>61</v>
      </c>
      <c r="O49" s="50" t="n">
        <f aca="false">SUM(O12,O16,O20,O24,O28)+N49</f>
        <v>65</v>
      </c>
      <c r="P49" s="51"/>
    </row>
    <row r="50" customFormat="false" ht="11.25" hidden="false" customHeight="false" outlineLevel="0" collapsed="false">
      <c r="A50" s="48" t="s">
        <v>39</v>
      </c>
      <c r="B50" s="49"/>
      <c r="C50" s="50" t="n">
        <f aca="false">C35*0.2</f>
        <v>2.4</v>
      </c>
      <c r="D50" s="50" t="n">
        <f aca="false">D35*0.2</f>
        <v>2.4</v>
      </c>
      <c r="E50" s="50" t="n">
        <f aca="false">E35*0.2</f>
        <v>2.4</v>
      </c>
      <c r="F50" s="50" t="n">
        <f aca="false">F35*0.25</f>
        <v>3</v>
      </c>
      <c r="G50" s="50" t="n">
        <f aca="false">G35*0.25</f>
        <v>3</v>
      </c>
      <c r="H50" s="50" t="n">
        <f aca="false">H35*0.3</f>
        <v>3.6</v>
      </c>
      <c r="I50" s="50" t="n">
        <f aca="false">I35*0.3</f>
        <v>3.6</v>
      </c>
      <c r="J50" s="50" t="n">
        <f aca="false">J35*0.4</f>
        <v>4.8</v>
      </c>
      <c r="K50" s="50" t="n">
        <f aca="false">K35*0.4</f>
        <v>4.8</v>
      </c>
      <c r="L50" s="50" t="n">
        <f aca="false">L35*0.4</f>
        <v>4.8</v>
      </c>
      <c r="M50" s="50" t="n">
        <f aca="false">M35*0.4</f>
        <v>4.8</v>
      </c>
      <c r="N50" s="50" t="n">
        <f aca="false">N35*0.45</f>
        <v>5.4</v>
      </c>
      <c r="O50" s="50" t="n">
        <f aca="false">O35*0.45</f>
        <v>5.4</v>
      </c>
      <c r="P50" s="52" t="n">
        <f aca="false">SUM(C50:N50)</f>
        <v>45</v>
      </c>
    </row>
    <row r="51" customFormat="false" ht="11.25" hidden="false" customHeight="false" outlineLevel="0" collapsed="false">
      <c r="A51" s="48" t="s">
        <v>40</v>
      </c>
      <c r="B51" s="49"/>
      <c r="C51" s="50" t="n">
        <f aca="false">C35*0.45</f>
        <v>5.4</v>
      </c>
      <c r="D51" s="50" t="n">
        <f aca="false">D35*0.45</f>
        <v>5.4</v>
      </c>
      <c r="E51" s="50" t="n">
        <f aca="false">E35*0.45</f>
        <v>5.4</v>
      </c>
      <c r="F51" s="50" t="n">
        <f aca="false">F35*0.45</f>
        <v>5.4</v>
      </c>
      <c r="G51" s="50" t="n">
        <f aca="false">G35*0.45</f>
        <v>5.4</v>
      </c>
      <c r="H51" s="50" t="n">
        <f aca="false">H35*0.45</f>
        <v>5.4</v>
      </c>
      <c r="I51" s="50" t="n">
        <f aca="false">I35*0.45</f>
        <v>5.4</v>
      </c>
      <c r="J51" s="50" t="n">
        <f aca="false">J35*0.45</f>
        <v>5.4</v>
      </c>
      <c r="K51" s="50" t="n">
        <f aca="false">K35*0.45</f>
        <v>5.4</v>
      </c>
      <c r="L51" s="50" t="n">
        <f aca="false">L35*0.45</f>
        <v>5.4</v>
      </c>
      <c r="M51" s="50" t="n">
        <f aca="false">M35*0.45</f>
        <v>5.4</v>
      </c>
      <c r="N51" s="50" t="n">
        <f aca="false">N35*0.45</f>
        <v>5.4</v>
      </c>
      <c r="O51" s="50" t="n">
        <f aca="false">O35*0.45</f>
        <v>5.4</v>
      </c>
      <c r="P51" s="52" t="n">
        <f aca="false">SUM(C51:N51)</f>
        <v>64.8</v>
      </c>
    </row>
    <row r="52" customFormat="false" ht="11.25" hidden="false" customHeight="false" outlineLevel="0" collapsed="false">
      <c r="A52" s="48" t="s">
        <v>41</v>
      </c>
      <c r="B52" s="49"/>
      <c r="C52" s="53" t="n">
        <f aca="false">C35-C50-C51</f>
        <v>4.2</v>
      </c>
      <c r="D52" s="53" t="n">
        <f aca="false">D35-D50-D51</f>
        <v>4.2</v>
      </c>
      <c r="E52" s="53" t="n">
        <f aca="false">E35-E50-E51</f>
        <v>4.2</v>
      </c>
      <c r="F52" s="53" t="n">
        <f aca="false">F35-F50-F51</f>
        <v>3.6</v>
      </c>
      <c r="G52" s="53" t="n">
        <f aca="false">G35-G50-G51</f>
        <v>3.6</v>
      </c>
      <c r="H52" s="53" t="n">
        <f aca="false">H35-H50-H51</f>
        <v>3</v>
      </c>
      <c r="I52" s="53" t="n">
        <f aca="false">I35-I50-I51</f>
        <v>3</v>
      </c>
      <c r="J52" s="53" t="n">
        <f aca="false">J35-J50-J51</f>
        <v>1.8</v>
      </c>
      <c r="K52" s="53" t="n">
        <f aca="false">K35-K50-K51</f>
        <v>1.8</v>
      </c>
      <c r="L52" s="53" t="n">
        <f aca="false">L35-L50-L51</f>
        <v>1.8</v>
      </c>
      <c r="M52" s="53" t="n">
        <f aca="false">M35-M50-M51</f>
        <v>1.8</v>
      </c>
      <c r="N52" s="53" t="n">
        <f aca="false">N35-N50-N51</f>
        <v>1.2</v>
      </c>
      <c r="O52" s="53" t="n">
        <f aca="false">O35-O50-O51</f>
        <v>1.2</v>
      </c>
      <c r="P52" s="52" t="n">
        <f aca="false">SUM(C52:N52)</f>
        <v>34.2</v>
      </c>
      <c r="Q52" s="28"/>
    </row>
    <row r="53" customFormat="false" ht="11.25" hidden="false" customHeight="false" outlineLevel="0" collapsed="false">
      <c r="Q5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7:34:03Z</dcterms:created>
  <dc:creator>Douglas M. Yeaman</dc:creator>
  <dc:description/>
  <dc:language>en-US</dc:language>
  <cp:lastModifiedBy>Dmyeaman</cp:lastModifiedBy>
  <cp:lastPrinted>2004-04-02T02:31:17Z</cp:lastPrinted>
  <dcterms:modified xsi:type="dcterms:W3CDTF">2004-04-02T02:31:21Z</dcterms:modified>
  <cp:revision>0</cp:revision>
  <dc:subject/>
  <dc:title/>
</cp:coreProperties>
</file>