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8">
  <si>
    <t xml:space="preserve">Start Coun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/Year</t>
  </si>
  <si>
    <t xml:space="preserve">Proj</t>
  </si>
  <si>
    <t xml:space="preserve">Act</t>
  </si>
  <si>
    <t xml:space="preserve">1201</t>
  </si>
  <si>
    <t xml:space="preserve">Seasoned</t>
  </si>
  <si>
    <t xml:space="preserve">JTM</t>
  </si>
  <si>
    <t xml:space="preserve">Left Company</t>
  </si>
  <si>
    <t xml:space="preserve">Branch Total New</t>
  </si>
  <si>
    <t xml:space="preserve">Edgebrook</t>
  </si>
  <si>
    <t xml:space="preserve">Evanston</t>
  </si>
  <si>
    <t xml:space="preserve">Northbrook</t>
  </si>
  <si>
    <t xml:space="preserve">Winnetka</t>
  </si>
  <si>
    <t xml:space="preserve">Highland Park</t>
  </si>
  <si>
    <t xml:space="preserve">Libertyville</t>
  </si>
  <si>
    <t xml:space="preserve"> </t>
  </si>
  <si>
    <t xml:space="preserve">Printers Row</t>
  </si>
  <si>
    <t xml:space="preserve">Starting Co Total Aug 31</t>
  </si>
  <si>
    <t xml:space="preserve">Total Seasoned</t>
  </si>
  <si>
    <t xml:space="preserve">Total JTM</t>
  </si>
  <si>
    <t xml:space="preserve">Total All Recrts</t>
  </si>
  <si>
    <t xml:space="preserve">Starting Agent Count*</t>
  </si>
  <si>
    <t xml:space="preserve">Agents Leaving</t>
  </si>
  <si>
    <t xml:space="preserve">Actual Agent Count</t>
  </si>
  <si>
    <t xml:space="preserve">Net Change</t>
  </si>
  <si>
    <t xml:space="preserve">Cum Net Change</t>
  </si>
  <si>
    <t xml:space="preserve">* Without Hinsdale</t>
  </si>
  <si>
    <t xml:space="preserve">Total Co. Variance</t>
  </si>
  <si>
    <t xml:space="preserve">Tot Seasnd Variance</t>
  </si>
  <si>
    <t xml:space="preserve">Total JTM Variance</t>
  </si>
  <si>
    <t xml:space="preserve">Total</t>
  </si>
  <si>
    <t xml:space="preserve">Tot Chicago Hired</t>
  </si>
  <si>
    <t xml:space="preserve">Tot NorthShore Hired</t>
  </si>
  <si>
    <t xml:space="preserve">Graduated</t>
  </si>
  <si>
    <t xml:space="preserve">Dropped</t>
  </si>
  <si>
    <t xml:space="preserve">Change</t>
  </si>
  <si>
    <t xml:space="preserve">Notn</t>
  </si>
  <si>
    <t xml:space="preserve">Status</t>
  </si>
  <si>
    <t xml:space="preserve">Name</t>
  </si>
  <si>
    <t xml:space="preserve">Class</t>
  </si>
  <si>
    <t xml:space="preserve">OffNo</t>
  </si>
  <si>
    <t xml:space="preserve">StartDate</t>
  </si>
  <si>
    <t xml:space="preserve">EndDate</t>
  </si>
  <si>
    <t xml:space="preserve">ParmList</t>
  </si>
  <si>
    <t xml:space="preserve">CARPENTERN</t>
  </si>
  <si>
    <t xml:space="preserve">active</t>
  </si>
  <si>
    <t xml:space="preserve">Nancy Carpenter</t>
  </si>
  <si>
    <t xml:space="preserve">I</t>
  </si>
  <si>
    <t xml:space="preserve">ZIMMERJ</t>
  </si>
  <si>
    <t xml:space="preserve">september</t>
  </si>
  <si>
    <t xml:space="preserve">Joseph Zimmer</t>
  </si>
  <si>
    <t xml:space="preserve">SCOTTK</t>
  </si>
  <si>
    <t xml:space="preserve">Kevin Scott</t>
  </si>
  <si>
    <t xml:space="preserve">RUNYONT</t>
  </si>
  <si>
    <t xml:space="preserve">Terri Runyon</t>
  </si>
  <si>
    <t xml:space="preserve">HORAKM</t>
  </si>
  <si>
    <t xml:space="preserve">Michael Horak</t>
  </si>
  <si>
    <t xml:space="preserve">BERLIANTL</t>
  </si>
  <si>
    <t xml:space="preserve">Lisa Burliant</t>
  </si>
  <si>
    <t xml:space="preserve">LAPPS          </t>
  </si>
  <si>
    <t xml:space="preserve">Shane Lapp</t>
  </si>
  <si>
    <t xml:space="preserve">KIMBAROVSKYA</t>
  </si>
  <si>
    <t xml:space="preserve">September</t>
  </si>
  <si>
    <t xml:space="preserve">Alla Kimbarovsky</t>
  </si>
  <si>
    <t xml:space="preserve">To Date</t>
  </si>
  <si>
    <t xml:space="preserve">Tot Appts</t>
  </si>
  <si>
    <t xml:space="preserve">Rank</t>
  </si>
  <si>
    <t xml:space="preserve">Tot Cntcts</t>
  </si>
  <si>
    <t xml:space="preserve">Tot Hires</t>
  </si>
  <si>
    <t xml:space="preserve">Appts</t>
  </si>
  <si>
    <t xml:space="preserve">Rects</t>
  </si>
  <si>
    <t xml:space="preserve">Cum Tot Appts</t>
  </si>
  <si>
    <t xml:space="preserve">Total Contact</t>
  </si>
  <si>
    <t xml:space="preserve">Total Appointments</t>
  </si>
  <si>
    <t xml:space="preserve">Cum Tot Cntcts</t>
  </si>
  <si>
    <t xml:space="preserve">Percentage Chan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.00_);[RED]\(0.00\)"/>
    <numFmt numFmtId="171" formatCode="0.0_);[RED]\(0.0\)"/>
    <numFmt numFmtId="172" formatCode="0.000000000000"/>
    <numFmt numFmtId="173" formatCode="#"/>
    <numFmt numFmtId="174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color rgb="FF008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2" width="9.14"/>
    <col collapsed="false" customWidth="true" hidden="false" outlineLevel="0" max="28" min="3" style="2" width="5.56"/>
    <col collapsed="false" customWidth="false" hidden="false" outlineLevel="0" max="29" min="29" style="3" width="9.14"/>
    <col collapsed="false" customWidth="true" hidden="false" outlineLevel="0" max="30" min="30" style="2" width="15.56"/>
    <col collapsed="false" customWidth="false" hidden="false" outlineLevel="0" max="257" min="31" style="2" width="9.14"/>
  </cols>
  <sheetData>
    <row r="1" s="1" customFormat="true" ht="12" hidden="false" customHeight="false" outlineLevel="0" collapsed="false">
      <c r="A1" s="4"/>
      <c r="B1" s="5" t="s">
        <v>0</v>
      </c>
      <c r="C1" s="4" t="s">
        <v>1</v>
      </c>
      <c r="D1" s="6"/>
      <c r="E1" s="7" t="s">
        <v>2</v>
      </c>
      <c r="F1" s="8"/>
      <c r="G1" s="7" t="s">
        <v>3</v>
      </c>
      <c r="H1" s="8"/>
      <c r="I1" s="7" t="s">
        <v>4</v>
      </c>
      <c r="J1" s="8"/>
      <c r="K1" s="7" t="s">
        <v>5</v>
      </c>
      <c r="L1" s="8"/>
      <c r="M1" s="7" t="s">
        <v>6</v>
      </c>
      <c r="N1" s="8"/>
      <c r="O1" s="7" t="s">
        <v>7</v>
      </c>
      <c r="P1" s="8"/>
      <c r="Q1" s="7" t="s">
        <v>8</v>
      </c>
      <c r="R1" s="8"/>
      <c r="S1" s="7" t="s">
        <v>9</v>
      </c>
      <c r="T1" s="8"/>
      <c r="U1" s="7" t="s">
        <v>10</v>
      </c>
      <c r="V1" s="8"/>
      <c r="W1" s="7" t="s">
        <v>11</v>
      </c>
      <c r="X1" s="8"/>
      <c r="Y1" s="7" t="s">
        <v>12</v>
      </c>
      <c r="Z1" s="8"/>
      <c r="AA1" s="7" t="s">
        <v>1</v>
      </c>
      <c r="AB1" s="8"/>
      <c r="AC1" s="9" t="s">
        <v>13</v>
      </c>
    </row>
    <row r="2" s="1" customFormat="true" ht="11.25" hidden="false" customHeight="false" outlineLevel="0" collapsed="false">
      <c r="A2" s="10"/>
      <c r="B2" s="11"/>
      <c r="C2" s="12" t="s">
        <v>14</v>
      </c>
      <c r="D2" s="12" t="s">
        <v>15</v>
      </c>
      <c r="E2" s="12" t="s">
        <v>14</v>
      </c>
      <c r="F2" s="12" t="s">
        <v>15</v>
      </c>
      <c r="G2" s="12" t="s">
        <v>14</v>
      </c>
      <c r="H2" s="12" t="s">
        <v>15</v>
      </c>
      <c r="I2" s="12" t="s">
        <v>14</v>
      </c>
      <c r="J2" s="12" t="s">
        <v>15</v>
      </c>
      <c r="K2" s="12" t="s">
        <v>14</v>
      </c>
      <c r="L2" s="12" t="s">
        <v>15</v>
      </c>
      <c r="M2" s="12" t="s">
        <v>14</v>
      </c>
      <c r="N2" s="12" t="s">
        <v>15</v>
      </c>
      <c r="O2" s="12" t="s">
        <v>14</v>
      </c>
      <c r="P2" s="12" t="s">
        <v>15</v>
      </c>
      <c r="Q2" s="12" t="s">
        <v>14</v>
      </c>
      <c r="R2" s="12" t="s">
        <v>15</v>
      </c>
      <c r="S2" s="12" t="s">
        <v>14</v>
      </c>
      <c r="T2" s="12" t="s">
        <v>15</v>
      </c>
      <c r="U2" s="12" t="s">
        <v>14</v>
      </c>
      <c r="V2" s="12" t="s">
        <v>15</v>
      </c>
      <c r="W2" s="12" t="s">
        <v>14</v>
      </c>
      <c r="X2" s="12" t="s">
        <v>15</v>
      </c>
      <c r="Y2" s="12" t="s">
        <v>14</v>
      </c>
      <c r="Z2" s="12" t="s">
        <v>15</v>
      </c>
      <c r="AA2" s="12" t="s">
        <v>14</v>
      </c>
      <c r="AB2" s="12" t="s">
        <v>15</v>
      </c>
      <c r="AC2" s="13"/>
    </row>
    <row r="3" customFormat="false" ht="11.25" hidden="false" customHeight="false" outlineLevel="0" collapsed="false">
      <c r="A3" s="14" t="s">
        <v>16</v>
      </c>
      <c r="B3" s="15" t="n">
        <v>69</v>
      </c>
      <c r="C3" s="16" t="n">
        <f aca="false">B3+((C4/C$43)*C4)+((C5/C$44)*C$61)</f>
        <v>70.7333333333333</v>
      </c>
      <c r="D3" s="17" t="n">
        <f aca="false">B3+D4+D6</f>
        <v>67</v>
      </c>
      <c r="E3" s="16" t="n">
        <f aca="false">C3+((E4/E$43)*E4)+((E5/E$44)*E$61)</f>
        <v>72.4666666666667</v>
      </c>
      <c r="F3" s="17" t="n">
        <f aca="false">D3+F4+F6</f>
        <v>68</v>
      </c>
      <c r="G3" s="16" t="n">
        <f aca="false">E3+((G4/G$43)*G4)+((G5/G$44)*G$61)</f>
        <v>74.2</v>
      </c>
      <c r="H3" s="16"/>
      <c r="I3" s="16" t="n">
        <f aca="false">G3+((I4/I$43)*I4)+((I5/I$44)*I$61)</f>
        <v>76.2333333333333</v>
      </c>
      <c r="J3" s="16"/>
      <c r="K3" s="16" t="n">
        <f aca="false">I3+((K4/K$43)*K4)+((K5/K$44)*K$61)</f>
        <v>78.2666666666667</v>
      </c>
      <c r="L3" s="16"/>
      <c r="M3" s="16" t="n">
        <f aca="false">K3+((M4/M$43)*M4)+((M5/M$44)*M$61)</f>
        <v>80.6</v>
      </c>
      <c r="N3" s="16"/>
      <c r="O3" s="16" t="n">
        <f aca="false">M3+((O4/O$43)*O4)+((O5/O$44)*O$61)</f>
        <v>82.9333333333333</v>
      </c>
      <c r="P3" s="16"/>
      <c r="Q3" s="16" t="n">
        <f aca="false">O3+((Q4/Q$43)*Q4)+((Q5/Q$44)*Q$61)</f>
        <v>85.8666666666667</v>
      </c>
      <c r="R3" s="16"/>
      <c r="S3" s="16" t="n">
        <f aca="false">Q3+((S4/S$43)*S4)+((S5/S$44)*S$61)</f>
        <v>88.8</v>
      </c>
      <c r="T3" s="16"/>
      <c r="U3" s="16" t="n">
        <f aca="false">S3+((U4/U$43)*U4)+((U5/U$44)*U$61)</f>
        <v>91.7333333333333</v>
      </c>
      <c r="V3" s="16"/>
      <c r="W3" s="16" t="n">
        <f aca="false">U3+((W4/W$43)*W4)+((W5/W$44)*W$61)</f>
        <v>94.6666666666667</v>
      </c>
      <c r="X3" s="16"/>
      <c r="Y3" s="16" t="n">
        <f aca="false">W3+((Y4/Y$43)*Y4)+((Y5/Y$44)*Y$61)</f>
        <v>97.9</v>
      </c>
      <c r="Z3" s="16"/>
      <c r="AA3" s="16" t="n">
        <f aca="false">Y3+((AA4/AA$43)*AA4)+((AA5/AA$44)*AA$61)</f>
        <v>101.133333333333</v>
      </c>
      <c r="AB3" s="16"/>
      <c r="AC3" s="15" t="n">
        <f aca="false">AA3</f>
        <v>101.133333333333</v>
      </c>
    </row>
    <row r="4" customFormat="false" ht="11.25" hidden="false" customHeight="false" outlineLevel="0" collapsed="false">
      <c r="A4" s="18" t="s">
        <v>17</v>
      </c>
      <c r="B4" s="19"/>
      <c r="C4" s="20" t="n">
        <v>2</v>
      </c>
      <c r="D4" s="20" t="n">
        <v>4</v>
      </c>
      <c r="E4" s="20" t="n">
        <f aca="false">C4</f>
        <v>2</v>
      </c>
      <c r="F4" s="20" t="n">
        <v>1</v>
      </c>
      <c r="G4" s="20" t="n">
        <f aca="false">E4</f>
        <v>2</v>
      </c>
      <c r="H4" s="20"/>
      <c r="I4" s="20" t="n">
        <f aca="false">G4</f>
        <v>2</v>
      </c>
      <c r="J4" s="20"/>
      <c r="K4" s="20" t="n">
        <f aca="false">I4</f>
        <v>2</v>
      </c>
      <c r="L4" s="20"/>
      <c r="M4" s="20" t="n">
        <f aca="false">K4</f>
        <v>2</v>
      </c>
      <c r="N4" s="20"/>
      <c r="O4" s="20" t="n">
        <f aca="false">M4</f>
        <v>2</v>
      </c>
      <c r="P4" s="20"/>
      <c r="Q4" s="20" t="n">
        <f aca="false">O4</f>
        <v>2</v>
      </c>
      <c r="R4" s="20"/>
      <c r="S4" s="20" t="n">
        <f aca="false">Q4</f>
        <v>2</v>
      </c>
      <c r="T4" s="20"/>
      <c r="U4" s="20" t="n">
        <f aca="false">S4</f>
        <v>2</v>
      </c>
      <c r="V4" s="20"/>
      <c r="W4" s="20" t="n">
        <f aca="false">U4</f>
        <v>2</v>
      </c>
      <c r="X4" s="20"/>
      <c r="Y4" s="20" t="n">
        <f aca="false">W4</f>
        <v>2</v>
      </c>
      <c r="Z4" s="20"/>
      <c r="AA4" s="20" t="n">
        <f aca="false">Y4</f>
        <v>2</v>
      </c>
      <c r="AB4" s="20"/>
      <c r="AC4" s="21" t="n">
        <f aca="false">SUM(C4:AA4)</f>
        <v>31</v>
      </c>
    </row>
    <row r="5" customFormat="false" ht="11.25" hidden="false" customHeight="false" outlineLevel="0" collapsed="false">
      <c r="A5" s="22" t="s">
        <v>18</v>
      </c>
      <c r="B5" s="23"/>
      <c r="C5" s="24" t="n">
        <v>6</v>
      </c>
      <c r="D5" s="24" t="n">
        <v>14</v>
      </c>
      <c r="E5" s="24" t="n">
        <f aca="false">C5</f>
        <v>6</v>
      </c>
      <c r="F5" s="24" t="n">
        <v>6</v>
      </c>
      <c r="G5" s="24" t="n">
        <f aca="false">E5</f>
        <v>6</v>
      </c>
      <c r="H5" s="24"/>
      <c r="I5" s="24" t="n">
        <f aca="false">G5</f>
        <v>6</v>
      </c>
      <c r="J5" s="24"/>
      <c r="K5" s="24" t="n">
        <f aca="false">I5</f>
        <v>6</v>
      </c>
      <c r="L5" s="24"/>
      <c r="M5" s="24" t="n">
        <f aca="false">K5</f>
        <v>6</v>
      </c>
      <c r="N5" s="24"/>
      <c r="O5" s="24" t="n">
        <f aca="false">M5</f>
        <v>6</v>
      </c>
      <c r="P5" s="24"/>
      <c r="Q5" s="24" t="n">
        <f aca="false">O5</f>
        <v>6</v>
      </c>
      <c r="R5" s="24"/>
      <c r="S5" s="24" t="n">
        <f aca="false">Q5</f>
        <v>6</v>
      </c>
      <c r="T5" s="24"/>
      <c r="U5" s="24" t="n">
        <f aca="false">S5</f>
        <v>6</v>
      </c>
      <c r="V5" s="24"/>
      <c r="W5" s="24" t="n">
        <f aca="false">U5</f>
        <v>6</v>
      </c>
      <c r="X5" s="24"/>
      <c r="Y5" s="24" t="n">
        <f aca="false">W5</f>
        <v>6</v>
      </c>
      <c r="Z5" s="24"/>
      <c r="AA5" s="24" t="n">
        <f aca="false">Y5</f>
        <v>6</v>
      </c>
      <c r="AB5" s="24"/>
      <c r="AC5" s="25" t="n">
        <f aca="false">SUM(C5:AA5)</f>
        <v>98</v>
      </c>
    </row>
    <row r="6" customFormat="false" ht="11.25" hidden="false" customHeight="false" outlineLevel="0" collapsed="false">
      <c r="A6" s="22" t="s">
        <v>19</v>
      </c>
      <c r="B6" s="23"/>
      <c r="C6" s="24" t="n">
        <f aca="false">-0.0336*B3</f>
        <v>-2.3184</v>
      </c>
      <c r="D6" s="24" t="n">
        <v>-6</v>
      </c>
      <c r="E6" s="24" t="n">
        <f aca="false">-0.0336*D3</f>
        <v>-2.2512</v>
      </c>
      <c r="F6" s="24"/>
      <c r="G6" s="24" t="n">
        <f aca="false">-0.0336*F3</f>
        <v>-2.2848</v>
      </c>
      <c r="H6" s="24"/>
      <c r="I6" s="24" t="n">
        <f aca="false">-0.0336*H3</f>
        <v>-0</v>
      </c>
      <c r="J6" s="24"/>
      <c r="K6" s="24" t="n">
        <f aca="false">-0.0336*J3</f>
        <v>-0</v>
      </c>
      <c r="L6" s="24"/>
      <c r="M6" s="24" t="n">
        <f aca="false">-0.0336*L3</f>
        <v>-0</v>
      </c>
      <c r="N6" s="24"/>
      <c r="O6" s="24" t="n">
        <f aca="false">-0.0336*N3</f>
        <v>-0</v>
      </c>
      <c r="P6" s="24"/>
      <c r="Q6" s="24" t="n">
        <f aca="false">-0.0336*P3</f>
        <v>-0</v>
      </c>
      <c r="R6" s="24"/>
      <c r="S6" s="24" t="n">
        <f aca="false">-0.0336*R3</f>
        <v>-0</v>
      </c>
      <c r="T6" s="24"/>
      <c r="U6" s="24" t="n">
        <f aca="false">-0.0336*T3</f>
        <v>-0</v>
      </c>
      <c r="V6" s="24"/>
      <c r="W6" s="24" t="n">
        <f aca="false">-0.0336*V3</f>
        <v>-0</v>
      </c>
      <c r="X6" s="24"/>
      <c r="Y6" s="24" t="n">
        <f aca="false">-0.0336*X3</f>
        <v>-0</v>
      </c>
      <c r="Z6" s="24"/>
      <c r="AA6" s="24" t="n">
        <f aca="false">-0.0336*Z3</f>
        <v>-0</v>
      </c>
      <c r="AB6" s="24"/>
      <c r="AC6" s="25"/>
    </row>
    <row r="7" customFormat="false" ht="11.25" hidden="false" customHeight="false" outlineLevel="0" collapsed="false">
      <c r="A7" s="26" t="s">
        <v>20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 t="n">
        <f aca="false">SUM(AC4:AC5)</f>
        <v>129</v>
      </c>
    </row>
    <row r="8" customFormat="false" ht="11.25" hidden="false" customHeight="false" outlineLevel="0" collapsed="false">
      <c r="A8" s="30" t="s">
        <v>21</v>
      </c>
      <c r="B8" s="15" t="n">
        <v>31</v>
      </c>
      <c r="C8" s="16" t="n">
        <f aca="false">B8+((C9/C$43)*C9)+((C10/C$44)*C$61)</f>
        <v>31.2333333333333</v>
      </c>
      <c r="D8" s="17" t="n">
        <f aca="false">B8+D9+D11</f>
        <v>32</v>
      </c>
      <c r="E8" s="16" t="n">
        <f aca="false">C8+((E9/E$43)*E9)+((E10/E$44)*E$61)</f>
        <v>31.4666666666667</v>
      </c>
      <c r="F8" s="17" t="n">
        <f aca="false">D8+F10+F11</f>
        <v>33</v>
      </c>
      <c r="G8" s="16" t="n">
        <f aca="false">E8+((G9/G$43)*G9)+((G10/G$44)*G$61)</f>
        <v>31.7</v>
      </c>
      <c r="H8" s="16"/>
      <c r="I8" s="16" t="n">
        <f aca="false">G8+((I9/I$43)*I9)+((I10/I$44)*I$61)</f>
        <v>31.9833333333333</v>
      </c>
      <c r="J8" s="16"/>
      <c r="K8" s="16" t="n">
        <f aca="false">I8+((K9/K$43)*K9)+((K10/K$44)*K$61)</f>
        <v>32.2666666666667</v>
      </c>
      <c r="L8" s="16"/>
      <c r="M8" s="16" t="n">
        <f aca="false">K8+((M9/M$43)*M9)+((M10/M$44)*M$61)</f>
        <v>32.6</v>
      </c>
      <c r="N8" s="16"/>
      <c r="O8" s="16" t="n">
        <f aca="false">M8+((O9/O$43)*O9)+((O10/O$44)*O$61)</f>
        <v>32.9333333333333</v>
      </c>
      <c r="P8" s="16"/>
      <c r="Q8" s="16" t="n">
        <f aca="false">O8+((Q9/Q$43)*Q9)+((Q10/Q$44)*Q$61)</f>
        <v>33.3666666666667</v>
      </c>
      <c r="R8" s="16"/>
      <c r="S8" s="16" t="n">
        <f aca="false">Q8+((S9/S$43)*S9)+((S10/S$44)*S$61)</f>
        <v>33.8</v>
      </c>
      <c r="T8" s="16"/>
      <c r="U8" s="16" t="n">
        <f aca="false">S8+((U9/U$43)*U9)+((U10/U$44)*U$61)</f>
        <v>34.2333333333333</v>
      </c>
      <c r="V8" s="16"/>
      <c r="W8" s="16" t="n">
        <f aca="false">U8+((W9/W$43)*W9)+((W10/W$44)*W$61)</f>
        <v>34.6666666666667</v>
      </c>
      <c r="X8" s="16"/>
      <c r="Y8" s="16" t="n">
        <f aca="false">W8+((Y9/Y$43)*Y9)+((Y10/Y$44)*Y$61)</f>
        <v>35.15</v>
      </c>
      <c r="Z8" s="16"/>
      <c r="AA8" s="16" t="n">
        <f aca="false">Y8+((AA9/AA$43)*AA9)+((AA10/AA$44)*AA$61)</f>
        <v>35.6333333333333</v>
      </c>
      <c r="AB8" s="16"/>
      <c r="AC8" s="31" t="n">
        <f aca="false">AA8</f>
        <v>35.6333333333333</v>
      </c>
    </row>
    <row r="9" customFormat="false" ht="11.25" hidden="false" customHeight="false" outlineLevel="0" collapsed="false">
      <c r="A9" s="18" t="s">
        <v>17</v>
      </c>
      <c r="B9" s="19"/>
      <c r="C9" s="20" t="n">
        <v>0.5</v>
      </c>
      <c r="D9" s="20" t="n">
        <v>2</v>
      </c>
      <c r="E9" s="20" t="n">
        <f aca="false">C9</f>
        <v>0.5</v>
      </c>
      <c r="G9" s="20" t="n">
        <f aca="false">E9</f>
        <v>0.5</v>
      </c>
      <c r="H9" s="20"/>
      <c r="I9" s="20" t="n">
        <f aca="false">G9</f>
        <v>0.5</v>
      </c>
      <c r="J9" s="20"/>
      <c r="K9" s="20" t="n">
        <f aca="false">I9</f>
        <v>0.5</v>
      </c>
      <c r="L9" s="20"/>
      <c r="M9" s="20" t="n">
        <f aca="false">K9</f>
        <v>0.5</v>
      </c>
      <c r="N9" s="20"/>
      <c r="O9" s="20" t="n">
        <f aca="false">M9</f>
        <v>0.5</v>
      </c>
      <c r="P9" s="20"/>
      <c r="Q9" s="20" t="n">
        <f aca="false">O9</f>
        <v>0.5</v>
      </c>
      <c r="R9" s="20"/>
      <c r="S9" s="20" t="n">
        <f aca="false">Q9</f>
        <v>0.5</v>
      </c>
      <c r="T9" s="20"/>
      <c r="U9" s="20" t="n">
        <f aca="false">S9</f>
        <v>0.5</v>
      </c>
      <c r="V9" s="20"/>
      <c r="W9" s="20" t="n">
        <f aca="false">U9</f>
        <v>0.5</v>
      </c>
      <c r="X9" s="20"/>
      <c r="Y9" s="20" t="n">
        <f aca="false">W9</f>
        <v>0.5</v>
      </c>
      <c r="Z9" s="20"/>
      <c r="AA9" s="20" t="n">
        <f aca="false">Y9</f>
        <v>0.5</v>
      </c>
      <c r="AB9" s="20"/>
      <c r="AC9" s="21" t="n">
        <f aca="false">SUM(C9:AA9)</f>
        <v>8.5</v>
      </c>
    </row>
    <row r="10" customFormat="false" ht="11.25" hidden="false" customHeight="false" outlineLevel="0" collapsed="false">
      <c r="A10" s="18" t="s">
        <v>18</v>
      </c>
      <c r="B10" s="19"/>
      <c r="C10" s="20" t="n">
        <v>1</v>
      </c>
      <c r="D10" s="20" t="n">
        <v>1</v>
      </c>
      <c r="E10" s="20" t="n">
        <f aca="false">C10</f>
        <v>1</v>
      </c>
      <c r="F10" s="20" t="n">
        <v>2</v>
      </c>
      <c r="G10" s="20" t="n">
        <f aca="false">E10</f>
        <v>1</v>
      </c>
      <c r="H10" s="20"/>
      <c r="I10" s="20" t="n">
        <f aca="false">G10</f>
        <v>1</v>
      </c>
      <c r="J10" s="20"/>
      <c r="K10" s="20" t="n">
        <f aca="false">I10</f>
        <v>1</v>
      </c>
      <c r="L10" s="20"/>
      <c r="M10" s="20" t="n">
        <f aca="false">K10</f>
        <v>1</v>
      </c>
      <c r="N10" s="20"/>
      <c r="O10" s="20" t="n">
        <f aca="false">M10</f>
        <v>1</v>
      </c>
      <c r="P10" s="20"/>
      <c r="Q10" s="20" t="n">
        <f aca="false">O10</f>
        <v>1</v>
      </c>
      <c r="R10" s="20"/>
      <c r="S10" s="20" t="n">
        <f aca="false">Q10</f>
        <v>1</v>
      </c>
      <c r="T10" s="20"/>
      <c r="U10" s="20" t="n">
        <f aca="false">S10</f>
        <v>1</v>
      </c>
      <c r="V10" s="20"/>
      <c r="W10" s="20" t="n">
        <f aca="false">U10</f>
        <v>1</v>
      </c>
      <c r="X10" s="20"/>
      <c r="Y10" s="20" t="n">
        <f aca="false">W10</f>
        <v>1</v>
      </c>
      <c r="Z10" s="20"/>
      <c r="AA10" s="20" t="n">
        <f aca="false">Y10</f>
        <v>1</v>
      </c>
      <c r="AB10" s="20"/>
      <c r="AC10" s="25" t="n">
        <f aca="false">SUM(C10:AA10)</f>
        <v>16</v>
      </c>
    </row>
    <row r="11" customFormat="false" ht="11.25" hidden="false" customHeight="false" outlineLevel="0" collapsed="false">
      <c r="A11" s="18"/>
      <c r="B11" s="19"/>
      <c r="C11" s="24" t="n">
        <f aca="false">-0.0336*B8</f>
        <v>-1.0416</v>
      </c>
      <c r="D11" s="24" t="n">
        <v>-1</v>
      </c>
      <c r="E11" s="24" t="n">
        <f aca="false">-0.0336*D8</f>
        <v>-1.0752</v>
      </c>
      <c r="F11" s="24" t="n">
        <v>-1</v>
      </c>
      <c r="G11" s="24" t="n">
        <f aca="false">-0.0336*F8</f>
        <v>-1.1088</v>
      </c>
      <c r="H11" s="24"/>
      <c r="I11" s="24" t="n">
        <f aca="false">-0.0336*H8</f>
        <v>-0</v>
      </c>
      <c r="J11" s="24"/>
      <c r="K11" s="24" t="n">
        <f aca="false">-0.0336*J8</f>
        <v>-0</v>
      </c>
      <c r="L11" s="24"/>
      <c r="M11" s="24" t="n">
        <f aca="false">-0.0336*L8</f>
        <v>-0</v>
      </c>
      <c r="N11" s="24"/>
      <c r="O11" s="24" t="n">
        <f aca="false">-0.0336*N8</f>
        <v>-0</v>
      </c>
      <c r="P11" s="24"/>
      <c r="Q11" s="24" t="n">
        <f aca="false">-0.0336*P8</f>
        <v>-0</v>
      </c>
      <c r="R11" s="24"/>
      <c r="S11" s="24" t="n">
        <f aca="false">-0.0336*R8</f>
        <v>-0</v>
      </c>
      <c r="T11" s="24"/>
      <c r="U11" s="24" t="n">
        <f aca="false">-0.0336*T8</f>
        <v>-0</v>
      </c>
      <c r="V11" s="24"/>
      <c r="W11" s="24" t="n">
        <f aca="false">-0.0336*V8</f>
        <v>-0</v>
      </c>
      <c r="X11" s="24"/>
      <c r="Y11" s="24" t="n">
        <f aca="false">-0.0336*X8</f>
        <v>-0</v>
      </c>
      <c r="Z11" s="24"/>
      <c r="AA11" s="24" t="n">
        <f aca="false">-0.0336*Z8</f>
        <v>-0</v>
      </c>
      <c r="AB11" s="24"/>
      <c r="AC11" s="25"/>
    </row>
    <row r="12" customFormat="false" ht="11.25" hidden="false" customHeight="false" outlineLevel="0" collapsed="false">
      <c r="A12" s="26" t="s">
        <v>1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 t="n">
        <f aca="false">SUM(AC9:AC10)</f>
        <v>24.5</v>
      </c>
    </row>
    <row r="13" customFormat="false" ht="11.25" hidden="false" customHeight="false" outlineLevel="0" collapsed="false">
      <c r="A13" s="30" t="s">
        <v>22</v>
      </c>
      <c r="B13" s="15" t="n">
        <v>36</v>
      </c>
      <c r="C13" s="16" t="n">
        <f aca="false">B13+((C14/C$43)*C14)+((C15/C$44)*C$61)</f>
        <v>36.2333333333333</v>
      </c>
      <c r="D13" s="17" t="n">
        <f aca="false">B13+D14+D16</f>
        <v>40</v>
      </c>
      <c r="E13" s="16" t="n">
        <f aca="false">C13+((E14/E$43)*E14)+((E15/E$44)*E$61)</f>
        <v>36.4666666666667</v>
      </c>
      <c r="F13" s="17" t="n">
        <f aca="false">D13+F14+F16</f>
        <v>38</v>
      </c>
      <c r="G13" s="16" t="n">
        <f aca="false">E13+((G14/G$43)*G14)+((G15/G$44)*G$61)</f>
        <v>36.7</v>
      </c>
      <c r="H13" s="16"/>
      <c r="I13" s="16" t="n">
        <f aca="false">G13+((I14/I$43)*I14)+((I15/I$44)*I$61)</f>
        <v>36.9833333333333</v>
      </c>
      <c r="J13" s="16"/>
      <c r="K13" s="16" t="n">
        <f aca="false">I13+((K14/K$43)*K14)+((K15/K$44)*K$61)</f>
        <v>37.2666666666667</v>
      </c>
      <c r="L13" s="16"/>
      <c r="M13" s="16" t="n">
        <f aca="false">K13+((M14/M$43)*M14)+((M15/M$44)*M$61)</f>
        <v>37.6</v>
      </c>
      <c r="N13" s="16"/>
      <c r="O13" s="16" t="n">
        <f aca="false">M13+((O14/O$43)*O14)+((O15/O$44)*O$61)</f>
        <v>37.9333333333333</v>
      </c>
      <c r="P13" s="16"/>
      <c r="Q13" s="16" t="n">
        <f aca="false">O13+((Q14/Q$43)*Q14)+((Q15/Q$44)*Q$61)</f>
        <v>38.3666666666667</v>
      </c>
      <c r="R13" s="16"/>
      <c r="S13" s="16" t="n">
        <f aca="false">Q13+((S14/S$43)*S14)+((S15/S$44)*S$61)</f>
        <v>38.8</v>
      </c>
      <c r="T13" s="16"/>
      <c r="U13" s="16" t="n">
        <f aca="false">S13+((U14/U$43)*U14)+((U15/U$44)*U$61)</f>
        <v>39.2333333333333</v>
      </c>
      <c r="V13" s="16"/>
      <c r="W13" s="16" t="n">
        <f aca="false">U13+((W14/W$43)*W14)+((W15/W$44)*W$61)</f>
        <v>39.6666666666666</v>
      </c>
      <c r="X13" s="16"/>
      <c r="Y13" s="16" t="n">
        <f aca="false">W13+((Y14/Y$43)*Y14)+((Y15/Y$44)*Y$61)</f>
        <v>40.15</v>
      </c>
      <c r="Z13" s="16"/>
      <c r="AA13" s="16" t="n">
        <f aca="false">Y13+((AA14/AA$43)*AA14)+((AA15/AA$44)*AA$61)</f>
        <v>40.6333333333333</v>
      </c>
      <c r="AB13" s="16"/>
      <c r="AC13" s="31" t="n">
        <f aca="false">AA13</f>
        <v>40.6333333333333</v>
      </c>
    </row>
    <row r="14" customFormat="false" ht="11.25" hidden="false" customHeight="false" outlineLevel="0" collapsed="false">
      <c r="A14" s="18" t="s">
        <v>17</v>
      </c>
      <c r="B14" s="19"/>
      <c r="C14" s="20" t="n">
        <v>0.5</v>
      </c>
      <c r="D14" s="20" t="n">
        <v>4</v>
      </c>
      <c r="E14" s="20" t="n">
        <f aca="false">C14</f>
        <v>0.5</v>
      </c>
      <c r="F14" s="20" t="n">
        <v>1</v>
      </c>
      <c r="G14" s="20" t="n">
        <f aca="false">E14</f>
        <v>0.5</v>
      </c>
      <c r="H14" s="20"/>
      <c r="I14" s="20" t="n">
        <f aca="false">G14</f>
        <v>0.5</v>
      </c>
      <c r="J14" s="20"/>
      <c r="K14" s="20" t="n">
        <f aca="false">I14</f>
        <v>0.5</v>
      </c>
      <c r="L14" s="20"/>
      <c r="M14" s="20" t="n">
        <f aca="false">K14</f>
        <v>0.5</v>
      </c>
      <c r="N14" s="20"/>
      <c r="O14" s="20" t="n">
        <f aca="false">M14</f>
        <v>0.5</v>
      </c>
      <c r="P14" s="20"/>
      <c r="Q14" s="20" t="n">
        <f aca="false">O14</f>
        <v>0.5</v>
      </c>
      <c r="R14" s="20"/>
      <c r="S14" s="20" t="n">
        <f aca="false">Q14</f>
        <v>0.5</v>
      </c>
      <c r="T14" s="20"/>
      <c r="U14" s="20" t="n">
        <f aca="false">S14</f>
        <v>0.5</v>
      </c>
      <c r="V14" s="20"/>
      <c r="W14" s="20" t="n">
        <f aca="false">U14</f>
        <v>0.5</v>
      </c>
      <c r="X14" s="20"/>
      <c r="Y14" s="20" t="n">
        <f aca="false">W14</f>
        <v>0.5</v>
      </c>
      <c r="Z14" s="20"/>
      <c r="AA14" s="20" t="n">
        <f aca="false">Y14</f>
        <v>0.5</v>
      </c>
      <c r="AB14" s="20"/>
      <c r="AC14" s="21" t="n">
        <f aca="false">SUM(C14:AA14)</f>
        <v>11.5</v>
      </c>
    </row>
    <row r="15" customFormat="false" ht="11.25" hidden="false" customHeight="false" outlineLevel="0" collapsed="false">
      <c r="A15" s="18" t="s">
        <v>18</v>
      </c>
      <c r="B15" s="19"/>
      <c r="C15" s="20" t="n">
        <v>1</v>
      </c>
      <c r="D15" s="20" t="n">
        <v>1</v>
      </c>
      <c r="E15" s="20" t="n">
        <f aca="false">C15</f>
        <v>1</v>
      </c>
      <c r="F15" s="20" t="n">
        <v>2</v>
      </c>
      <c r="G15" s="20" t="n">
        <f aca="false">E15</f>
        <v>1</v>
      </c>
      <c r="H15" s="20"/>
      <c r="I15" s="20" t="n">
        <f aca="false">G15</f>
        <v>1</v>
      </c>
      <c r="J15" s="20"/>
      <c r="K15" s="20" t="n">
        <f aca="false">I15</f>
        <v>1</v>
      </c>
      <c r="L15" s="20"/>
      <c r="M15" s="20" t="n">
        <f aca="false">K15</f>
        <v>1</v>
      </c>
      <c r="N15" s="20"/>
      <c r="O15" s="20" t="n">
        <f aca="false">M15</f>
        <v>1</v>
      </c>
      <c r="P15" s="20"/>
      <c r="Q15" s="20" t="n">
        <f aca="false">O15</f>
        <v>1</v>
      </c>
      <c r="R15" s="20"/>
      <c r="S15" s="20" t="n">
        <f aca="false">Q15</f>
        <v>1</v>
      </c>
      <c r="T15" s="20"/>
      <c r="U15" s="20" t="n">
        <f aca="false">S15</f>
        <v>1</v>
      </c>
      <c r="V15" s="20"/>
      <c r="W15" s="20" t="n">
        <f aca="false">U15</f>
        <v>1</v>
      </c>
      <c r="X15" s="20"/>
      <c r="Y15" s="20" t="n">
        <f aca="false">W15</f>
        <v>1</v>
      </c>
      <c r="Z15" s="20"/>
      <c r="AA15" s="20" t="n">
        <f aca="false">Y15</f>
        <v>1</v>
      </c>
      <c r="AB15" s="20"/>
      <c r="AC15" s="25" t="n">
        <f aca="false">SUM(C15:AA15)</f>
        <v>16</v>
      </c>
    </row>
    <row r="16" customFormat="false" ht="11.25" hidden="false" customHeight="false" outlineLevel="0" collapsed="false">
      <c r="A16" s="22" t="s">
        <v>19</v>
      </c>
      <c r="B16" s="19"/>
      <c r="C16" s="24" t="n">
        <f aca="false">-0.0336*B13</f>
        <v>-1.2096</v>
      </c>
      <c r="D16" s="24" t="n">
        <v>0</v>
      </c>
      <c r="E16" s="24" t="n">
        <f aca="false">-0.0336*D13</f>
        <v>-1.344</v>
      </c>
      <c r="F16" s="24" t="n">
        <v>-3</v>
      </c>
      <c r="G16" s="24" t="n">
        <f aca="false">-0.0336*F13</f>
        <v>-1.2768</v>
      </c>
      <c r="H16" s="24"/>
      <c r="I16" s="24" t="n">
        <f aca="false">-0.0336*H13</f>
        <v>-0</v>
      </c>
      <c r="J16" s="24"/>
      <c r="K16" s="24" t="n">
        <f aca="false">-0.0336*J13</f>
        <v>-0</v>
      </c>
      <c r="L16" s="24"/>
      <c r="M16" s="24" t="n">
        <f aca="false">-0.0336*L13</f>
        <v>-0</v>
      </c>
      <c r="N16" s="24"/>
      <c r="O16" s="24" t="n">
        <f aca="false">-0.0336*N13</f>
        <v>-0</v>
      </c>
      <c r="P16" s="24"/>
      <c r="Q16" s="24" t="n">
        <f aca="false">-0.0336*P13</f>
        <v>-0</v>
      </c>
      <c r="R16" s="24"/>
      <c r="S16" s="24" t="n">
        <f aca="false">-0.0336*R13</f>
        <v>-0</v>
      </c>
      <c r="T16" s="24"/>
      <c r="U16" s="24" t="n">
        <f aca="false">-0.0336*T13</f>
        <v>-0</v>
      </c>
      <c r="V16" s="24"/>
      <c r="W16" s="24" t="n">
        <f aca="false">-0.0336*V13</f>
        <v>-0</v>
      </c>
      <c r="X16" s="24"/>
      <c r="Y16" s="24" t="n">
        <f aca="false">-0.0336*X13</f>
        <v>-0</v>
      </c>
      <c r="Z16" s="24"/>
      <c r="AA16" s="24" t="n">
        <f aca="false">-0.0336*Z13</f>
        <v>-0</v>
      </c>
      <c r="AB16" s="24"/>
      <c r="AC16" s="25"/>
    </row>
    <row r="17" customFormat="false" ht="11.25" hidden="false" customHeight="false" outlineLevel="0" collapsed="false">
      <c r="A17" s="26" t="s">
        <v>20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 t="n">
        <f aca="false">SUM(AC14:AC15)</f>
        <v>27.5</v>
      </c>
    </row>
    <row r="18" customFormat="false" ht="11.25" hidden="false" customHeight="false" outlineLevel="0" collapsed="false">
      <c r="A18" s="30" t="s">
        <v>23</v>
      </c>
      <c r="B18" s="15" t="n">
        <v>31</v>
      </c>
      <c r="C18" s="16" t="n">
        <f aca="false">B18+((C19/C$43)*C19)+((C20/C$44)*C$61)</f>
        <v>31.1333333333333</v>
      </c>
      <c r="D18" s="17" t="n">
        <f aca="false">B18+D19+D21</f>
        <v>31</v>
      </c>
      <c r="E18" s="16" t="n">
        <f aca="false">C18+((E19/E$43)*E19)+((E20/E$44)*E$61)</f>
        <v>31.2666666666667</v>
      </c>
      <c r="F18" s="17" t="n">
        <f aca="false">D18+F19+F21</f>
        <v>31</v>
      </c>
      <c r="G18" s="16" t="n">
        <f aca="false">E18+((G19/G$43)*G19)+((G20/G$44)*G$61)</f>
        <v>31.4</v>
      </c>
      <c r="H18" s="16"/>
      <c r="I18" s="16" t="n">
        <f aca="false">G18+((I19/I$43)*I19)+((I20/I$44)*I$61)</f>
        <v>31.5583333333333</v>
      </c>
      <c r="J18" s="16"/>
      <c r="K18" s="16" t="n">
        <f aca="false">I18+((K19/K$43)*K19)+((K20/K$44)*K$61)</f>
        <v>31.7166666666667</v>
      </c>
      <c r="L18" s="16"/>
      <c r="M18" s="16" t="n">
        <f aca="false">K18+((M19/M$43)*M19)+((M20/M$44)*M$61)</f>
        <v>31.9</v>
      </c>
      <c r="N18" s="16"/>
      <c r="O18" s="16" t="n">
        <f aca="false">M18+((O19/O$43)*O19)+((O20/O$44)*O$61)</f>
        <v>32.0833333333334</v>
      </c>
      <c r="P18" s="16"/>
      <c r="Q18" s="16" t="n">
        <f aca="false">O18+((Q19/Q$43)*Q19)+((Q20/Q$44)*Q$61)</f>
        <v>32.3166666666667</v>
      </c>
      <c r="R18" s="16"/>
      <c r="S18" s="16" t="n">
        <f aca="false">Q18+((S19/S$43)*S19)+((S20/S$44)*S$61)</f>
        <v>32.55</v>
      </c>
      <c r="T18" s="16"/>
      <c r="U18" s="16" t="n">
        <f aca="false">S18+((U19/U$43)*U19)+((U20/U$44)*U$61)</f>
        <v>32.7833333333334</v>
      </c>
      <c r="V18" s="16"/>
      <c r="W18" s="16" t="n">
        <f aca="false">U18+((W19/W$43)*W19)+((W20/W$44)*W$61)</f>
        <v>33.0166666666667</v>
      </c>
      <c r="X18" s="16"/>
      <c r="Y18" s="16" t="n">
        <f aca="false">W18+((Y19/Y$43)*Y19)+((Y20/Y$44)*Y$61)</f>
        <v>33.275</v>
      </c>
      <c r="Z18" s="16"/>
      <c r="AA18" s="16" t="n">
        <f aca="false">Y18+((AA19/AA$43)*AA19)+((AA20/AA$44)*AA$61)</f>
        <v>33.5333333333334</v>
      </c>
      <c r="AB18" s="16"/>
      <c r="AC18" s="31" t="n">
        <f aca="false">AA18</f>
        <v>33.5333333333334</v>
      </c>
    </row>
    <row r="19" customFormat="false" ht="11.25" hidden="false" customHeight="false" outlineLevel="0" collapsed="false">
      <c r="A19" s="18" t="s">
        <v>17</v>
      </c>
      <c r="B19" s="19"/>
      <c r="C19" s="20" t="n">
        <v>0.5</v>
      </c>
      <c r="D19" s="20"/>
      <c r="E19" s="20" t="n">
        <f aca="false">C19</f>
        <v>0.5</v>
      </c>
      <c r="F19" s="20"/>
      <c r="G19" s="20" t="n">
        <f aca="false">E19</f>
        <v>0.5</v>
      </c>
      <c r="H19" s="20"/>
      <c r="I19" s="20" t="n">
        <f aca="false">G19</f>
        <v>0.5</v>
      </c>
      <c r="J19" s="20"/>
      <c r="K19" s="20" t="n">
        <f aca="false">I19</f>
        <v>0.5</v>
      </c>
      <c r="L19" s="20"/>
      <c r="M19" s="20" t="n">
        <f aca="false">K19</f>
        <v>0.5</v>
      </c>
      <c r="N19" s="20"/>
      <c r="O19" s="20" t="n">
        <f aca="false">M19</f>
        <v>0.5</v>
      </c>
      <c r="P19" s="20"/>
      <c r="Q19" s="20" t="n">
        <f aca="false">O19</f>
        <v>0.5</v>
      </c>
      <c r="R19" s="20"/>
      <c r="S19" s="20" t="n">
        <f aca="false">Q19</f>
        <v>0.5</v>
      </c>
      <c r="T19" s="20"/>
      <c r="U19" s="20" t="n">
        <f aca="false">S19</f>
        <v>0.5</v>
      </c>
      <c r="V19" s="20"/>
      <c r="W19" s="20" t="n">
        <f aca="false">U19</f>
        <v>0.5</v>
      </c>
      <c r="X19" s="20"/>
      <c r="Y19" s="20" t="n">
        <f aca="false">W19</f>
        <v>0.5</v>
      </c>
      <c r="Z19" s="20"/>
      <c r="AA19" s="20" t="n">
        <f aca="false">Y19</f>
        <v>0.5</v>
      </c>
      <c r="AB19" s="20"/>
      <c r="AC19" s="21" t="n">
        <f aca="false">SUM(C19:AA19)</f>
        <v>6.5</v>
      </c>
    </row>
    <row r="20" customFormat="false" ht="11.25" hidden="false" customHeight="false" outlineLevel="0" collapsed="false">
      <c r="A20" s="18" t="s">
        <v>18</v>
      </c>
      <c r="B20" s="19"/>
      <c r="C20" s="20" t="n">
        <v>0.5</v>
      </c>
      <c r="D20" s="20" t="n">
        <v>2</v>
      </c>
      <c r="E20" s="20" t="n">
        <f aca="false">C20</f>
        <v>0.5</v>
      </c>
      <c r="F20" s="20" t="n">
        <v>1</v>
      </c>
      <c r="G20" s="20" t="n">
        <f aca="false">E20</f>
        <v>0.5</v>
      </c>
      <c r="H20" s="20"/>
      <c r="I20" s="20" t="n">
        <f aca="false">G20</f>
        <v>0.5</v>
      </c>
      <c r="J20" s="20"/>
      <c r="K20" s="20" t="n">
        <f aca="false">I20</f>
        <v>0.5</v>
      </c>
      <c r="L20" s="20"/>
      <c r="M20" s="20" t="n">
        <f aca="false">K20</f>
        <v>0.5</v>
      </c>
      <c r="N20" s="20"/>
      <c r="O20" s="20" t="n">
        <f aca="false">M20</f>
        <v>0.5</v>
      </c>
      <c r="P20" s="20"/>
      <c r="Q20" s="20" t="n">
        <f aca="false">O20</f>
        <v>0.5</v>
      </c>
      <c r="R20" s="20"/>
      <c r="S20" s="20" t="n">
        <f aca="false">Q20</f>
        <v>0.5</v>
      </c>
      <c r="T20" s="20"/>
      <c r="U20" s="20" t="n">
        <f aca="false">S20</f>
        <v>0.5</v>
      </c>
      <c r="V20" s="20"/>
      <c r="W20" s="20" t="n">
        <f aca="false">U20</f>
        <v>0.5</v>
      </c>
      <c r="X20" s="20"/>
      <c r="Y20" s="20" t="n">
        <f aca="false">W20</f>
        <v>0.5</v>
      </c>
      <c r="Z20" s="20"/>
      <c r="AA20" s="20" t="n">
        <f aca="false">Y20</f>
        <v>0.5</v>
      </c>
      <c r="AB20" s="20"/>
      <c r="AC20" s="25" t="n">
        <f aca="false">SUM(C20:AA20)</f>
        <v>9.5</v>
      </c>
    </row>
    <row r="21" customFormat="false" ht="11.25" hidden="false" customHeight="false" outlineLevel="0" collapsed="false">
      <c r="A21" s="22" t="s">
        <v>19</v>
      </c>
      <c r="B21" s="19"/>
      <c r="C21" s="24" t="n">
        <f aca="false">-0.0336*B18</f>
        <v>-1.0416</v>
      </c>
      <c r="D21" s="24" t="n">
        <v>0</v>
      </c>
      <c r="E21" s="24" t="n">
        <f aca="false">-0.0336*D18</f>
        <v>-1.0416</v>
      </c>
      <c r="F21" s="24"/>
      <c r="G21" s="24" t="n">
        <f aca="false">-0.0336*F18</f>
        <v>-1.0416</v>
      </c>
      <c r="H21" s="24"/>
      <c r="I21" s="24" t="n">
        <f aca="false">-0.0336*H18</f>
        <v>-0</v>
      </c>
      <c r="J21" s="24"/>
      <c r="K21" s="24" t="n">
        <f aca="false">-0.0336*J18</f>
        <v>-0</v>
      </c>
      <c r="L21" s="24"/>
      <c r="M21" s="24" t="n">
        <f aca="false">-0.0336*L18</f>
        <v>-0</v>
      </c>
      <c r="N21" s="24"/>
      <c r="O21" s="24" t="n">
        <f aca="false">-0.0336*N18</f>
        <v>-0</v>
      </c>
      <c r="P21" s="24"/>
      <c r="Q21" s="24" t="n">
        <f aca="false">-0.0336*P18</f>
        <v>-0</v>
      </c>
      <c r="R21" s="24"/>
      <c r="S21" s="24" t="n">
        <f aca="false">-0.0336*R18</f>
        <v>-0</v>
      </c>
      <c r="T21" s="24"/>
      <c r="U21" s="24" t="n">
        <f aca="false">-0.0336*T18</f>
        <v>-0</v>
      </c>
      <c r="V21" s="24"/>
      <c r="W21" s="24" t="n">
        <f aca="false">-0.0336*V18</f>
        <v>-0</v>
      </c>
      <c r="X21" s="24"/>
      <c r="Y21" s="24" t="n">
        <f aca="false">-0.0336*X18</f>
        <v>-0</v>
      </c>
      <c r="Z21" s="24"/>
      <c r="AA21" s="24" t="n">
        <f aca="false">-0.0336*Z18</f>
        <v>-0</v>
      </c>
      <c r="AB21" s="24"/>
      <c r="AC21" s="25"/>
    </row>
    <row r="22" customFormat="false" ht="11.25" hidden="false" customHeight="false" outlineLevel="0" collapsed="false">
      <c r="A22" s="26" t="s">
        <v>20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 t="n">
        <f aca="false">SUM(AC19:AC20)</f>
        <v>16</v>
      </c>
    </row>
    <row r="23" customFormat="false" ht="11.25" hidden="false" customHeight="false" outlineLevel="0" collapsed="false">
      <c r="A23" s="30" t="s">
        <v>24</v>
      </c>
      <c r="B23" s="15" t="n">
        <v>27</v>
      </c>
      <c r="C23" s="16" t="n">
        <f aca="false">B23+((C24/C$43)*C24)+((C25/C$44)*C$61)</f>
        <v>27.1833333333333</v>
      </c>
      <c r="D23" s="17" t="n">
        <f aca="false">B23+D24+D26</f>
        <v>27</v>
      </c>
      <c r="E23" s="16" t="n">
        <f aca="false">C23+((E24/E$43)*E24)+((E25/E$44)*E$61)</f>
        <v>27.3666666666667</v>
      </c>
      <c r="F23" s="17" t="n">
        <f aca="false">D23+F24+F26</f>
        <v>25</v>
      </c>
      <c r="G23" s="16" t="n">
        <f aca="false">E23+((G24/G$43)*G24)+((G25/G$44)*G$61)</f>
        <v>27.55</v>
      </c>
      <c r="H23" s="16"/>
      <c r="I23" s="16" t="n">
        <f aca="false">G23+((I24/I$43)*I24)+((I25/I$44)*I$61)</f>
        <v>27.7708333333333</v>
      </c>
      <c r="J23" s="16"/>
      <c r="K23" s="16" t="n">
        <f aca="false">I23+((K24/K$43)*K24)+((K25/K$44)*K$61)</f>
        <v>27.9916666666667</v>
      </c>
      <c r="L23" s="16"/>
      <c r="M23" s="16" t="n">
        <f aca="false">K23+((M24/M$43)*M24)+((M25/M$44)*M$61)</f>
        <v>28.25</v>
      </c>
      <c r="N23" s="16"/>
      <c r="O23" s="16" t="n">
        <f aca="false">M23+((O24/O$43)*O24)+((O25/O$44)*O$61)</f>
        <v>28.5083333333333</v>
      </c>
      <c r="P23" s="16"/>
      <c r="Q23" s="16" t="n">
        <f aca="false">O23+((Q24/Q$43)*Q24)+((Q25/Q$44)*Q$61)</f>
        <v>28.8416666666667</v>
      </c>
      <c r="R23" s="16"/>
      <c r="S23" s="16" t="n">
        <f aca="false">Q23+((S24/S$43)*S24)+((S25/S$44)*S$61)</f>
        <v>29.175</v>
      </c>
      <c r="T23" s="16"/>
      <c r="U23" s="16" t="n">
        <f aca="false">S23+((U24/U$43)*U24)+((U25/U$44)*U$61)</f>
        <v>29.5083333333334</v>
      </c>
      <c r="V23" s="16"/>
      <c r="W23" s="16" t="n">
        <f aca="false">U23+((W24/W$43)*W24)+((W25/W$44)*W$61)</f>
        <v>29.8416666666667</v>
      </c>
      <c r="X23" s="16"/>
      <c r="Y23" s="16" t="n">
        <f aca="false">W23+((Y24/Y$43)*Y24)+((Y25/Y$44)*Y$61)</f>
        <v>30.2125</v>
      </c>
      <c r="Z23" s="16"/>
      <c r="AA23" s="16" t="n">
        <f aca="false">Y23+((AA24/AA$43)*AA24)+((AA25/AA$44)*AA$61)</f>
        <v>30.5833333333334</v>
      </c>
      <c r="AB23" s="16"/>
      <c r="AC23" s="31" t="n">
        <f aca="false">AA23</f>
        <v>30.5833333333334</v>
      </c>
    </row>
    <row r="24" customFormat="false" ht="11.25" hidden="false" customHeight="false" outlineLevel="0" collapsed="false">
      <c r="A24" s="18" t="s">
        <v>17</v>
      </c>
      <c r="B24" s="19"/>
      <c r="C24" s="20" t="n">
        <v>0.5</v>
      </c>
      <c r="D24" s="20"/>
      <c r="E24" s="20" t="n">
        <f aca="false">C24</f>
        <v>0.5</v>
      </c>
      <c r="F24" s="20"/>
      <c r="G24" s="20" t="n">
        <f aca="false">E24</f>
        <v>0.5</v>
      </c>
      <c r="H24" s="20"/>
      <c r="I24" s="20" t="n">
        <f aca="false">G24</f>
        <v>0.5</v>
      </c>
      <c r="J24" s="20"/>
      <c r="K24" s="20" t="n">
        <f aca="false">I24</f>
        <v>0.5</v>
      </c>
      <c r="L24" s="20"/>
      <c r="M24" s="20" t="n">
        <f aca="false">K24</f>
        <v>0.5</v>
      </c>
      <c r="N24" s="20"/>
      <c r="O24" s="20" t="n">
        <f aca="false">M24</f>
        <v>0.5</v>
      </c>
      <c r="P24" s="20"/>
      <c r="Q24" s="20" t="n">
        <f aca="false">O24</f>
        <v>0.5</v>
      </c>
      <c r="R24" s="20"/>
      <c r="S24" s="20" t="n">
        <f aca="false">Q24</f>
        <v>0.5</v>
      </c>
      <c r="T24" s="20"/>
      <c r="U24" s="20" t="n">
        <f aca="false">S24</f>
        <v>0.5</v>
      </c>
      <c r="V24" s="20"/>
      <c r="W24" s="20" t="n">
        <f aca="false">U24</f>
        <v>0.5</v>
      </c>
      <c r="X24" s="20"/>
      <c r="Y24" s="20" t="n">
        <f aca="false">W24</f>
        <v>0.5</v>
      </c>
      <c r="Z24" s="20"/>
      <c r="AA24" s="20" t="n">
        <f aca="false">Y24</f>
        <v>0.5</v>
      </c>
      <c r="AB24" s="20"/>
      <c r="AC24" s="21" t="n">
        <f aca="false">SUM(C24:AA24)</f>
        <v>6.5</v>
      </c>
    </row>
    <row r="25" customFormat="false" ht="11.25" hidden="false" customHeight="false" outlineLevel="0" collapsed="false">
      <c r="A25" s="18" t="s">
        <v>18</v>
      </c>
      <c r="B25" s="19"/>
      <c r="C25" s="20" t="n">
        <v>0.75</v>
      </c>
      <c r="D25" s="20"/>
      <c r="E25" s="20" t="n">
        <f aca="false">C25</f>
        <v>0.75</v>
      </c>
      <c r="F25" s="20" t="n">
        <v>1</v>
      </c>
      <c r="G25" s="20" t="n">
        <f aca="false">E25</f>
        <v>0.75</v>
      </c>
      <c r="H25" s="20"/>
      <c r="I25" s="20" t="n">
        <f aca="false">G25</f>
        <v>0.75</v>
      </c>
      <c r="J25" s="20"/>
      <c r="K25" s="20" t="n">
        <f aca="false">I25</f>
        <v>0.75</v>
      </c>
      <c r="L25" s="20"/>
      <c r="M25" s="20" t="n">
        <f aca="false">K25</f>
        <v>0.75</v>
      </c>
      <c r="N25" s="20"/>
      <c r="O25" s="20" t="n">
        <f aca="false">M25</f>
        <v>0.75</v>
      </c>
      <c r="P25" s="20"/>
      <c r="Q25" s="20" t="n">
        <f aca="false">O25</f>
        <v>0.75</v>
      </c>
      <c r="R25" s="20"/>
      <c r="S25" s="20" t="n">
        <f aca="false">Q25</f>
        <v>0.75</v>
      </c>
      <c r="T25" s="20"/>
      <c r="U25" s="20" t="n">
        <f aca="false">S25</f>
        <v>0.75</v>
      </c>
      <c r="V25" s="20"/>
      <c r="W25" s="20" t="n">
        <f aca="false">U25</f>
        <v>0.75</v>
      </c>
      <c r="X25" s="20"/>
      <c r="Y25" s="20" t="n">
        <f aca="false">W25</f>
        <v>0.75</v>
      </c>
      <c r="Z25" s="20"/>
      <c r="AA25" s="20" t="n">
        <f aca="false">Y25</f>
        <v>0.75</v>
      </c>
      <c r="AB25" s="20"/>
      <c r="AC25" s="25" t="n">
        <f aca="false">SUM(C25:AA25)</f>
        <v>10.75</v>
      </c>
    </row>
    <row r="26" customFormat="false" ht="11.25" hidden="false" customHeight="false" outlineLevel="0" collapsed="false">
      <c r="A26" s="22" t="s">
        <v>19</v>
      </c>
      <c r="B26" s="19"/>
      <c r="C26" s="24" t="n">
        <f aca="false">-0.0336*B23</f>
        <v>-0.9072</v>
      </c>
      <c r="D26" s="24" t="n">
        <v>0</v>
      </c>
      <c r="E26" s="24" t="n">
        <f aca="false">-0.0336*D23</f>
        <v>-0.9072</v>
      </c>
      <c r="F26" s="24" t="n">
        <v>-2</v>
      </c>
      <c r="G26" s="24" t="n">
        <f aca="false">-0.0336*F23</f>
        <v>-0.84</v>
      </c>
      <c r="H26" s="24"/>
      <c r="I26" s="24" t="n">
        <f aca="false">-0.0336*H23</f>
        <v>-0</v>
      </c>
      <c r="J26" s="24"/>
      <c r="K26" s="24" t="n">
        <f aca="false">-0.0336*J23</f>
        <v>-0</v>
      </c>
      <c r="L26" s="24"/>
      <c r="M26" s="24" t="n">
        <f aca="false">-0.0336*L23</f>
        <v>-0</v>
      </c>
      <c r="N26" s="24"/>
      <c r="O26" s="24" t="n">
        <f aca="false">-0.0336*N23</f>
        <v>-0</v>
      </c>
      <c r="P26" s="24"/>
      <c r="Q26" s="24" t="n">
        <f aca="false">-0.0336*P23</f>
        <v>-0</v>
      </c>
      <c r="R26" s="24"/>
      <c r="S26" s="24" t="n">
        <f aca="false">-0.0336*R23</f>
        <v>-0</v>
      </c>
      <c r="T26" s="24"/>
      <c r="U26" s="24" t="n">
        <f aca="false">-0.0336*T23</f>
        <v>-0</v>
      </c>
      <c r="V26" s="24"/>
      <c r="W26" s="24" t="n">
        <f aca="false">-0.0336*V23</f>
        <v>-0</v>
      </c>
      <c r="X26" s="24"/>
      <c r="Y26" s="24" t="n">
        <f aca="false">-0.0336*X23</f>
        <v>-0</v>
      </c>
      <c r="Z26" s="24"/>
      <c r="AA26" s="24" t="n">
        <f aca="false">-0.0336*Z23</f>
        <v>-0</v>
      </c>
      <c r="AB26" s="24"/>
      <c r="AC26" s="25"/>
    </row>
    <row r="27" customFormat="false" ht="11.25" hidden="false" customHeight="false" outlineLevel="0" collapsed="false">
      <c r="A27" s="26" t="s">
        <v>20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2"/>
      <c r="AB27" s="32"/>
      <c r="AC27" s="29" t="n">
        <f aca="false">SUM(AC24:AC25)</f>
        <v>17.25</v>
      </c>
    </row>
    <row r="28" customFormat="false" ht="11.25" hidden="false" customHeight="false" outlineLevel="0" collapsed="false">
      <c r="A28" s="30" t="s">
        <v>25</v>
      </c>
      <c r="B28" s="15" t="n">
        <v>30</v>
      </c>
      <c r="C28" s="16" t="n">
        <f aca="false">B28+((C29/C$43)*C29)+((C30/C$44)*C$61)</f>
        <v>30.4583333333333</v>
      </c>
      <c r="D28" s="17" t="n">
        <f aca="false">B28+D29+D31</f>
        <v>30</v>
      </c>
      <c r="E28" s="16" t="n">
        <f aca="false">C28+((E29/E$43)*E29)+((E30/E$44)*E$61)</f>
        <v>30.9166666666667</v>
      </c>
      <c r="F28" s="17" t="n">
        <f aca="false">D28+F29+F31</f>
        <v>32</v>
      </c>
      <c r="G28" s="16" t="n">
        <f aca="false">E28+((G29/G$43)*G29)+((G30/G$44)*G$61)</f>
        <v>31.375</v>
      </c>
      <c r="H28" s="16"/>
      <c r="I28" s="16" t="n">
        <f aca="false">G28+((I29/I$43)*I29)+((I30/I$44)*I$61)</f>
        <v>31.8458333333333</v>
      </c>
      <c r="J28" s="16"/>
      <c r="K28" s="16" t="n">
        <f aca="false">I28+((K29/K$43)*K29)+((K30/K$44)*K$61)</f>
        <v>32.3166666666667</v>
      </c>
      <c r="L28" s="16"/>
      <c r="M28" s="16" t="n">
        <f aca="false">K28+((M29/M$43)*M29)+((M30/M$44)*M$61)</f>
        <v>32.8</v>
      </c>
      <c r="N28" s="16"/>
      <c r="O28" s="16" t="n">
        <f aca="false">M28+((O29/O$43)*O29)+((O30/O$44)*O$61)</f>
        <v>33.2833333333333</v>
      </c>
      <c r="P28" s="16"/>
      <c r="Q28" s="16" t="n">
        <f aca="false">O28+((Q29/Q$43)*Q29)+((Q30/Q$44)*Q$61)</f>
        <v>33.7916666666667</v>
      </c>
      <c r="R28" s="16"/>
      <c r="S28" s="16" t="n">
        <f aca="false">Q28+((S29/S$43)*S29)+((S30/S$44)*S$61)</f>
        <v>34.3</v>
      </c>
      <c r="T28" s="16"/>
      <c r="U28" s="16" t="n">
        <f aca="false">S28+((U29/U$43)*U29)+((U30/U$44)*U$61)</f>
        <v>34.8083333333333</v>
      </c>
      <c r="V28" s="16"/>
      <c r="W28" s="16" t="n">
        <f aca="false">U28+((W29/W$43)*W29)+((W30/W$44)*W$61)</f>
        <v>35.3166666666667</v>
      </c>
      <c r="X28" s="16"/>
      <c r="Y28" s="16" t="n">
        <f aca="false">W28+((Y29/Y$43)*Y29)+((Y30/Y$44)*Y$61)</f>
        <v>35.8375</v>
      </c>
      <c r="Z28" s="16"/>
      <c r="AA28" s="16" t="n">
        <f aca="false">Y28+((AA29/AA$43)*AA29)+((AA30/AA$44)*AA$61)</f>
        <v>36.3583333333333</v>
      </c>
      <c r="AB28" s="16"/>
      <c r="AC28" s="31" t="n">
        <f aca="false">AA28</f>
        <v>36.3583333333333</v>
      </c>
    </row>
    <row r="29" customFormat="false" ht="11.25" hidden="false" customHeight="false" outlineLevel="0" collapsed="false">
      <c r="A29" s="18" t="s">
        <v>17</v>
      </c>
      <c r="B29" s="19"/>
      <c r="C29" s="20" t="n">
        <v>1.75</v>
      </c>
      <c r="D29" s="20"/>
      <c r="E29" s="20" t="n">
        <f aca="false">C29</f>
        <v>1.75</v>
      </c>
      <c r="F29" s="20" t="n">
        <v>2</v>
      </c>
      <c r="G29" s="20" t="n">
        <f aca="false">E29</f>
        <v>1.75</v>
      </c>
      <c r="H29" s="20"/>
      <c r="I29" s="20" t="n">
        <f aca="false">G29</f>
        <v>1.75</v>
      </c>
      <c r="J29" s="20"/>
      <c r="K29" s="20" t="n">
        <f aca="false">I29</f>
        <v>1.75</v>
      </c>
      <c r="L29" s="20"/>
      <c r="M29" s="20" t="n">
        <f aca="false">K29</f>
        <v>1.75</v>
      </c>
      <c r="N29" s="20"/>
      <c r="O29" s="20" t="n">
        <f aca="false">M29</f>
        <v>1.75</v>
      </c>
      <c r="P29" s="20"/>
      <c r="Q29" s="20" t="n">
        <f aca="false">O29</f>
        <v>1.75</v>
      </c>
      <c r="R29" s="20"/>
      <c r="S29" s="20" t="n">
        <f aca="false">Q29</f>
        <v>1.75</v>
      </c>
      <c r="T29" s="20"/>
      <c r="U29" s="20" t="n">
        <f aca="false">S29</f>
        <v>1.75</v>
      </c>
      <c r="V29" s="20"/>
      <c r="W29" s="20" t="n">
        <f aca="false">U29</f>
        <v>1.75</v>
      </c>
      <c r="X29" s="20"/>
      <c r="Y29" s="20" t="n">
        <f aca="false">W29</f>
        <v>1.75</v>
      </c>
      <c r="Z29" s="20"/>
      <c r="AA29" s="20" t="n">
        <f aca="false">Y29</f>
        <v>1.75</v>
      </c>
      <c r="AB29" s="20"/>
      <c r="AC29" s="21" t="n">
        <f aca="false">SUM(C29:AA29)</f>
        <v>24.75</v>
      </c>
    </row>
    <row r="30" customFormat="false" ht="11.25" hidden="false" customHeight="false" outlineLevel="0" collapsed="false">
      <c r="A30" s="18" t="s">
        <v>18</v>
      </c>
      <c r="B30" s="19"/>
      <c r="C30" s="20" t="n">
        <v>0.25</v>
      </c>
      <c r="D30" s="20" t="n">
        <v>1</v>
      </c>
      <c r="E30" s="20" t="n">
        <f aca="false">C30</f>
        <v>0.25</v>
      </c>
      <c r="F30" s="20"/>
      <c r="G30" s="20" t="n">
        <f aca="false">E30</f>
        <v>0.25</v>
      </c>
      <c r="H30" s="20"/>
      <c r="I30" s="20" t="n">
        <f aca="false">G30</f>
        <v>0.25</v>
      </c>
      <c r="J30" s="20"/>
      <c r="K30" s="20" t="n">
        <f aca="false">I30</f>
        <v>0.25</v>
      </c>
      <c r="L30" s="20"/>
      <c r="M30" s="20" t="n">
        <f aca="false">K30</f>
        <v>0.25</v>
      </c>
      <c r="N30" s="20"/>
      <c r="O30" s="20" t="n">
        <f aca="false">M30</f>
        <v>0.25</v>
      </c>
      <c r="P30" s="20"/>
      <c r="Q30" s="20" t="n">
        <f aca="false">O30</f>
        <v>0.25</v>
      </c>
      <c r="R30" s="20"/>
      <c r="S30" s="20" t="n">
        <f aca="false">Q30</f>
        <v>0.25</v>
      </c>
      <c r="T30" s="20"/>
      <c r="U30" s="20" t="n">
        <f aca="false">S30</f>
        <v>0.25</v>
      </c>
      <c r="V30" s="20"/>
      <c r="W30" s="20" t="n">
        <f aca="false">U30</f>
        <v>0.25</v>
      </c>
      <c r="X30" s="20"/>
      <c r="Y30" s="20" t="n">
        <f aca="false">W30</f>
        <v>0.25</v>
      </c>
      <c r="Z30" s="20"/>
      <c r="AA30" s="20" t="n">
        <f aca="false">Y30</f>
        <v>0.25</v>
      </c>
      <c r="AB30" s="20"/>
      <c r="AC30" s="25" t="n">
        <f aca="false">SUM(C30:AA30)</f>
        <v>4.25</v>
      </c>
    </row>
    <row r="31" customFormat="false" ht="11.25" hidden="false" customHeight="false" outlineLevel="0" collapsed="false">
      <c r="A31" s="22" t="s">
        <v>19</v>
      </c>
      <c r="B31" s="19"/>
      <c r="C31" s="24" t="n">
        <f aca="false">-0.0336*B28</f>
        <v>-1.008</v>
      </c>
      <c r="D31" s="24" t="n">
        <v>0</v>
      </c>
      <c r="E31" s="24" t="n">
        <f aca="false">-0.0336*D28</f>
        <v>-1.008</v>
      </c>
      <c r="F31" s="24"/>
      <c r="G31" s="24" t="n">
        <f aca="false">-0.0336*F28</f>
        <v>-1.0752</v>
      </c>
      <c r="H31" s="24"/>
      <c r="I31" s="24" t="n">
        <f aca="false">-0.0336*H28</f>
        <v>-0</v>
      </c>
      <c r="J31" s="24"/>
      <c r="K31" s="24" t="n">
        <f aca="false">-0.0336*J28</f>
        <v>-0</v>
      </c>
      <c r="L31" s="24"/>
      <c r="M31" s="24" t="n">
        <f aca="false">-0.0336*L28</f>
        <v>-0</v>
      </c>
      <c r="N31" s="24"/>
      <c r="O31" s="24" t="n">
        <f aca="false">-0.0336*N28</f>
        <v>-0</v>
      </c>
      <c r="P31" s="24"/>
      <c r="Q31" s="24" t="n">
        <f aca="false">-0.0336*P28</f>
        <v>-0</v>
      </c>
      <c r="R31" s="24"/>
      <c r="S31" s="24" t="n">
        <f aca="false">-0.0336*R28</f>
        <v>-0</v>
      </c>
      <c r="T31" s="24"/>
      <c r="U31" s="24" t="n">
        <f aca="false">-0.0336*T28</f>
        <v>-0</v>
      </c>
      <c r="V31" s="24"/>
      <c r="W31" s="24" t="n">
        <f aca="false">-0.0336*V28</f>
        <v>-0</v>
      </c>
      <c r="X31" s="24"/>
      <c r="Y31" s="24" t="n">
        <f aca="false">-0.0336*X28</f>
        <v>-0</v>
      </c>
      <c r="Z31" s="24"/>
      <c r="AA31" s="24" t="n">
        <f aca="false">-0.0336*Z28</f>
        <v>-0</v>
      </c>
      <c r="AB31" s="24"/>
      <c r="AC31" s="25"/>
    </row>
    <row r="32" customFormat="false" ht="11.25" hidden="false" customHeight="false" outlineLevel="0" collapsed="false">
      <c r="A32" s="26" t="s">
        <v>20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32"/>
      <c r="AB32" s="32"/>
      <c r="AC32" s="29" t="n">
        <f aca="false">SUM(AC29:AC30)</f>
        <v>29</v>
      </c>
    </row>
    <row r="33" customFormat="false" ht="11.25" hidden="false" customHeight="false" outlineLevel="0" collapsed="false">
      <c r="A33" s="30" t="s">
        <v>26</v>
      </c>
      <c r="B33" s="15" t="n">
        <v>23</v>
      </c>
      <c r="C33" s="16" t="n">
        <f aca="false">B33+((C34/C$43)*C34)+((C35/C$44)*C$61)</f>
        <v>23.4333333333333</v>
      </c>
      <c r="D33" s="17" t="n">
        <f aca="false">B33+D34+D36</f>
        <v>23</v>
      </c>
      <c r="E33" s="16" t="n">
        <f aca="false">C33+((E34/E$43)*E34)+((E35/E$44)*E$61)</f>
        <v>23.8666666666667</v>
      </c>
      <c r="F33" s="17" t="n">
        <f aca="false">D33+F34+F36</f>
        <v>23</v>
      </c>
      <c r="G33" s="16" t="n">
        <f aca="false">E33+((G34/G$43)*G34)+((G35/G$44)*G$61)</f>
        <v>24.3</v>
      </c>
      <c r="H33" s="16"/>
      <c r="I33" s="16" t="n">
        <f aca="false">G33+((I34/I$43)*I34)+((I35/I$44)*I$61)</f>
        <v>24.8083333333333</v>
      </c>
      <c r="J33" s="16"/>
      <c r="K33" s="16" t="n">
        <f aca="false">I33+((K34/K$43)*K34)+((K35/K$44)*K$61)</f>
        <v>25.3166666666667</v>
      </c>
      <c r="L33" s="16"/>
      <c r="M33" s="16" t="n">
        <f aca="false">K33+((M34/M$43)*M34)+((M35/M$44)*M$61)</f>
        <v>25.9</v>
      </c>
      <c r="N33" s="16"/>
      <c r="O33" s="16" t="n">
        <f aca="false">M33+((O34/O$43)*O34)+((O35/O$44)*O$61)</f>
        <v>26.4833333333333</v>
      </c>
      <c r="P33" s="16"/>
      <c r="Q33" s="16" t="n">
        <f aca="false">O33+((Q34/Q$43)*Q34)+((Q35/Q$44)*Q$61)</f>
        <v>27.2166666666667</v>
      </c>
      <c r="R33" s="16"/>
      <c r="S33" s="16" t="n">
        <f aca="false">Q33+((S34/S$43)*S34)+((S35/S$44)*S$61)</f>
        <v>27.95</v>
      </c>
      <c r="T33" s="16"/>
      <c r="U33" s="16" t="n">
        <f aca="false">S33+((U34/U$43)*U34)+((U35/U$44)*U$61)</f>
        <v>28.6833333333333</v>
      </c>
      <c r="V33" s="16"/>
      <c r="W33" s="16" t="n">
        <f aca="false">U33+((W34/W$43)*W34)+((W35/W$44)*W$61)</f>
        <v>29.4166666666667</v>
      </c>
      <c r="X33" s="16"/>
      <c r="Y33" s="16" t="n">
        <f aca="false">W33+((Y34/Y$43)*Y34)+((Y35/Y$44)*Y$61)</f>
        <v>30.225</v>
      </c>
      <c r="Z33" s="16"/>
      <c r="AA33" s="16" t="n">
        <f aca="false">Y33+((AA34/AA$43)*AA34)+((AA35/AA$44)*AA$61)</f>
        <v>31.0333333333333</v>
      </c>
      <c r="AB33" s="16"/>
      <c r="AC33" s="31" t="n">
        <f aca="false">AA33</f>
        <v>31.0333333333333</v>
      </c>
    </row>
    <row r="34" customFormat="false" ht="11.25" hidden="false" customHeight="false" outlineLevel="0" collapsed="false">
      <c r="A34" s="18" t="s">
        <v>17</v>
      </c>
      <c r="B34" s="19" t="s">
        <v>27</v>
      </c>
      <c r="C34" s="20" t="n">
        <v>1</v>
      </c>
      <c r="D34" s="20" t="n">
        <v>0</v>
      </c>
      <c r="E34" s="20" t="n">
        <f aca="false">C34</f>
        <v>1</v>
      </c>
      <c r="F34" s="20"/>
      <c r="G34" s="20" t="n">
        <f aca="false">E34</f>
        <v>1</v>
      </c>
      <c r="H34" s="20"/>
      <c r="I34" s="20" t="n">
        <f aca="false">G34</f>
        <v>1</v>
      </c>
      <c r="J34" s="20"/>
      <c r="K34" s="20" t="n">
        <f aca="false">I34</f>
        <v>1</v>
      </c>
      <c r="L34" s="20"/>
      <c r="M34" s="20" t="n">
        <f aca="false">K34</f>
        <v>1</v>
      </c>
      <c r="N34" s="20"/>
      <c r="O34" s="20" t="n">
        <f aca="false">M34</f>
        <v>1</v>
      </c>
      <c r="P34" s="20"/>
      <c r="Q34" s="20" t="n">
        <f aca="false">O34</f>
        <v>1</v>
      </c>
      <c r="R34" s="20"/>
      <c r="S34" s="20" t="n">
        <f aca="false">Q34</f>
        <v>1</v>
      </c>
      <c r="T34" s="20"/>
      <c r="U34" s="20" t="n">
        <f aca="false">S34</f>
        <v>1</v>
      </c>
      <c r="V34" s="20"/>
      <c r="W34" s="20" t="n">
        <f aca="false">U34</f>
        <v>1</v>
      </c>
      <c r="X34" s="20"/>
      <c r="Y34" s="20" t="n">
        <f aca="false">W34</f>
        <v>1</v>
      </c>
      <c r="Z34" s="20"/>
      <c r="AA34" s="20" t="n">
        <f aca="false">Y34</f>
        <v>1</v>
      </c>
      <c r="AB34" s="20"/>
      <c r="AC34" s="21" t="n">
        <f aca="false">SUM(C34:AA34)</f>
        <v>13</v>
      </c>
    </row>
    <row r="35" customFormat="false" ht="11.25" hidden="false" customHeight="false" outlineLevel="0" collapsed="false">
      <c r="A35" s="18" t="s">
        <v>18</v>
      </c>
      <c r="B35" s="19"/>
      <c r="C35" s="20" t="n">
        <v>1.5</v>
      </c>
      <c r="D35" s="20" t="n">
        <v>0</v>
      </c>
      <c r="E35" s="20" t="n">
        <f aca="false">C35</f>
        <v>1.5</v>
      </c>
      <c r="F35" s="20"/>
      <c r="G35" s="20" t="n">
        <f aca="false">E35</f>
        <v>1.5</v>
      </c>
      <c r="H35" s="20"/>
      <c r="I35" s="20" t="n">
        <f aca="false">G35</f>
        <v>1.5</v>
      </c>
      <c r="J35" s="20"/>
      <c r="K35" s="20" t="n">
        <f aca="false">I35</f>
        <v>1.5</v>
      </c>
      <c r="L35" s="20"/>
      <c r="M35" s="20" t="n">
        <f aca="false">K35</f>
        <v>1.5</v>
      </c>
      <c r="N35" s="20"/>
      <c r="O35" s="20" t="n">
        <f aca="false">M35</f>
        <v>1.5</v>
      </c>
      <c r="P35" s="20"/>
      <c r="Q35" s="20" t="n">
        <f aca="false">O35</f>
        <v>1.5</v>
      </c>
      <c r="R35" s="20"/>
      <c r="S35" s="20" t="n">
        <f aca="false">Q35</f>
        <v>1.5</v>
      </c>
      <c r="T35" s="20"/>
      <c r="U35" s="20" t="n">
        <f aca="false">S35</f>
        <v>1.5</v>
      </c>
      <c r="V35" s="20"/>
      <c r="W35" s="20" t="n">
        <f aca="false">U35</f>
        <v>1.5</v>
      </c>
      <c r="X35" s="20"/>
      <c r="Y35" s="20" t="n">
        <f aca="false">W35</f>
        <v>1.5</v>
      </c>
      <c r="Z35" s="20"/>
      <c r="AA35" s="20" t="n">
        <f aca="false">Y35</f>
        <v>1.5</v>
      </c>
      <c r="AB35" s="20"/>
      <c r="AC35" s="25" t="n">
        <f aca="false">SUM(C35:AA35)</f>
        <v>19.5</v>
      </c>
    </row>
    <row r="36" customFormat="false" ht="11.25" hidden="false" customHeight="false" outlineLevel="0" collapsed="false">
      <c r="A36" s="22" t="s">
        <v>19</v>
      </c>
      <c r="B36" s="19"/>
      <c r="C36" s="24" t="n">
        <f aca="false">-0.0336*B33</f>
        <v>-0.7728</v>
      </c>
      <c r="D36" s="24" t="n">
        <v>0</v>
      </c>
      <c r="E36" s="24" t="n">
        <f aca="false">-0.0336*D33</f>
        <v>-0.7728</v>
      </c>
      <c r="F36" s="24"/>
      <c r="G36" s="24" t="n">
        <f aca="false">-0.0336*F33</f>
        <v>-0.7728</v>
      </c>
      <c r="H36" s="24"/>
      <c r="I36" s="24" t="n">
        <f aca="false">-0.0336*H33</f>
        <v>-0</v>
      </c>
      <c r="J36" s="24"/>
      <c r="K36" s="24" t="n">
        <f aca="false">-0.0336*J33</f>
        <v>-0</v>
      </c>
      <c r="L36" s="24"/>
      <c r="M36" s="24" t="n">
        <f aca="false">-0.0336*L33</f>
        <v>-0</v>
      </c>
      <c r="N36" s="24"/>
      <c r="O36" s="24" t="n">
        <f aca="false">-0.0336*N33</f>
        <v>-0</v>
      </c>
      <c r="P36" s="24"/>
      <c r="Q36" s="24" t="n">
        <f aca="false">-0.0336*P33</f>
        <v>-0</v>
      </c>
      <c r="R36" s="24"/>
      <c r="S36" s="24" t="n">
        <f aca="false">-0.0336*R33</f>
        <v>-0</v>
      </c>
      <c r="T36" s="24"/>
      <c r="U36" s="24" t="n">
        <f aca="false">-0.0336*T33</f>
        <v>-0</v>
      </c>
      <c r="V36" s="24"/>
      <c r="W36" s="24" t="n">
        <f aca="false">-0.0336*V33</f>
        <v>-0</v>
      </c>
      <c r="X36" s="24"/>
      <c r="Y36" s="24" t="n">
        <f aca="false">-0.0336*X33</f>
        <v>-0</v>
      </c>
      <c r="Z36" s="24"/>
      <c r="AA36" s="24" t="n">
        <f aca="false">-0.0336*Z33</f>
        <v>-0</v>
      </c>
      <c r="AB36" s="24"/>
      <c r="AC36" s="25"/>
    </row>
    <row r="37" customFormat="false" ht="11.25" hidden="false" customHeight="false" outlineLevel="0" collapsed="false">
      <c r="A37" s="26" t="s">
        <v>20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32" t="s">
        <v>27</v>
      </c>
      <c r="AB37" s="32"/>
      <c r="AC37" s="29" t="n">
        <f aca="false">SUM(AC34:AC35)</f>
        <v>32.5</v>
      </c>
    </row>
    <row r="38" customFormat="false" ht="11.25" hidden="false" customHeight="false" outlineLevel="0" collapsed="false">
      <c r="A38" s="30" t="s">
        <v>28</v>
      </c>
      <c r="B38" s="33" t="n">
        <v>12</v>
      </c>
      <c r="C38" s="16" t="n">
        <f aca="false">B38+((C39/C$43)*C39)+((C40/C$44)*C$61)</f>
        <v>12.275</v>
      </c>
      <c r="D38" s="17" t="n">
        <f aca="false">B38+D39+D41</f>
        <v>12</v>
      </c>
      <c r="E38" s="16" t="n">
        <f aca="false">C38+((E39/E$43)*E39)+((E40/E$44)*E$61)</f>
        <v>12.55</v>
      </c>
      <c r="F38" s="17" t="n">
        <f aca="false">D38+F39+F41</f>
        <v>12</v>
      </c>
      <c r="G38" s="16" t="n">
        <f aca="false">E38+((G39/G$43)*G39)+((G40/G$44)*G$61)</f>
        <v>12.825</v>
      </c>
      <c r="H38" s="16"/>
      <c r="I38" s="16" t="n">
        <f aca="false">G38+((I39/I$43)*I39)+((I40/I$44)*I$61)</f>
        <v>13.15</v>
      </c>
      <c r="J38" s="16"/>
      <c r="K38" s="16" t="n">
        <f aca="false">I38+((K39/K$43)*K39)+((K40/K$44)*K$61)</f>
        <v>13.475</v>
      </c>
      <c r="L38" s="16"/>
      <c r="M38" s="16" t="n">
        <f aca="false">K38+((M39/M$43)*M39)+((M40/M$44)*M$61)</f>
        <v>13.85</v>
      </c>
      <c r="N38" s="16"/>
      <c r="O38" s="16" t="n">
        <f aca="false">M38+((O39/O$43)*O39)+((O40/O$44)*O$61)</f>
        <v>14.225</v>
      </c>
      <c r="P38" s="16"/>
      <c r="Q38" s="16" t="n">
        <f aca="false">O38+((Q39/Q$43)*Q39)+((Q40/Q$44)*Q$61)</f>
        <v>14.7</v>
      </c>
      <c r="R38" s="16"/>
      <c r="S38" s="16" t="n">
        <f aca="false">Q38+((S39/S$43)*S39)+((S40/S$44)*S$61)</f>
        <v>15.175</v>
      </c>
      <c r="T38" s="16"/>
      <c r="U38" s="16" t="n">
        <f aca="false">S38+((U39/U$43)*U39)+((U40/U$44)*U$61)</f>
        <v>15.65</v>
      </c>
      <c r="V38" s="16"/>
      <c r="W38" s="16" t="n">
        <f aca="false">U38+((W39/W$43)*W39)+((W40/W$44)*W$61)</f>
        <v>16.125</v>
      </c>
      <c r="X38" s="16"/>
      <c r="Y38" s="16" t="n">
        <f aca="false">W38+((Y39/Y$43)*Y39)+((Y40/Y$44)*Y$61)</f>
        <v>16.65</v>
      </c>
      <c r="Z38" s="16"/>
      <c r="AA38" s="16" t="n">
        <f aca="false">Y38+((AA39/AA$43)*AA39)+((AA40/AA$44)*AA$61)</f>
        <v>17.175</v>
      </c>
      <c r="AB38" s="16"/>
      <c r="AC38" s="31" t="n">
        <f aca="false">AA38</f>
        <v>17.175</v>
      </c>
      <c r="AD38" s="34"/>
      <c r="AE38" s="35"/>
    </row>
    <row r="39" customFormat="false" ht="11.25" hidden="false" customHeight="false" outlineLevel="0" collapsed="false">
      <c r="A39" s="18" t="s">
        <v>17</v>
      </c>
      <c r="B39" s="36"/>
      <c r="C39" s="20" t="n">
        <v>0.75</v>
      </c>
      <c r="D39" s="20"/>
      <c r="E39" s="20" t="n">
        <f aca="false">C39</f>
        <v>0.75</v>
      </c>
      <c r="F39" s="20"/>
      <c r="G39" s="20" t="n">
        <f aca="false">E39</f>
        <v>0.75</v>
      </c>
      <c r="H39" s="20"/>
      <c r="I39" s="20" t="n">
        <f aca="false">G39</f>
        <v>0.75</v>
      </c>
      <c r="J39" s="20"/>
      <c r="K39" s="20" t="n">
        <f aca="false">I39</f>
        <v>0.75</v>
      </c>
      <c r="L39" s="20"/>
      <c r="M39" s="20" t="n">
        <f aca="false">K39</f>
        <v>0.75</v>
      </c>
      <c r="N39" s="20"/>
      <c r="O39" s="20" t="n">
        <f aca="false">M39</f>
        <v>0.75</v>
      </c>
      <c r="P39" s="20"/>
      <c r="Q39" s="20" t="n">
        <f aca="false">O39</f>
        <v>0.75</v>
      </c>
      <c r="R39" s="20"/>
      <c r="S39" s="20" t="n">
        <f aca="false">Q39</f>
        <v>0.75</v>
      </c>
      <c r="T39" s="20"/>
      <c r="U39" s="20" t="n">
        <f aca="false">S39</f>
        <v>0.75</v>
      </c>
      <c r="V39" s="20"/>
      <c r="W39" s="20" t="n">
        <f aca="false">U39</f>
        <v>0.75</v>
      </c>
      <c r="X39" s="20"/>
      <c r="Y39" s="20" t="n">
        <f aca="false">W39</f>
        <v>0.75</v>
      </c>
      <c r="Z39" s="20"/>
      <c r="AA39" s="20" t="n">
        <f aca="false">Y39</f>
        <v>0.75</v>
      </c>
      <c r="AB39" s="20"/>
      <c r="AC39" s="21" t="n">
        <f aca="false">SUM(C39:AA39)</f>
        <v>9.75</v>
      </c>
      <c r="AE39" s="37"/>
    </row>
    <row r="40" customFormat="false" ht="11.25" hidden="false" customHeight="false" outlineLevel="0" collapsed="false">
      <c r="A40" s="18" t="s">
        <v>18</v>
      </c>
      <c r="B40" s="19"/>
      <c r="C40" s="20" t="n">
        <v>1</v>
      </c>
      <c r="D40" s="20"/>
      <c r="E40" s="20" t="n">
        <f aca="false">C40</f>
        <v>1</v>
      </c>
      <c r="F40" s="20"/>
      <c r="G40" s="20" t="n">
        <f aca="false">E40</f>
        <v>1</v>
      </c>
      <c r="H40" s="20"/>
      <c r="I40" s="20" t="n">
        <f aca="false">G40</f>
        <v>1</v>
      </c>
      <c r="J40" s="20"/>
      <c r="K40" s="20" t="n">
        <f aca="false">I40</f>
        <v>1</v>
      </c>
      <c r="L40" s="20"/>
      <c r="M40" s="20" t="n">
        <f aca="false">K40</f>
        <v>1</v>
      </c>
      <c r="N40" s="20"/>
      <c r="O40" s="20" t="n">
        <f aca="false">M40</f>
        <v>1</v>
      </c>
      <c r="P40" s="20"/>
      <c r="Q40" s="20" t="n">
        <f aca="false">O40</f>
        <v>1</v>
      </c>
      <c r="R40" s="20"/>
      <c r="S40" s="20" t="n">
        <f aca="false">Q40</f>
        <v>1</v>
      </c>
      <c r="T40" s="20"/>
      <c r="U40" s="20" t="n">
        <f aca="false">S40</f>
        <v>1</v>
      </c>
      <c r="V40" s="20"/>
      <c r="W40" s="20" t="n">
        <f aca="false">U40</f>
        <v>1</v>
      </c>
      <c r="X40" s="20"/>
      <c r="Y40" s="20" t="n">
        <f aca="false">W40</f>
        <v>1</v>
      </c>
      <c r="Z40" s="20"/>
      <c r="AA40" s="20" t="n">
        <f aca="false">Y40</f>
        <v>1</v>
      </c>
      <c r="AB40" s="20"/>
      <c r="AC40" s="25" t="n">
        <f aca="false">SUM(C40:AA40)</f>
        <v>13</v>
      </c>
      <c r="AE40" s="38"/>
    </row>
    <row r="41" customFormat="false" ht="12" hidden="false" customHeight="false" outlineLevel="0" collapsed="false">
      <c r="A41" s="22" t="s">
        <v>19</v>
      </c>
      <c r="B41" s="19"/>
      <c r="C41" s="24" t="n">
        <f aca="false">-0.0336*B38</f>
        <v>-0.4032</v>
      </c>
      <c r="D41" s="24" t="n">
        <v>0</v>
      </c>
      <c r="E41" s="24" t="n">
        <f aca="false">-0.0336*D38</f>
        <v>-0.4032</v>
      </c>
      <c r="F41" s="24"/>
      <c r="G41" s="24" t="n">
        <f aca="false">-0.0336*F38</f>
        <v>-0.4032</v>
      </c>
      <c r="H41" s="24"/>
      <c r="I41" s="24" t="n">
        <f aca="false">-0.0336*H38</f>
        <v>-0</v>
      </c>
      <c r="J41" s="24"/>
      <c r="K41" s="24" t="n">
        <f aca="false">-0.0336*J38</f>
        <v>-0</v>
      </c>
      <c r="L41" s="24"/>
      <c r="M41" s="24" t="n">
        <f aca="false">-0.0336*L38</f>
        <v>-0</v>
      </c>
      <c r="N41" s="24"/>
      <c r="O41" s="24" t="n">
        <f aca="false">-0.0336*N38</f>
        <v>-0</v>
      </c>
      <c r="P41" s="24"/>
      <c r="Q41" s="24" t="n">
        <f aca="false">-0.0336*P38</f>
        <v>-0</v>
      </c>
      <c r="R41" s="24"/>
      <c r="S41" s="24" t="n">
        <f aca="false">-0.0336*R38</f>
        <v>-0</v>
      </c>
      <c r="T41" s="24"/>
      <c r="U41" s="24" t="n">
        <f aca="false">-0.0336*T38</f>
        <v>-0</v>
      </c>
      <c r="V41" s="24"/>
      <c r="W41" s="24" t="n">
        <f aca="false">-0.0336*V38</f>
        <v>-0</v>
      </c>
      <c r="X41" s="24"/>
      <c r="Y41" s="24" t="n">
        <f aca="false">-0.0336*X38</f>
        <v>-0</v>
      </c>
      <c r="Z41" s="24"/>
      <c r="AA41" s="24" t="n">
        <f aca="false">-0.0336*Z38</f>
        <v>-0</v>
      </c>
      <c r="AB41" s="24"/>
      <c r="AC41" s="25"/>
      <c r="AE41" s="38"/>
    </row>
    <row r="42" customFormat="false" ht="11.25" hidden="false" customHeight="false" outlineLevel="0" collapsed="false">
      <c r="A42" s="39" t="s">
        <v>29</v>
      </c>
      <c r="B42" s="40" t="n">
        <v>335</v>
      </c>
      <c r="C42" s="41"/>
      <c r="D42" s="42" t="n">
        <f aca="false">B42+D43+D44-D61+D46</f>
        <v>346</v>
      </c>
      <c r="E42" s="41"/>
      <c r="F42" s="42" t="n">
        <f aca="false">D42+F43+F44-F61+F46</f>
        <v>34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3" t="s">
        <v>27</v>
      </c>
      <c r="AB42" s="43"/>
      <c r="AC42" s="44" t="n">
        <f aca="false">SUM(AC39:AC40)</f>
        <v>22.75</v>
      </c>
      <c r="AE42" s="38"/>
    </row>
    <row r="43" customFormat="false" ht="11.25" hidden="false" customHeight="false" outlineLevel="0" collapsed="false">
      <c r="A43" s="10" t="s">
        <v>30</v>
      </c>
      <c r="B43" s="45" t="n">
        <f aca="false">SUM(B3:B38)</f>
        <v>259</v>
      </c>
      <c r="C43" s="46" t="n">
        <f aca="false">SUM(C39,C34,C29,C24,C19,C14,C9,C4)</f>
        <v>7.5</v>
      </c>
      <c r="D43" s="46" t="n">
        <f aca="false">SUM(D4,D9,D14,D19,D24,D29,D34,D39)</f>
        <v>10</v>
      </c>
      <c r="E43" s="46" t="n">
        <f aca="false">SUM(E39,E34,E29,E24,E19,E14,E9,E4)</f>
        <v>7.5</v>
      </c>
      <c r="F43" s="46" t="n">
        <f aca="false">SUM(F4,F9,F14,F19,F24,F29,F34,F39)</f>
        <v>4</v>
      </c>
      <c r="G43" s="46" t="n">
        <f aca="false">SUM(G39,G34,G29,G24,G19,G14,G9,G4)</f>
        <v>7.5</v>
      </c>
      <c r="H43" s="46"/>
      <c r="I43" s="46" t="n">
        <f aca="false">SUM(I39,I34,I29,I24,I19,I14,I9,I4)</f>
        <v>7.5</v>
      </c>
      <c r="J43" s="46"/>
      <c r="K43" s="46" t="n">
        <f aca="false">SUM(K39,K34,K29,K24,K19,K14,K9,K4)</f>
        <v>7.5</v>
      </c>
      <c r="L43" s="46"/>
      <c r="M43" s="46" t="n">
        <f aca="false">SUM(M39,M34,M29,M24,M19,M14,M9,M4)</f>
        <v>7.5</v>
      </c>
      <c r="N43" s="46"/>
      <c r="O43" s="46" t="n">
        <f aca="false">SUM(O39,O34,O29,O24,O19,O14,O9,O4)</f>
        <v>7.5</v>
      </c>
      <c r="P43" s="46"/>
      <c r="Q43" s="46" t="n">
        <f aca="false">SUM(Q39,Q34,Q29,Q24,Q19,Q14,Q9,Q4)</f>
        <v>7.5</v>
      </c>
      <c r="R43" s="46"/>
      <c r="S43" s="46" t="n">
        <f aca="false">SUM(S39,S34,S29,S24,S19,S14,S9,S4)</f>
        <v>7.5</v>
      </c>
      <c r="T43" s="46"/>
      <c r="U43" s="46" t="n">
        <f aca="false">SUM(U39,U34,U29,U24,U19,U14,U9,U4)</f>
        <v>7.5</v>
      </c>
      <c r="V43" s="46"/>
      <c r="W43" s="46" t="n">
        <f aca="false">SUM(W39,W34,W29,W24,W19,W14,W9,W4)</f>
        <v>7.5</v>
      </c>
      <c r="X43" s="46"/>
      <c r="Y43" s="46" t="n">
        <f aca="false">SUM(Y39,Y34,Y29,Y24,Y19,Y14,Y9,Y4)</f>
        <v>7.5</v>
      </c>
      <c r="Z43" s="46"/>
      <c r="AA43" s="46" t="n">
        <f aca="false">SUM(AA39,AA34,AA29,AA24,AA19,AA14,AA9,AA4)</f>
        <v>7.5</v>
      </c>
      <c r="AB43" s="46"/>
      <c r="AC43" s="47" t="n">
        <f aca="false">SUM(C43:AA43)</f>
        <v>111.5</v>
      </c>
    </row>
    <row r="44" customFormat="false" ht="11.25" hidden="false" customHeight="false" outlineLevel="0" collapsed="false">
      <c r="A44" s="10" t="s">
        <v>31</v>
      </c>
      <c r="B44" s="48" t="n">
        <f aca="false">C58</f>
        <v>82</v>
      </c>
      <c r="C44" s="46" t="n">
        <f aca="false">SUM(C40,C35,C30,C25,C20,C15,C10,C5)</f>
        <v>12</v>
      </c>
      <c r="D44" s="46" t="n">
        <f aca="false">SUM(D5,D10,D15,D20,D25,D30,D35,D40)</f>
        <v>19</v>
      </c>
      <c r="E44" s="46" t="n">
        <f aca="false">SUM(E40,E35,E30,E25,E20,E15,E10,E5)</f>
        <v>12</v>
      </c>
      <c r="F44" s="46" t="n">
        <f aca="false">SUM(F5,F10,F15,F20,F25,F30,F35,F40)</f>
        <v>12</v>
      </c>
      <c r="G44" s="46" t="n">
        <f aca="false">SUM(G40,G35,G30,G25,G20,G15,G10,G5)</f>
        <v>12</v>
      </c>
      <c r="H44" s="46"/>
      <c r="I44" s="46" t="n">
        <f aca="false">SUM(I40,I35,I30,I25,I20,I15,I10,I5)</f>
        <v>12</v>
      </c>
      <c r="J44" s="46"/>
      <c r="K44" s="46" t="n">
        <f aca="false">SUM(K40,K35,K30,K25,K20,K15,K10,K5)</f>
        <v>12</v>
      </c>
      <c r="L44" s="46"/>
      <c r="M44" s="46" t="n">
        <f aca="false">SUM(M40,M35,M30,M25,M20,M15,M10,M5)</f>
        <v>12</v>
      </c>
      <c r="N44" s="46"/>
      <c r="O44" s="46" t="n">
        <f aca="false">SUM(O40,O35,O30,O25,O20,O15,O10,O5)</f>
        <v>12</v>
      </c>
      <c r="P44" s="46"/>
      <c r="Q44" s="46" t="n">
        <f aca="false">SUM(Q40,Q35,Q30,Q25,Q20,Q15,Q10,Q5)</f>
        <v>12</v>
      </c>
      <c r="R44" s="46"/>
      <c r="S44" s="46" t="n">
        <f aca="false">SUM(S40,S35,S30,S25,S20,S15,S10,S5)</f>
        <v>12</v>
      </c>
      <c r="T44" s="46"/>
      <c r="U44" s="46" t="n">
        <f aca="false">SUM(U40,U35,U30,U25,U20,U15,U10,U5)</f>
        <v>12</v>
      </c>
      <c r="V44" s="46"/>
      <c r="W44" s="46" t="n">
        <f aca="false">SUM(W40,W35,W30,W25,W20,W15,W10,W5)</f>
        <v>12</v>
      </c>
      <c r="X44" s="46"/>
      <c r="Y44" s="46" t="n">
        <f aca="false">SUM(Y40,Y35,Y30,Y25,Y20,Y15,Y10,Y5)</f>
        <v>12</v>
      </c>
      <c r="Z44" s="46"/>
      <c r="AA44" s="46" t="n">
        <f aca="false">SUM(AA40,AA35,AA30,AA25,AA20,AA15,AA10,AA5)</f>
        <v>12</v>
      </c>
      <c r="AB44" s="46"/>
      <c r="AC44" s="47" t="n">
        <f aca="false">SUM(C44:AA44)</f>
        <v>187</v>
      </c>
      <c r="AD44" s="38"/>
    </row>
    <row r="45" customFormat="false" ht="11.25" hidden="false" customHeight="false" outlineLevel="0" collapsed="false">
      <c r="A45" s="10" t="s">
        <v>32</v>
      </c>
      <c r="B45" s="45" t="n">
        <f aca="false">B43+B44</f>
        <v>341</v>
      </c>
      <c r="C45" s="46" t="n">
        <f aca="false">SUM(C43:C44)</f>
        <v>19.5</v>
      </c>
      <c r="D45" s="46" t="n">
        <f aca="false">SUM(D43:D44)-D61</f>
        <v>26</v>
      </c>
      <c r="E45" s="46" t="n">
        <f aca="false">SUM(E43:E44)</f>
        <v>19.5</v>
      </c>
      <c r="F45" s="46" t="n">
        <f aca="false">SUM(F43:F44)-F61</f>
        <v>16</v>
      </c>
      <c r="G45" s="46" t="n">
        <f aca="false">SUM(G43:G44)</f>
        <v>19.5</v>
      </c>
      <c r="H45" s="46"/>
      <c r="I45" s="46" t="n">
        <f aca="false">SUM(I43:I44)</f>
        <v>19.5</v>
      </c>
      <c r="J45" s="46"/>
      <c r="K45" s="46" t="n">
        <f aca="false">SUM(K43:K44)</f>
        <v>19.5</v>
      </c>
      <c r="L45" s="46"/>
      <c r="M45" s="46" t="n">
        <f aca="false">SUM(M43:M44)</f>
        <v>19.5</v>
      </c>
      <c r="N45" s="46"/>
      <c r="O45" s="46" t="n">
        <f aca="false">SUM(O43:O44)</f>
        <v>19.5</v>
      </c>
      <c r="P45" s="46"/>
      <c r="Q45" s="46" t="n">
        <f aca="false">SUM(Q43:Q44)</f>
        <v>19.5</v>
      </c>
      <c r="R45" s="46"/>
      <c r="S45" s="46" t="n">
        <f aca="false">SUM(S43:S44)</f>
        <v>19.5</v>
      </c>
      <c r="T45" s="46"/>
      <c r="U45" s="46" t="n">
        <f aca="false">SUM(U43:U44)</f>
        <v>19.5</v>
      </c>
      <c r="V45" s="46"/>
      <c r="W45" s="46" t="n">
        <f aca="false">SUM(W43:W44)</f>
        <v>19.5</v>
      </c>
      <c r="X45" s="46"/>
      <c r="Y45" s="46" t="n">
        <f aca="false">SUM(Y43:Y44)</f>
        <v>19.5</v>
      </c>
      <c r="Z45" s="46"/>
      <c r="AA45" s="46" t="n">
        <f aca="false">SUM(AA43:AA44)</f>
        <v>19.5</v>
      </c>
      <c r="AB45" s="46"/>
      <c r="AC45" s="47" t="n">
        <f aca="false">SUM(C45:AA45)</f>
        <v>295.5</v>
      </c>
      <c r="AD45" s="38"/>
    </row>
    <row r="46" customFormat="false" ht="11.25" hidden="false" customHeight="false" outlineLevel="0" collapsed="false">
      <c r="A46" s="10" t="s">
        <v>19</v>
      </c>
      <c r="B46" s="45"/>
      <c r="C46" s="46" t="n">
        <f aca="false">C49</f>
        <v>11.256</v>
      </c>
      <c r="D46" s="46" t="n">
        <f aca="false">SUM(D36,D41,D31,D26,D21,D16,D11,D6,D62)</f>
        <v>-15</v>
      </c>
      <c r="E46" s="46" t="n">
        <f aca="false">E49</f>
        <v>11.5329984</v>
      </c>
      <c r="F46" s="46" t="n">
        <f aca="false">SUM(F36,F41,F31,F26,F21,F16,F11,F6,F62)</f>
        <v>-15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  <c r="AD46" s="38"/>
    </row>
    <row r="47" s="38" customFormat="true" ht="12" hidden="false" customHeight="false" outlineLevel="0" collapsed="false">
      <c r="A47" s="49" t="s">
        <v>27</v>
      </c>
      <c r="B47" s="50"/>
      <c r="C47" s="50" t="s">
        <v>27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27</v>
      </c>
    </row>
    <row r="48" customFormat="false" ht="11.25" hidden="false" customHeight="false" outlineLevel="0" collapsed="false">
      <c r="A48" s="52" t="s">
        <v>33</v>
      </c>
      <c r="B48" s="53"/>
      <c r="C48" s="54" t="n">
        <f aca="false">B42</f>
        <v>335</v>
      </c>
      <c r="D48" s="54" t="n">
        <f aca="false">C48</f>
        <v>335</v>
      </c>
      <c r="E48" s="54" t="n">
        <f aca="false">C50</f>
        <v>343.244</v>
      </c>
      <c r="F48" s="54" t="n">
        <f aca="false">E48</f>
        <v>343.244</v>
      </c>
      <c r="G48" s="54" t="n">
        <f aca="false">E50</f>
        <v>351.2110016</v>
      </c>
      <c r="H48" s="54"/>
      <c r="I48" s="54" t="n">
        <f aca="false">G50</f>
        <v>358.91031194624</v>
      </c>
      <c r="J48" s="54"/>
      <c r="K48" s="54" t="n">
        <f aca="false">I50</f>
        <v>366.350925464846</v>
      </c>
      <c r="L48" s="54"/>
      <c r="M48" s="54" t="n">
        <f aca="false">K50</f>
        <v>373.541534369228</v>
      </c>
      <c r="N48" s="54"/>
      <c r="O48" s="54" t="n">
        <f aca="false">M50</f>
        <v>380.490538814422</v>
      </c>
      <c r="P48" s="54"/>
      <c r="Q48" s="54" t="n">
        <f aca="false">O50</f>
        <v>387.206056710257</v>
      </c>
      <c r="R48" s="54"/>
      <c r="S48" s="54" t="n">
        <f aca="false">Q50</f>
        <v>393.695933204792</v>
      </c>
      <c r="T48" s="54"/>
      <c r="U48" s="54" t="n">
        <f aca="false">S50</f>
        <v>399.967749849111</v>
      </c>
      <c r="V48" s="54"/>
      <c r="W48" s="54" t="n">
        <f aca="false">U50</f>
        <v>406.028833454181</v>
      </c>
      <c r="X48" s="54"/>
      <c r="Y48" s="54" t="n">
        <f aca="false">W50</f>
        <v>411.886264650121</v>
      </c>
      <c r="Z48" s="54"/>
      <c r="AA48" s="54" t="n">
        <f aca="false">Y50</f>
        <v>417.546886157877</v>
      </c>
      <c r="AB48" s="54"/>
      <c r="AC48" s="55"/>
    </row>
    <row r="49" customFormat="false" ht="11.25" hidden="false" customHeight="false" outlineLevel="0" collapsed="false">
      <c r="A49" s="52" t="s">
        <v>34</v>
      </c>
      <c r="B49" s="53"/>
      <c r="C49" s="54" t="n">
        <f aca="false">C48*0.0336</f>
        <v>11.256</v>
      </c>
      <c r="D49" s="54" t="n">
        <f aca="false">D46</f>
        <v>-15</v>
      </c>
      <c r="E49" s="54" t="n">
        <f aca="false">E48*0.0336</f>
        <v>11.5329984</v>
      </c>
      <c r="F49" s="54" t="n">
        <f aca="false">F46</f>
        <v>-15</v>
      </c>
      <c r="G49" s="54" t="n">
        <f aca="false">G48*0.0336</f>
        <v>11.80068965376</v>
      </c>
      <c r="H49" s="54"/>
      <c r="I49" s="54" t="n">
        <f aca="false">I48*0.0336</f>
        <v>12.0593864813937</v>
      </c>
      <c r="J49" s="54"/>
      <c r="K49" s="54" t="n">
        <f aca="false">K48*0.0336</f>
        <v>12.3093910956188</v>
      </c>
      <c r="L49" s="54"/>
      <c r="M49" s="54" t="n">
        <f aca="false">M48*0.0336</f>
        <v>12.550995554806</v>
      </c>
      <c r="N49" s="54"/>
      <c r="O49" s="54" t="n">
        <f aca="false">O48*0.0336</f>
        <v>12.7844821041646</v>
      </c>
      <c r="P49" s="54"/>
      <c r="Q49" s="54" t="n">
        <f aca="false">Q48*0.0336</f>
        <v>13.0101235054646</v>
      </c>
      <c r="R49" s="54"/>
      <c r="S49" s="54" t="n">
        <f aca="false">S48*0.0336</f>
        <v>13.228183355681</v>
      </c>
      <c r="T49" s="54"/>
      <c r="U49" s="54" t="n">
        <f aca="false">U48*0.0336</f>
        <v>13.4389163949301</v>
      </c>
      <c r="V49" s="54"/>
      <c r="W49" s="54" t="n">
        <f aca="false">W48*0.0336</f>
        <v>13.6425688040605</v>
      </c>
      <c r="X49" s="54"/>
      <c r="Y49" s="54" t="n">
        <f aca="false">Y48*0.0336</f>
        <v>13.8393784922441</v>
      </c>
      <c r="Z49" s="54"/>
      <c r="AA49" s="54" t="n">
        <f aca="false">AA48*0.0336</f>
        <v>14.0295753749047</v>
      </c>
      <c r="AB49" s="54"/>
      <c r="AC49" s="47" t="n">
        <f aca="false">SUM(C49:AA49)</f>
        <v>135.482689217028</v>
      </c>
    </row>
    <row r="50" customFormat="false" ht="11.25" hidden="false" customHeight="false" outlineLevel="0" collapsed="false">
      <c r="A50" s="52" t="s">
        <v>35</v>
      </c>
      <c r="B50" s="53"/>
      <c r="C50" s="54" t="n">
        <f aca="false">C48+C45-C49</f>
        <v>343.244</v>
      </c>
      <c r="D50" s="54" t="n">
        <f aca="false">D48+D45+D49</f>
        <v>346</v>
      </c>
      <c r="E50" s="54" t="n">
        <f aca="false">E48+E45-E49</f>
        <v>351.2110016</v>
      </c>
      <c r="F50" s="54" t="n">
        <f aca="false">F48+F45+F49</f>
        <v>344.244</v>
      </c>
      <c r="G50" s="54" t="n">
        <f aca="false">G48+G45-G49</f>
        <v>358.91031194624</v>
      </c>
      <c r="H50" s="54"/>
      <c r="I50" s="54" t="n">
        <f aca="false">I48+I45-I49</f>
        <v>366.350925464846</v>
      </c>
      <c r="J50" s="54"/>
      <c r="K50" s="54" t="n">
        <f aca="false">K48+K45-K49</f>
        <v>373.541534369228</v>
      </c>
      <c r="L50" s="54"/>
      <c r="M50" s="54" t="n">
        <f aca="false">M48+M45-M49</f>
        <v>380.490538814422</v>
      </c>
      <c r="N50" s="54"/>
      <c r="O50" s="54" t="n">
        <f aca="false">O48+O45-O49</f>
        <v>387.206056710257</v>
      </c>
      <c r="P50" s="54"/>
      <c r="Q50" s="54" t="n">
        <f aca="false">Q48+Q45-Q49</f>
        <v>393.695933204792</v>
      </c>
      <c r="R50" s="54"/>
      <c r="S50" s="54" t="n">
        <f aca="false">S48+S45-S49</f>
        <v>399.967749849111</v>
      </c>
      <c r="T50" s="54"/>
      <c r="U50" s="54" t="n">
        <f aca="false">U48+U45-U49</f>
        <v>406.028833454181</v>
      </c>
      <c r="V50" s="54"/>
      <c r="W50" s="54" t="n">
        <f aca="false">W48+W45-W49</f>
        <v>411.886264650121</v>
      </c>
      <c r="X50" s="54"/>
      <c r="Y50" s="54" t="n">
        <f aca="false">Y48+Y45-Y49</f>
        <v>417.546886157877</v>
      </c>
      <c r="Z50" s="54"/>
      <c r="AA50" s="54" t="n">
        <f aca="false">AA48+AA45-AA49</f>
        <v>423.017310782972</v>
      </c>
      <c r="AB50" s="54"/>
      <c r="AC50" s="55"/>
    </row>
    <row r="51" customFormat="false" ht="11.25" hidden="false" customHeight="false" outlineLevel="0" collapsed="false">
      <c r="A51" s="52" t="s">
        <v>36</v>
      </c>
      <c r="B51" s="53"/>
      <c r="C51" s="54" t="n">
        <f aca="false">C50-C48</f>
        <v>8.24400000000003</v>
      </c>
      <c r="D51" s="54" t="n">
        <f aca="false">D50-D48</f>
        <v>11</v>
      </c>
      <c r="E51" s="54" t="n">
        <f aca="false">E50-E48</f>
        <v>7.9670016</v>
      </c>
      <c r="F51" s="54" t="n">
        <f aca="false">F50-F48</f>
        <v>1</v>
      </c>
      <c r="G51" s="54" t="n">
        <f aca="false">G50-G48</f>
        <v>7.69931034624</v>
      </c>
      <c r="H51" s="54"/>
      <c r="I51" s="54" t="n">
        <f aca="false">I50-I48</f>
        <v>7.44061351860631</v>
      </c>
      <c r="J51" s="54"/>
      <c r="K51" s="54" t="n">
        <f aca="false">K50-K48</f>
        <v>7.19060890438118</v>
      </c>
      <c r="L51" s="54"/>
      <c r="M51" s="54" t="n">
        <f aca="false">M50-M48</f>
        <v>6.94900444519396</v>
      </c>
      <c r="N51" s="54"/>
      <c r="O51" s="54" t="n">
        <f aca="false">O50-O48</f>
        <v>6.71551789583543</v>
      </c>
      <c r="P51" s="54"/>
      <c r="Q51" s="54" t="n">
        <f aca="false">Q50-Q48</f>
        <v>6.4898764945354</v>
      </c>
      <c r="R51" s="54"/>
      <c r="S51" s="54" t="n">
        <f aca="false">S50-S48</f>
        <v>6.27181664431896</v>
      </c>
      <c r="T51" s="54"/>
      <c r="U51" s="54" t="n">
        <f aca="false">U50-U48</f>
        <v>6.06108360506988</v>
      </c>
      <c r="V51" s="54"/>
      <c r="W51" s="54" t="n">
        <f aca="false">W50-W48</f>
        <v>5.85743119593951</v>
      </c>
      <c r="X51" s="54"/>
      <c r="Y51" s="54" t="n">
        <f aca="false">Y50-Y48</f>
        <v>5.66062150775593</v>
      </c>
      <c r="Z51" s="54"/>
      <c r="AA51" s="54" t="n">
        <f aca="false">AA50-AA48</f>
        <v>5.47042462509535</v>
      </c>
      <c r="AB51" s="54"/>
      <c r="AC51" s="47" t="n">
        <f aca="false">SUM(C51:AA51)</f>
        <v>100.017310782972</v>
      </c>
      <c r="AD51" s="38"/>
    </row>
    <row r="52" customFormat="false" ht="12" hidden="false" customHeight="false" outlineLevel="0" collapsed="false">
      <c r="A52" s="56" t="s">
        <v>37</v>
      </c>
      <c r="B52" s="57"/>
      <c r="C52" s="58" t="n">
        <f aca="false">SUM($C51:C51)</f>
        <v>8.24400000000003</v>
      </c>
      <c r="D52" s="58" t="n">
        <f aca="false">SUM($D51:D51)</f>
        <v>11</v>
      </c>
      <c r="E52" s="58" t="n">
        <f aca="false">SUM($C51:E51)</f>
        <v>27.2110016</v>
      </c>
      <c r="F52" s="58" t="n">
        <f aca="false">SUM($D51:F51)</f>
        <v>19.9670016</v>
      </c>
      <c r="G52" s="58" t="n">
        <f aca="false">SUM($C51:G51)</f>
        <v>35.91031194624</v>
      </c>
      <c r="H52" s="58"/>
      <c r="I52" s="58" t="n">
        <f aca="false">SUM($C51:I51)</f>
        <v>43.3509254648463</v>
      </c>
      <c r="J52" s="58"/>
      <c r="K52" s="58" t="n">
        <f aca="false">SUM($C51:K51)</f>
        <v>50.5415343692275</v>
      </c>
      <c r="L52" s="58"/>
      <c r="M52" s="58" t="n">
        <f aca="false">SUM($C51:M51)</f>
        <v>57.4905388144215</v>
      </c>
      <c r="N52" s="58"/>
      <c r="O52" s="58" t="n">
        <f aca="false">SUM($C51:O51)</f>
        <v>64.2060567102569</v>
      </c>
      <c r="P52" s="58"/>
      <c r="Q52" s="58" t="n">
        <f aca="false">SUM($C51:Q51)</f>
        <v>70.6959332047923</v>
      </c>
      <c r="R52" s="58"/>
      <c r="S52" s="58" t="n">
        <f aca="false">SUM($C51:S51)</f>
        <v>76.9677498491113</v>
      </c>
      <c r="T52" s="58"/>
      <c r="U52" s="58" t="n">
        <f aca="false">SUM($C51:U51)</f>
        <v>83.0288334541812</v>
      </c>
      <c r="V52" s="58"/>
      <c r="W52" s="58" t="n">
        <f aca="false">SUM($C51:W51)</f>
        <v>88.8862646501207</v>
      </c>
      <c r="X52" s="58"/>
      <c r="Y52" s="58" t="n">
        <f aca="false">SUM($C51:Y51)</f>
        <v>94.5468861578766</v>
      </c>
      <c r="Z52" s="58"/>
      <c r="AA52" s="58" t="n">
        <f aca="false">SUM($C51:AA51)</f>
        <v>100.017310782972</v>
      </c>
      <c r="AB52" s="58"/>
      <c r="AC52" s="59"/>
    </row>
    <row r="53" customFormat="false" ht="12" hidden="false" customHeight="false" outlineLevel="0" collapsed="false">
      <c r="A53" s="60" t="s">
        <v>38</v>
      </c>
      <c r="AD53" s="38"/>
    </row>
    <row r="54" customFormat="false" ht="11.25" hidden="false" customHeight="false" outlineLevel="0" collapsed="false">
      <c r="A54" s="61" t="s">
        <v>39</v>
      </c>
      <c r="B54" s="62"/>
      <c r="C54" s="62"/>
      <c r="D54" s="63" t="n">
        <f aca="false">D50-C50</f>
        <v>2.75599999999997</v>
      </c>
      <c r="E54" s="62"/>
      <c r="F54" s="63" t="n">
        <f aca="false">F50-E50</f>
        <v>-6.9670016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4"/>
    </row>
    <row r="55" customFormat="false" ht="11.25" hidden="false" customHeight="false" outlineLevel="0" collapsed="false">
      <c r="A55" s="65" t="s">
        <v>40</v>
      </c>
      <c r="B55" s="66"/>
      <c r="C55" s="66"/>
      <c r="D55" s="67" t="n">
        <f aca="false">D43-C43-D61</f>
        <v>-0.5</v>
      </c>
      <c r="E55" s="66"/>
      <c r="F55" s="67" t="n">
        <f aca="false">F43-E43-F61</f>
        <v>-3.5</v>
      </c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8"/>
    </row>
    <row r="56" customFormat="false" ht="12" hidden="false" customHeight="false" outlineLevel="0" collapsed="false">
      <c r="A56" s="69" t="s">
        <v>41</v>
      </c>
      <c r="B56" s="70"/>
      <c r="C56" s="70"/>
      <c r="D56" s="71" t="n">
        <f aca="false">D44-C44</f>
        <v>7</v>
      </c>
      <c r="E56" s="70"/>
      <c r="F56" s="71" t="n">
        <f aca="false">F44-E44</f>
        <v>0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2"/>
    </row>
    <row r="57" customFormat="false" ht="12" hidden="false" customHeight="false" outlineLevel="0" collapsed="false">
      <c r="AC57" s="73" t="s">
        <v>42</v>
      </c>
    </row>
    <row r="58" customFormat="false" ht="11.25" hidden="false" customHeight="false" outlineLevel="0" collapsed="false">
      <c r="A58" s="74" t="s">
        <v>31</v>
      </c>
      <c r="B58" s="75"/>
      <c r="C58" s="76" t="n">
        <v>82</v>
      </c>
      <c r="D58" s="76" t="n">
        <f aca="false">D59+D60-D61+D62</f>
        <v>86</v>
      </c>
      <c r="E58" s="76" t="n">
        <f aca="false">C58+C63</f>
        <v>86.2</v>
      </c>
      <c r="F58" s="76"/>
      <c r="G58" s="76" t="n">
        <f aca="false">E58+E63</f>
        <v>90.4</v>
      </c>
      <c r="H58" s="76"/>
      <c r="I58" s="76" t="n">
        <f aca="false">G58+G63</f>
        <v>94.6</v>
      </c>
      <c r="J58" s="76"/>
      <c r="K58" s="76" t="n">
        <f aca="false">I58+I63</f>
        <v>98.2</v>
      </c>
      <c r="L58" s="76"/>
      <c r="M58" s="76" t="n">
        <f aca="false">K58+K63</f>
        <v>101.8</v>
      </c>
      <c r="N58" s="76"/>
      <c r="O58" s="76" t="n">
        <f aca="false">M58+M63</f>
        <v>104.8</v>
      </c>
      <c r="P58" s="76"/>
      <c r="Q58" s="76" t="n">
        <f aca="false">O58+O63</f>
        <v>107.8</v>
      </c>
      <c r="R58" s="76"/>
      <c r="S58" s="76" t="n">
        <f aca="false">Q58+Q63</f>
        <v>109.6</v>
      </c>
      <c r="T58" s="76"/>
      <c r="U58" s="76" t="n">
        <f aca="false">S58+S63</f>
        <v>111.4</v>
      </c>
      <c r="V58" s="76"/>
      <c r="W58" s="76" t="n">
        <f aca="false">U58+U63</f>
        <v>113.2</v>
      </c>
      <c r="X58" s="76"/>
      <c r="Y58" s="76" t="n">
        <f aca="false">W58+W63</f>
        <v>115</v>
      </c>
      <c r="Z58" s="76"/>
      <c r="AA58" s="76" t="n">
        <f aca="false">Y58+Y63</f>
        <v>116.2</v>
      </c>
      <c r="AB58" s="77"/>
      <c r="AC58" s="78"/>
    </row>
    <row r="59" customFormat="false" ht="11.25" hidden="false" customHeight="false" outlineLevel="0" collapsed="false">
      <c r="A59" s="79" t="s">
        <v>43</v>
      </c>
      <c r="B59" s="80"/>
      <c r="C59" s="81" t="n">
        <v>58</v>
      </c>
      <c r="D59" s="81" t="n">
        <f aca="false">C59+D44+D62</f>
        <v>69</v>
      </c>
      <c r="E59" s="81" t="n">
        <f aca="false">E58-E60</f>
        <v>58.2</v>
      </c>
      <c r="F59" s="81"/>
      <c r="G59" s="81" t="n">
        <f aca="false">G58-G60</f>
        <v>58.4</v>
      </c>
      <c r="H59" s="81"/>
      <c r="I59" s="81" t="n">
        <f aca="false">I58-I60</f>
        <v>58.6</v>
      </c>
      <c r="J59" s="81"/>
      <c r="K59" s="81" t="n">
        <f aca="false">K58-K60</f>
        <v>58.2</v>
      </c>
      <c r="L59" s="81"/>
      <c r="M59" s="81" t="n">
        <f aca="false">M58-M60</f>
        <v>57.8</v>
      </c>
      <c r="N59" s="81"/>
      <c r="O59" s="81" t="n">
        <f aca="false">O58-O60</f>
        <v>56.8</v>
      </c>
      <c r="P59" s="81"/>
      <c r="Q59" s="81" t="n">
        <f aca="false">Q58-Q60</f>
        <v>55.8</v>
      </c>
      <c r="R59" s="81"/>
      <c r="S59" s="81" t="n">
        <f aca="false">S58-S60</f>
        <v>53.6</v>
      </c>
      <c r="T59" s="81"/>
      <c r="U59" s="81" t="n">
        <f aca="false">U58-U60</f>
        <v>51.4</v>
      </c>
      <c r="V59" s="81"/>
      <c r="W59" s="81" t="n">
        <f aca="false">W58-W60</f>
        <v>49.2</v>
      </c>
      <c r="X59" s="81"/>
      <c r="Y59" s="81" t="n">
        <f aca="false">Y58-Y60</f>
        <v>47</v>
      </c>
      <c r="Z59" s="81"/>
      <c r="AA59" s="81" t="n">
        <f aca="false">AA58-AA60</f>
        <v>44.2</v>
      </c>
      <c r="AB59" s="82"/>
      <c r="AC59" s="78"/>
    </row>
    <row r="60" customFormat="false" ht="11.25" hidden="false" customHeight="false" outlineLevel="0" collapsed="false">
      <c r="A60" s="79" t="s">
        <v>44</v>
      </c>
      <c r="B60" s="80"/>
      <c r="C60" s="81" t="n">
        <v>24</v>
      </c>
      <c r="D60" s="81" t="n">
        <f aca="false">SUM(C60+D35,D30,D25,D20,D15)</f>
        <v>28</v>
      </c>
      <c r="E60" s="81" t="n">
        <f aca="false">SUM(E15,E20,E25,E30,E35)+C60</f>
        <v>28</v>
      </c>
      <c r="F60" s="81"/>
      <c r="G60" s="81" t="n">
        <f aca="false">SUM(G15,G20,G25,G30,G35)+E60</f>
        <v>32</v>
      </c>
      <c r="H60" s="81"/>
      <c r="I60" s="81" t="n">
        <f aca="false">SUM(I15,I20,I25,I30,I35)+G60</f>
        <v>36</v>
      </c>
      <c r="J60" s="81"/>
      <c r="K60" s="81" t="n">
        <f aca="false">SUM(K15,K20,K25,K30,K35)+I60</f>
        <v>40</v>
      </c>
      <c r="L60" s="81"/>
      <c r="M60" s="81" t="n">
        <f aca="false">SUM(M15,M20,M25,M30,M35)+K60</f>
        <v>44</v>
      </c>
      <c r="N60" s="81"/>
      <c r="O60" s="81" t="n">
        <f aca="false">SUM(O15,O20,O25,O30,O35)+M60</f>
        <v>48</v>
      </c>
      <c r="P60" s="81"/>
      <c r="Q60" s="81" t="n">
        <f aca="false">SUM(Q15,Q20,Q25,Q30,Q35)+O60</f>
        <v>52</v>
      </c>
      <c r="R60" s="81"/>
      <c r="S60" s="81" t="n">
        <f aca="false">SUM(S15,S20,S25,S30,S35)+Q60</f>
        <v>56</v>
      </c>
      <c r="T60" s="81"/>
      <c r="U60" s="81" t="n">
        <f aca="false">SUM(U15,U20,U25,U30,U35)+S60</f>
        <v>60</v>
      </c>
      <c r="V60" s="81"/>
      <c r="W60" s="81" t="n">
        <f aca="false">SUM(W15,W20,W25,W30,W35)+U60</f>
        <v>64</v>
      </c>
      <c r="X60" s="81"/>
      <c r="Y60" s="81" t="n">
        <f aca="false">SUM(Y15,Y20,Y25,Y30,Y35)+W60</f>
        <v>68</v>
      </c>
      <c r="Z60" s="81"/>
      <c r="AA60" s="81" t="n">
        <f aca="false">SUM(AA15,AA20,AA25,AA30,AA35)+Y60</f>
        <v>72</v>
      </c>
      <c r="AB60" s="82"/>
      <c r="AC60" s="78"/>
    </row>
    <row r="61" customFormat="false" ht="11.25" hidden="false" customHeight="false" outlineLevel="0" collapsed="false">
      <c r="A61" s="79" t="s">
        <v>45</v>
      </c>
      <c r="B61" s="80"/>
      <c r="C61" s="81" t="n">
        <f aca="false">C44*0.2</f>
        <v>2.4</v>
      </c>
      <c r="D61" s="81" t="n">
        <v>3</v>
      </c>
      <c r="E61" s="81" t="n">
        <f aca="false">E44*0.2</f>
        <v>2.4</v>
      </c>
      <c r="F61" s="81"/>
      <c r="G61" s="81" t="n">
        <f aca="false">G44*0.2</f>
        <v>2.4</v>
      </c>
      <c r="H61" s="81"/>
      <c r="I61" s="81" t="n">
        <f aca="false">I44*0.25</f>
        <v>3</v>
      </c>
      <c r="J61" s="81"/>
      <c r="K61" s="81" t="n">
        <f aca="false">K44*0.25</f>
        <v>3</v>
      </c>
      <c r="L61" s="81"/>
      <c r="M61" s="81" t="n">
        <f aca="false">M44*0.3</f>
        <v>3.6</v>
      </c>
      <c r="N61" s="81"/>
      <c r="O61" s="81" t="n">
        <f aca="false">O44*0.3</f>
        <v>3.6</v>
      </c>
      <c r="P61" s="81"/>
      <c r="Q61" s="81" t="n">
        <f aca="false">Q44*0.4</f>
        <v>4.8</v>
      </c>
      <c r="R61" s="81"/>
      <c r="S61" s="81" t="n">
        <f aca="false">S44*0.4</f>
        <v>4.8</v>
      </c>
      <c r="T61" s="81"/>
      <c r="U61" s="81" t="n">
        <f aca="false">U44*0.4</f>
        <v>4.8</v>
      </c>
      <c r="V61" s="81"/>
      <c r="W61" s="81" t="n">
        <f aca="false">W44*0.4</f>
        <v>4.8</v>
      </c>
      <c r="X61" s="81"/>
      <c r="Y61" s="81" t="n">
        <f aca="false">Y44*0.45</f>
        <v>5.4</v>
      </c>
      <c r="Z61" s="81"/>
      <c r="AA61" s="81" t="n">
        <f aca="false">AA44*0.45</f>
        <v>5.4</v>
      </c>
      <c r="AB61" s="82"/>
      <c r="AC61" s="83" t="n">
        <f aca="false">SUM(C61:Y61)</f>
        <v>48</v>
      </c>
    </row>
    <row r="62" customFormat="false" ht="11.25" hidden="false" customHeight="false" outlineLevel="0" collapsed="false">
      <c r="A62" s="79" t="s">
        <v>46</v>
      </c>
      <c r="B62" s="80"/>
      <c r="C62" s="81" t="n">
        <f aca="false">C44*0.45</f>
        <v>5.4</v>
      </c>
      <c r="D62" s="81" t="n">
        <v>-8</v>
      </c>
      <c r="E62" s="81" t="n">
        <f aca="false">E44*0.45</f>
        <v>5.4</v>
      </c>
      <c r="F62" s="81" t="n">
        <v>-9</v>
      </c>
      <c r="G62" s="81" t="n">
        <f aca="false">G44*0.45</f>
        <v>5.4</v>
      </c>
      <c r="H62" s="81"/>
      <c r="I62" s="81" t="n">
        <f aca="false">I44*0.45</f>
        <v>5.4</v>
      </c>
      <c r="J62" s="81"/>
      <c r="K62" s="81" t="n">
        <f aca="false">K44*0.45</f>
        <v>5.4</v>
      </c>
      <c r="L62" s="81"/>
      <c r="M62" s="81" t="n">
        <f aca="false">M44*0.45</f>
        <v>5.4</v>
      </c>
      <c r="N62" s="81"/>
      <c r="O62" s="81" t="n">
        <f aca="false">O44*0.45</f>
        <v>5.4</v>
      </c>
      <c r="P62" s="81"/>
      <c r="Q62" s="81" t="n">
        <f aca="false">Q44*0.45</f>
        <v>5.4</v>
      </c>
      <c r="R62" s="81"/>
      <c r="S62" s="81" t="n">
        <f aca="false">S44*0.45</f>
        <v>5.4</v>
      </c>
      <c r="T62" s="81"/>
      <c r="U62" s="81" t="n">
        <f aca="false">U44*0.45</f>
        <v>5.4</v>
      </c>
      <c r="V62" s="81"/>
      <c r="W62" s="81" t="n">
        <f aca="false">W44*0.45</f>
        <v>5.4</v>
      </c>
      <c r="X62" s="81"/>
      <c r="Y62" s="81" t="n">
        <f aca="false">Y44*0.45</f>
        <v>5.4</v>
      </c>
      <c r="Z62" s="81"/>
      <c r="AA62" s="81" t="n">
        <f aca="false">AA44*0.45</f>
        <v>5.4</v>
      </c>
      <c r="AB62" s="82"/>
      <c r="AC62" s="83" t="n">
        <f aca="false">SUM(C62:Y62)</f>
        <v>47.8</v>
      </c>
    </row>
    <row r="63" customFormat="false" ht="12" hidden="false" customHeight="false" outlineLevel="0" collapsed="false">
      <c r="A63" s="84" t="s">
        <v>47</v>
      </c>
      <c r="B63" s="85"/>
      <c r="C63" s="86" t="n">
        <f aca="false">C44-C61-C62</f>
        <v>4.2</v>
      </c>
      <c r="D63" s="86" t="n">
        <f aca="false">D58-C58</f>
        <v>4</v>
      </c>
      <c r="E63" s="86" t="n">
        <f aca="false">E44-E61-E62</f>
        <v>4.2</v>
      </c>
      <c r="F63" s="86"/>
      <c r="G63" s="86" t="n">
        <f aca="false">G44-G61-G62</f>
        <v>4.2</v>
      </c>
      <c r="H63" s="86"/>
      <c r="I63" s="86" t="n">
        <f aca="false">I44-I61-I62</f>
        <v>3.6</v>
      </c>
      <c r="J63" s="86"/>
      <c r="K63" s="86" t="n">
        <f aca="false">K44-K61-K62</f>
        <v>3.6</v>
      </c>
      <c r="L63" s="86"/>
      <c r="M63" s="86" t="n">
        <f aca="false">M44-M61-M62</f>
        <v>3</v>
      </c>
      <c r="N63" s="86"/>
      <c r="O63" s="86" t="n">
        <f aca="false">O44-O61-O62</f>
        <v>3</v>
      </c>
      <c r="P63" s="86"/>
      <c r="Q63" s="86" t="n">
        <f aca="false">Q44-Q61-Q62</f>
        <v>1.8</v>
      </c>
      <c r="R63" s="86"/>
      <c r="S63" s="86" t="n">
        <f aca="false">S44-S61-S62</f>
        <v>1.8</v>
      </c>
      <c r="T63" s="86"/>
      <c r="U63" s="86" t="n">
        <f aca="false">U44-U61-U62</f>
        <v>1.8</v>
      </c>
      <c r="V63" s="86"/>
      <c r="W63" s="86" t="n">
        <f aca="false">W44-W61-W62</f>
        <v>1.8</v>
      </c>
      <c r="X63" s="86"/>
      <c r="Y63" s="86" t="n">
        <f aca="false">Y44-Y61-Y62</f>
        <v>1.2</v>
      </c>
      <c r="Z63" s="86"/>
      <c r="AA63" s="86" t="n">
        <f aca="false">AA44-AA61-AA62</f>
        <v>1.2</v>
      </c>
      <c r="AB63" s="87"/>
      <c r="AC63" s="83" t="n">
        <f aca="false">SUM(C63:Y63)</f>
        <v>38.2</v>
      </c>
      <c r="AD63" s="37"/>
    </row>
    <row r="64" customFormat="false" ht="11.25" hidden="false" customHeight="false" outlineLevel="0" collapsed="false">
      <c r="AD6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1.99"/>
  </cols>
  <sheetData>
    <row r="1" customFormat="false" ht="13.5" hidden="false" customHeight="true" outlineLevel="0" collapsed="false">
      <c r="A1" s="89" t="s">
        <v>48</v>
      </c>
      <c r="B1" s="89" t="s">
        <v>49</v>
      </c>
      <c r="C1" s="89" t="s">
        <v>50</v>
      </c>
      <c r="D1" s="89" t="s">
        <v>51</v>
      </c>
      <c r="E1" s="89" t="s">
        <v>52</v>
      </c>
      <c r="F1" s="89" t="s">
        <v>53</v>
      </c>
      <c r="G1" s="89" t="s">
        <v>54</v>
      </c>
      <c r="H1" s="89" t="s">
        <v>55</v>
      </c>
    </row>
    <row r="2" customFormat="false" ht="12.75" hidden="false" customHeight="false" outlineLevel="0" collapsed="false">
      <c r="A2" s="90" t="s">
        <v>56</v>
      </c>
      <c r="B2" s="90" t="s">
        <v>57</v>
      </c>
      <c r="C2" s="90" t="s">
        <v>58</v>
      </c>
      <c r="D2" s="90" t="s">
        <v>59</v>
      </c>
      <c r="E2" s="91" t="n">
        <v>5</v>
      </c>
      <c r="F2" s="92"/>
      <c r="G2" s="92"/>
      <c r="H2" s="91" t="n">
        <v>2</v>
      </c>
    </row>
    <row r="3" customFormat="false" ht="12.75" hidden="false" customHeight="false" outlineLevel="0" collapsed="false">
      <c r="A3" s="90" t="s">
        <v>60</v>
      </c>
      <c r="B3" s="90" t="s">
        <v>61</v>
      </c>
      <c r="C3" s="90" t="s">
        <v>62</v>
      </c>
      <c r="D3" s="90" t="s">
        <v>59</v>
      </c>
      <c r="E3" s="91" t="n">
        <v>8</v>
      </c>
      <c r="F3" s="92"/>
      <c r="G3" s="92"/>
      <c r="H3" s="91" t="n">
        <v>1</v>
      </c>
    </row>
    <row r="4" customFormat="false" ht="13.5" hidden="false" customHeight="true" outlineLevel="0" collapsed="false">
      <c r="A4" s="90" t="s">
        <v>63</v>
      </c>
      <c r="B4" s="90" t="s">
        <v>61</v>
      </c>
      <c r="C4" s="90" t="s">
        <v>64</v>
      </c>
      <c r="D4" s="90" t="s">
        <v>59</v>
      </c>
      <c r="E4" s="91" t="n">
        <v>8</v>
      </c>
      <c r="F4" s="92"/>
      <c r="G4" s="92"/>
      <c r="H4" s="91" t="n">
        <v>1</v>
      </c>
    </row>
    <row r="5" customFormat="false" ht="13.5" hidden="false" customHeight="true" outlineLevel="0" collapsed="false">
      <c r="A5" s="90" t="s">
        <v>65</v>
      </c>
      <c r="B5" s="90" t="s">
        <v>61</v>
      </c>
      <c r="C5" s="90" t="s">
        <v>66</v>
      </c>
      <c r="D5" s="90" t="s">
        <v>59</v>
      </c>
      <c r="E5" s="91" t="n">
        <v>8</v>
      </c>
      <c r="F5" s="92"/>
      <c r="G5" s="92"/>
      <c r="H5" s="91" t="n">
        <v>1</v>
      </c>
    </row>
    <row r="6" customFormat="false" ht="13.5" hidden="false" customHeight="true" outlineLevel="0" collapsed="false">
      <c r="A6" s="90" t="s">
        <v>67</v>
      </c>
      <c r="B6" s="90" t="s">
        <v>61</v>
      </c>
      <c r="C6" s="90" t="s">
        <v>68</v>
      </c>
      <c r="D6" s="90" t="s">
        <v>59</v>
      </c>
      <c r="E6" s="91" t="n">
        <v>8</v>
      </c>
      <c r="F6" s="92"/>
      <c r="G6" s="92"/>
      <c r="H6" s="91" t="n">
        <v>1</v>
      </c>
    </row>
    <row r="7" customFormat="false" ht="13.5" hidden="false" customHeight="true" outlineLevel="0" collapsed="false">
      <c r="A7" s="90" t="s">
        <v>69</v>
      </c>
      <c r="B7" s="90" t="s">
        <v>61</v>
      </c>
      <c r="C7" s="90" t="s">
        <v>70</v>
      </c>
      <c r="D7" s="90" t="s">
        <v>59</v>
      </c>
      <c r="E7" s="91" t="n">
        <v>8</v>
      </c>
      <c r="F7" s="92"/>
      <c r="G7" s="92"/>
      <c r="H7" s="91" t="n">
        <v>1</v>
      </c>
    </row>
    <row r="8" customFormat="false" ht="13.5" hidden="false" customHeight="true" outlineLevel="0" collapsed="false">
      <c r="A8" s="90" t="s">
        <v>71</v>
      </c>
      <c r="B8" s="90" t="s">
        <v>61</v>
      </c>
      <c r="C8" s="90" t="s">
        <v>72</v>
      </c>
      <c r="D8" s="90" t="s">
        <v>59</v>
      </c>
      <c r="E8" s="91" t="n">
        <v>9</v>
      </c>
      <c r="F8" s="92"/>
      <c r="G8" s="92"/>
      <c r="H8" s="91" t="n">
        <v>1</v>
      </c>
    </row>
    <row r="9" customFormat="false" ht="13.5" hidden="false" customHeight="true" outlineLevel="0" collapsed="false">
      <c r="A9" s="90" t="s">
        <v>73</v>
      </c>
      <c r="B9" s="90" t="s">
        <v>74</v>
      </c>
      <c r="C9" s="90" t="s">
        <v>75</v>
      </c>
      <c r="D9" s="90" t="s">
        <v>59</v>
      </c>
      <c r="E9" s="91" t="n">
        <v>9</v>
      </c>
      <c r="F9" s="92"/>
      <c r="G9" s="92"/>
      <c r="H9" s="91" t="n">
        <v>1</v>
      </c>
      <c r="I9" s="0" t="n">
        <f aca="false">COUNT(E2:E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3" style="0" width="9.14"/>
    <col collapsed="false" customWidth="true" hidden="false" outlineLevel="0" max="16" min="9" style="0" width="9.14"/>
    <col collapsed="false" customWidth="true" hidden="false" outlineLevel="0" max="17" min="17" style="0" width="9.56"/>
  </cols>
  <sheetData>
    <row r="1" customFormat="false" ht="13.5" hidden="false" customHeight="false" outlineLevel="0" collapsed="false">
      <c r="A1" s="4"/>
      <c r="B1" s="5" t="s">
        <v>76</v>
      </c>
      <c r="C1" s="7" t="s">
        <v>1</v>
      </c>
      <c r="D1" s="8"/>
      <c r="E1" s="7" t="s">
        <v>2</v>
      </c>
      <c r="F1" s="8"/>
      <c r="G1" s="7" t="s">
        <v>3</v>
      </c>
      <c r="H1" s="8"/>
      <c r="I1" s="7" t="s">
        <v>4</v>
      </c>
      <c r="J1" s="8"/>
      <c r="K1" s="7" t="s">
        <v>5</v>
      </c>
      <c r="L1" s="8"/>
      <c r="M1" s="7" t="s">
        <v>6</v>
      </c>
      <c r="N1" s="8"/>
      <c r="O1" s="7" t="s">
        <v>7</v>
      </c>
      <c r="P1" s="8"/>
      <c r="Q1" s="93" t="s">
        <v>77</v>
      </c>
      <c r="R1" s="94" t="s">
        <v>78</v>
      </c>
      <c r="S1" s="95" t="s">
        <v>79</v>
      </c>
      <c r="T1" s="94" t="s">
        <v>78</v>
      </c>
      <c r="U1" s="95" t="s">
        <v>80</v>
      </c>
      <c r="V1" s="94" t="s">
        <v>78</v>
      </c>
    </row>
    <row r="2" customFormat="false" ht="12.75" hidden="false" customHeight="false" outlineLevel="0" collapsed="false">
      <c r="A2" s="10"/>
      <c r="B2" s="11"/>
      <c r="C2" s="12" t="s">
        <v>81</v>
      </c>
      <c r="D2" s="12" t="s">
        <v>82</v>
      </c>
      <c r="E2" s="12" t="s">
        <v>81</v>
      </c>
      <c r="F2" s="12" t="s">
        <v>82</v>
      </c>
      <c r="G2" s="12" t="s">
        <v>81</v>
      </c>
      <c r="H2" s="12" t="s">
        <v>82</v>
      </c>
      <c r="I2" s="12" t="s">
        <v>81</v>
      </c>
      <c r="J2" s="12" t="s">
        <v>82</v>
      </c>
      <c r="K2" s="12" t="s">
        <v>81</v>
      </c>
      <c r="L2" s="12" t="s">
        <v>82</v>
      </c>
      <c r="M2" s="12" t="s">
        <v>81</v>
      </c>
      <c r="N2" s="12" t="s">
        <v>82</v>
      </c>
      <c r="O2" s="12" t="s">
        <v>81</v>
      </c>
      <c r="P2" s="12" t="s">
        <v>82</v>
      </c>
    </row>
    <row r="3" customFormat="false" ht="12.75" hidden="false" customHeight="false" outlineLevel="0" collapsed="false">
      <c r="A3" s="14" t="s">
        <v>16</v>
      </c>
      <c r="B3" s="15" t="s">
        <v>79</v>
      </c>
      <c r="C3" s="96" t="n">
        <v>34</v>
      </c>
      <c r="D3" s="97"/>
      <c r="E3" s="96" t="n">
        <v>58</v>
      </c>
      <c r="F3" s="96"/>
      <c r="G3" s="96" t="n">
        <v>60</v>
      </c>
      <c r="H3" s="16"/>
      <c r="I3" s="16"/>
      <c r="J3" s="16"/>
      <c r="K3" s="16"/>
      <c r="L3" s="16"/>
      <c r="M3" s="16"/>
      <c r="N3" s="16"/>
      <c r="O3" s="16" t="n">
        <f aca="false">SUM(C3:G3)</f>
        <v>152</v>
      </c>
      <c r="P3" s="16"/>
    </row>
    <row r="4" customFormat="false" ht="12.75" hidden="false" customHeight="false" outlineLevel="0" collapsed="false">
      <c r="A4" s="18" t="s">
        <v>17</v>
      </c>
      <c r="B4" s="19" t="n">
        <v>31</v>
      </c>
      <c r="C4" s="35"/>
      <c r="D4" s="35" t="n">
        <v>4</v>
      </c>
      <c r="E4" s="35"/>
      <c r="F4" s="35" t="n">
        <v>1</v>
      </c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false" outlineLevel="0" collapsed="false">
      <c r="A5" s="22" t="s">
        <v>18</v>
      </c>
      <c r="B5" s="23" t="n">
        <v>57</v>
      </c>
      <c r="C5" s="98"/>
      <c r="D5" s="98" t="n">
        <v>13</v>
      </c>
      <c r="E5" s="98"/>
      <c r="F5" s="98" t="n">
        <v>6</v>
      </c>
      <c r="G5" s="98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2.75" hidden="false" customHeight="false" outlineLevel="0" collapsed="false">
      <c r="A6" s="22" t="s">
        <v>42</v>
      </c>
      <c r="B6" s="23" t="n">
        <f aca="false">B4+B5</f>
        <v>88</v>
      </c>
      <c r="C6" s="98" t="n">
        <v>34</v>
      </c>
      <c r="D6" s="98" t="n">
        <f aca="false">B6+D4+D5</f>
        <v>105</v>
      </c>
      <c r="E6" s="98" t="n">
        <v>58</v>
      </c>
      <c r="F6" s="98" t="n">
        <f aca="false">D6+F4+F5</f>
        <v>112</v>
      </c>
      <c r="G6" s="98" t="n">
        <v>60</v>
      </c>
      <c r="H6" s="98" t="n">
        <f aca="false">F6+H4+H5</f>
        <v>112</v>
      </c>
      <c r="I6" s="98"/>
      <c r="J6" s="98" t="n">
        <f aca="false">H6+J4+J5</f>
        <v>112</v>
      </c>
      <c r="K6" s="98"/>
      <c r="L6" s="98" t="n">
        <f aca="false">J6+L4+L5</f>
        <v>112</v>
      </c>
      <c r="M6" s="98"/>
      <c r="N6" s="98" t="n">
        <f aca="false">L6+N4+N5</f>
        <v>112</v>
      </c>
      <c r="O6" s="98"/>
      <c r="P6" s="98" t="n">
        <f aca="false">N6+P4+P5</f>
        <v>112</v>
      </c>
    </row>
    <row r="7" customFormat="false" ht="15.75" hidden="false" customHeight="false" outlineLevel="0" collapsed="false">
      <c r="A7" s="26" t="s">
        <v>83</v>
      </c>
      <c r="B7" s="27"/>
      <c r="C7" s="99" t="n">
        <f aca="false">+C6</f>
        <v>34</v>
      </c>
      <c r="D7" s="99"/>
      <c r="E7" s="99" t="n">
        <f aca="false">+C7+E6</f>
        <v>92</v>
      </c>
      <c r="F7" s="99"/>
      <c r="G7" s="99" t="n">
        <f aca="false">+E7+G6</f>
        <v>152</v>
      </c>
      <c r="H7" s="99"/>
      <c r="I7" s="99"/>
      <c r="J7" s="99"/>
      <c r="K7" s="99" t="n">
        <f aca="false">G7</f>
        <v>152</v>
      </c>
      <c r="L7" s="99"/>
      <c r="M7" s="99"/>
      <c r="N7" s="99"/>
      <c r="O7" s="99"/>
      <c r="P7" s="99"/>
      <c r="Q7" s="100" t="n">
        <f aca="false">G7</f>
        <v>152</v>
      </c>
      <c r="R7" s="101" t="n">
        <v>1</v>
      </c>
      <c r="S7" s="0" t="n">
        <f aca="false">SUM(C3:G3)</f>
        <v>152</v>
      </c>
      <c r="T7" s="101" t="n">
        <v>1</v>
      </c>
      <c r="U7" s="100" t="n">
        <f aca="false">F6</f>
        <v>112</v>
      </c>
      <c r="V7" s="101" t="n">
        <v>1</v>
      </c>
    </row>
    <row r="8" customFormat="false" ht="15.75" hidden="false" customHeight="false" outlineLevel="0" collapsed="false">
      <c r="A8" s="30" t="s">
        <v>21</v>
      </c>
      <c r="B8" s="15" t="s">
        <v>79</v>
      </c>
      <c r="C8" s="102" t="n">
        <v>7</v>
      </c>
      <c r="D8" s="102"/>
      <c r="E8" s="102" t="n">
        <v>22</v>
      </c>
      <c r="F8" s="102"/>
      <c r="G8" s="102" t="n">
        <v>19</v>
      </c>
      <c r="H8" s="102"/>
      <c r="I8" s="102"/>
      <c r="J8" s="102"/>
      <c r="K8" s="102"/>
      <c r="L8" s="102"/>
      <c r="M8" s="102"/>
      <c r="N8" s="102"/>
      <c r="O8" s="16" t="n">
        <f aca="false">SUM(C8:G8)</f>
        <v>48</v>
      </c>
      <c r="P8" s="102"/>
      <c r="R8" s="101"/>
      <c r="T8" s="101"/>
      <c r="V8" s="101"/>
    </row>
    <row r="9" customFormat="false" ht="15.75" hidden="false" customHeight="false" outlineLevel="0" collapsed="false">
      <c r="A9" s="18" t="s">
        <v>17</v>
      </c>
      <c r="B9" s="19" t="n">
        <v>3</v>
      </c>
      <c r="C9" s="103"/>
      <c r="D9" s="103" t="n">
        <v>1</v>
      </c>
      <c r="E9" s="103"/>
      <c r="F9" s="104" t="n">
        <v>0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R9" s="101"/>
      <c r="T9" s="101"/>
      <c r="V9" s="101"/>
    </row>
    <row r="10" customFormat="false" ht="15.75" hidden="false" customHeight="false" outlineLevel="0" collapsed="false">
      <c r="A10" s="18" t="s">
        <v>18</v>
      </c>
      <c r="B10" s="19" t="n">
        <v>0</v>
      </c>
      <c r="C10" s="103"/>
      <c r="D10" s="103" t="n">
        <v>0</v>
      </c>
      <c r="E10" s="103"/>
      <c r="F10" s="103" t="n">
        <v>2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R10" s="101"/>
      <c r="T10" s="101"/>
      <c r="V10" s="101"/>
    </row>
    <row r="11" customFormat="false" ht="15.75" hidden="false" customHeight="false" outlineLevel="0" collapsed="false">
      <c r="A11" s="22" t="s">
        <v>42</v>
      </c>
      <c r="B11" s="23" t="n">
        <f aca="false">B9+B10</f>
        <v>3</v>
      </c>
      <c r="C11" s="98" t="n">
        <v>7</v>
      </c>
      <c r="D11" s="98" t="n">
        <f aca="false">B11+D9+D10</f>
        <v>4</v>
      </c>
      <c r="E11" s="98" t="n">
        <v>20</v>
      </c>
      <c r="F11" s="98" t="n">
        <f aca="false">D11+F9+F10</f>
        <v>6</v>
      </c>
      <c r="G11" s="98" t="n">
        <v>12</v>
      </c>
      <c r="H11" s="98" t="n">
        <f aca="false">F11+H9+H10</f>
        <v>6</v>
      </c>
      <c r="I11" s="98"/>
      <c r="J11" s="98" t="n">
        <f aca="false">H11+J9+J10</f>
        <v>6</v>
      </c>
      <c r="K11" s="98"/>
      <c r="L11" s="98" t="n">
        <f aca="false">J11+L9+L10</f>
        <v>6</v>
      </c>
      <c r="M11" s="98"/>
      <c r="N11" s="98" t="n">
        <f aca="false">L11+N9+N10</f>
        <v>6</v>
      </c>
      <c r="O11" s="98"/>
      <c r="P11" s="98" t="n">
        <f aca="false">N11+P9+P10</f>
        <v>6</v>
      </c>
      <c r="T11" s="101"/>
      <c r="V11" s="101"/>
    </row>
    <row r="12" customFormat="false" ht="15.75" hidden="false" customHeight="false" outlineLevel="0" collapsed="false">
      <c r="A12" s="26" t="s">
        <v>83</v>
      </c>
      <c r="B12" s="27"/>
      <c r="C12" s="99" t="n">
        <f aca="false">+C11</f>
        <v>7</v>
      </c>
      <c r="D12" s="99"/>
      <c r="E12" s="99" t="n">
        <f aca="false">+C12+E11</f>
        <v>27</v>
      </c>
      <c r="F12" s="99"/>
      <c r="G12" s="99" t="n">
        <f aca="false">+E12+G11</f>
        <v>39</v>
      </c>
      <c r="H12" s="99"/>
      <c r="I12" s="99"/>
      <c r="J12" s="99"/>
      <c r="K12" s="99" t="n">
        <f aca="false">G12</f>
        <v>39</v>
      </c>
      <c r="L12" s="99"/>
      <c r="M12" s="99"/>
      <c r="N12" s="99"/>
      <c r="O12" s="99"/>
      <c r="P12" s="99"/>
      <c r="Q12" s="100" t="n">
        <f aca="false">G12</f>
        <v>39</v>
      </c>
      <c r="R12" s="101" t="n">
        <v>3</v>
      </c>
      <c r="S12" s="0" t="n">
        <f aca="false">SUM(C8:G8)</f>
        <v>48</v>
      </c>
      <c r="T12" s="101" t="n">
        <v>3</v>
      </c>
      <c r="U12" s="100" t="n">
        <f aca="false">F11</f>
        <v>6</v>
      </c>
      <c r="V12" s="101" t="n">
        <v>3</v>
      </c>
    </row>
    <row r="13" customFormat="false" ht="15.75" hidden="false" customHeight="false" outlineLevel="0" collapsed="false">
      <c r="A13" s="30" t="s">
        <v>22</v>
      </c>
      <c r="B13" s="15" t="s">
        <v>79</v>
      </c>
      <c r="C13" s="102" t="n">
        <v>11</v>
      </c>
      <c r="D13" s="102"/>
      <c r="E13" s="102" t="n">
        <v>11</v>
      </c>
      <c r="F13" s="102"/>
      <c r="G13" s="102" t="n">
        <v>21</v>
      </c>
      <c r="H13" s="102"/>
      <c r="I13" s="102"/>
      <c r="J13" s="102"/>
      <c r="K13" s="102"/>
      <c r="L13" s="102"/>
      <c r="M13" s="102"/>
      <c r="N13" s="102"/>
      <c r="O13" s="16" t="n">
        <f aca="false">SUM(C13:G13)</f>
        <v>43</v>
      </c>
      <c r="P13" s="102"/>
      <c r="R13" s="101"/>
      <c r="T13" s="101"/>
      <c r="V13" s="101"/>
    </row>
    <row r="14" customFormat="false" ht="15.75" hidden="false" customHeight="false" outlineLevel="0" collapsed="false">
      <c r="A14" s="18" t="s">
        <v>17</v>
      </c>
      <c r="B14" s="19" t="n">
        <v>6</v>
      </c>
      <c r="C14" s="103"/>
      <c r="D14" s="103" t="n">
        <v>4</v>
      </c>
      <c r="E14" s="103"/>
      <c r="F14" s="103" t="n">
        <v>1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R14" s="101"/>
      <c r="T14" s="101"/>
      <c r="V14" s="101"/>
    </row>
    <row r="15" customFormat="false" ht="15.75" hidden="false" customHeight="false" outlineLevel="0" collapsed="false">
      <c r="A15" s="18" t="s">
        <v>18</v>
      </c>
      <c r="B15" s="19" t="n">
        <v>7</v>
      </c>
      <c r="C15" s="103"/>
      <c r="D15" s="103" t="n">
        <v>1</v>
      </c>
      <c r="E15" s="103"/>
      <c r="F15" s="103" t="n">
        <v>2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R15" s="101"/>
      <c r="T15" s="101"/>
      <c r="V15" s="101"/>
    </row>
    <row r="16" customFormat="false" ht="15.75" hidden="false" customHeight="false" outlineLevel="0" collapsed="false">
      <c r="A16" s="22" t="s">
        <v>42</v>
      </c>
      <c r="B16" s="23" t="n">
        <f aca="false">B14+B15</f>
        <v>13</v>
      </c>
      <c r="C16" s="98" t="n">
        <v>9</v>
      </c>
      <c r="D16" s="98" t="n">
        <f aca="false">B16+D14+D15</f>
        <v>18</v>
      </c>
      <c r="E16" s="98" t="n">
        <v>10</v>
      </c>
      <c r="F16" s="98" t="n">
        <f aca="false">D16+F14+F15</f>
        <v>21</v>
      </c>
      <c r="G16" s="98" t="n">
        <v>21</v>
      </c>
      <c r="H16" s="98" t="n">
        <f aca="false">F16+H14+H15</f>
        <v>21</v>
      </c>
      <c r="I16" s="98"/>
      <c r="J16" s="98" t="n">
        <f aca="false">H16+J14+J15</f>
        <v>21</v>
      </c>
      <c r="K16" s="98"/>
      <c r="L16" s="98" t="n">
        <f aca="false">J16+L14+L15</f>
        <v>21</v>
      </c>
      <c r="M16" s="98"/>
      <c r="N16" s="98" t="n">
        <f aca="false">L16+N14+N15</f>
        <v>21</v>
      </c>
      <c r="O16" s="98"/>
      <c r="P16" s="98" t="n">
        <f aca="false">N16+P14+P15</f>
        <v>21</v>
      </c>
      <c r="R16" s="101"/>
      <c r="T16" s="101"/>
      <c r="V16" s="101"/>
    </row>
    <row r="17" customFormat="false" ht="15.75" hidden="false" customHeight="false" outlineLevel="0" collapsed="false">
      <c r="A17" s="26" t="s">
        <v>83</v>
      </c>
      <c r="B17" s="27"/>
      <c r="C17" s="99" t="n">
        <f aca="false">+C16</f>
        <v>9</v>
      </c>
      <c r="D17" s="99"/>
      <c r="E17" s="99" t="n">
        <f aca="false">+C17+E16</f>
        <v>19</v>
      </c>
      <c r="F17" s="99"/>
      <c r="G17" s="99" t="n">
        <f aca="false">+E17+G16</f>
        <v>40</v>
      </c>
      <c r="H17" s="99"/>
      <c r="I17" s="99"/>
      <c r="J17" s="99"/>
      <c r="K17" s="99" t="n">
        <f aca="false">G17</f>
        <v>40</v>
      </c>
      <c r="L17" s="99"/>
      <c r="M17" s="99"/>
      <c r="N17" s="99"/>
      <c r="O17" s="99"/>
      <c r="P17" s="99"/>
      <c r="Q17" s="100" t="n">
        <f aca="false">G17</f>
        <v>40</v>
      </c>
      <c r="R17" s="101" t="n">
        <v>2</v>
      </c>
      <c r="S17" s="0" t="n">
        <f aca="false">SUM(C13:G13)</f>
        <v>43</v>
      </c>
      <c r="T17" s="101" t="n">
        <v>4</v>
      </c>
      <c r="U17" s="100" t="n">
        <f aca="false">F16</f>
        <v>21</v>
      </c>
      <c r="V17" s="101" t="n">
        <v>4</v>
      </c>
    </row>
    <row r="18" customFormat="false" ht="15.75" hidden="false" customHeight="false" outlineLevel="0" collapsed="false">
      <c r="A18" s="30" t="s">
        <v>23</v>
      </c>
      <c r="B18" s="15" t="s">
        <v>79</v>
      </c>
      <c r="C18" s="102" t="n">
        <v>0</v>
      </c>
      <c r="D18" s="102"/>
      <c r="E18" s="102" t="n">
        <v>3</v>
      </c>
      <c r="F18" s="102"/>
      <c r="G18" s="102" t="n">
        <v>20</v>
      </c>
      <c r="H18" s="102"/>
      <c r="I18" s="102"/>
      <c r="J18" s="102"/>
      <c r="K18" s="102"/>
      <c r="L18" s="102"/>
      <c r="M18" s="102"/>
      <c r="N18" s="102"/>
      <c r="O18" s="16" t="n">
        <f aca="false">SUM(C18:G18)</f>
        <v>23</v>
      </c>
      <c r="P18" s="102"/>
      <c r="R18" s="101"/>
      <c r="T18" s="101"/>
      <c r="V18" s="101"/>
    </row>
    <row r="19" customFormat="false" ht="15.75" hidden="false" customHeight="false" outlineLevel="0" collapsed="false">
      <c r="A19" s="18" t="s">
        <v>17</v>
      </c>
      <c r="B19" s="73" t="n">
        <v>6</v>
      </c>
      <c r="C19" s="103"/>
      <c r="D19" s="103" t="n">
        <v>2</v>
      </c>
      <c r="E19" s="103"/>
      <c r="F19" s="103" t="n">
        <v>1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R19" s="101"/>
      <c r="T19" s="101"/>
      <c r="V19" s="101"/>
    </row>
    <row r="20" customFormat="false" ht="15.75" hidden="false" customHeight="false" outlineLevel="0" collapsed="false">
      <c r="A20" s="18" t="s">
        <v>18</v>
      </c>
      <c r="B20" s="19" t="n">
        <v>3</v>
      </c>
      <c r="C20" s="103"/>
      <c r="D20" s="103" t="n">
        <v>0</v>
      </c>
      <c r="E20" s="103"/>
      <c r="F20" s="103" t="n">
        <v>0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R20" s="101"/>
      <c r="T20" s="101"/>
      <c r="V20" s="101"/>
    </row>
    <row r="21" customFormat="false" ht="15.75" hidden="false" customHeight="false" outlineLevel="0" collapsed="false">
      <c r="A21" s="22" t="s">
        <v>42</v>
      </c>
      <c r="B21" s="23" t="n">
        <f aca="false">B19+B20</f>
        <v>9</v>
      </c>
      <c r="C21" s="98" t="n">
        <v>0</v>
      </c>
      <c r="D21" s="98" t="n">
        <f aca="false">B21+D19+D20</f>
        <v>11</v>
      </c>
      <c r="E21" s="98" t="n">
        <v>3</v>
      </c>
      <c r="F21" s="98" t="n">
        <f aca="false">D21+F19+F20</f>
        <v>12</v>
      </c>
      <c r="G21" s="98" t="n">
        <v>19</v>
      </c>
      <c r="H21" s="98" t="n">
        <f aca="false">F21+H19+H20</f>
        <v>12</v>
      </c>
      <c r="I21" s="98"/>
      <c r="J21" s="98" t="n">
        <f aca="false">H21+J19+J20</f>
        <v>12</v>
      </c>
      <c r="K21" s="98"/>
      <c r="L21" s="98" t="n">
        <f aca="false">J21+L19+L20</f>
        <v>12</v>
      </c>
      <c r="M21" s="98"/>
      <c r="N21" s="98" t="n">
        <f aca="false">L21+N19+N20</f>
        <v>12</v>
      </c>
      <c r="O21" s="98"/>
      <c r="P21" s="98" t="n">
        <f aca="false">N21+P19+P20</f>
        <v>12</v>
      </c>
      <c r="R21" s="101"/>
      <c r="T21" s="101"/>
      <c r="V21" s="101"/>
    </row>
    <row r="22" customFormat="false" ht="15.75" hidden="false" customHeight="false" outlineLevel="0" collapsed="false">
      <c r="A22" s="26" t="s">
        <v>83</v>
      </c>
      <c r="B22" s="27"/>
      <c r="C22" s="99" t="n">
        <f aca="false">+C21</f>
        <v>0</v>
      </c>
      <c r="D22" s="99"/>
      <c r="E22" s="99" t="n">
        <f aca="false">+C22+E21</f>
        <v>3</v>
      </c>
      <c r="F22" s="99"/>
      <c r="G22" s="99" t="n">
        <f aca="false">+E22+G21</f>
        <v>22</v>
      </c>
      <c r="H22" s="99"/>
      <c r="I22" s="99"/>
      <c r="J22" s="99"/>
      <c r="K22" s="99" t="n">
        <f aca="false">G22</f>
        <v>22</v>
      </c>
      <c r="L22" s="99"/>
      <c r="M22" s="99"/>
      <c r="N22" s="99"/>
      <c r="O22" s="99"/>
      <c r="P22" s="99"/>
      <c r="Q22" s="100" t="n">
        <f aca="false">G22</f>
        <v>22</v>
      </c>
      <c r="R22" s="101" t="n">
        <v>5</v>
      </c>
      <c r="S22" s="0" t="n">
        <f aca="false">SUM(C18:G18)</f>
        <v>23</v>
      </c>
      <c r="T22" s="101" t="n">
        <v>6</v>
      </c>
      <c r="U22" s="100" t="n">
        <f aca="false">F21</f>
        <v>12</v>
      </c>
      <c r="V22" s="101" t="n">
        <v>6</v>
      </c>
    </row>
    <row r="23" customFormat="false" ht="15.75" hidden="false" customHeight="false" outlineLevel="0" collapsed="false">
      <c r="A23" s="30" t="s">
        <v>24</v>
      </c>
      <c r="B23" s="15" t="s">
        <v>79</v>
      </c>
      <c r="C23" s="102" t="n">
        <v>35</v>
      </c>
      <c r="D23" s="102"/>
      <c r="E23" s="102" t="n">
        <v>21</v>
      </c>
      <c r="F23" s="102"/>
      <c r="G23" s="102" t="n">
        <v>25</v>
      </c>
      <c r="H23" s="102"/>
      <c r="I23" s="102"/>
      <c r="J23" s="102"/>
      <c r="K23" s="102"/>
      <c r="L23" s="102"/>
      <c r="M23" s="102"/>
      <c r="N23" s="102"/>
      <c r="O23" s="16" t="n">
        <f aca="false">SUM(C23:G23)</f>
        <v>81</v>
      </c>
      <c r="P23" s="102"/>
      <c r="R23" s="101"/>
      <c r="T23" s="101"/>
      <c r="V23" s="101"/>
    </row>
    <row r="24" customFormat="false" ht="15.75" hidden="false" customHeight="false" outlineLevel="0" collapsed="false">
      <c r="A24" s="18" t="s">
        <v>17</v>
      </c>
      <c r="B24" s="19" t="n">
        <v>5</v>
      </c>
      <c r="C24" s="103"/>
      <c r="D24" s="103" t="n">
        <v>0</v>
      </c>
      <c r="E24" s="103"/>
      <c r="F24" s="103" t="n">
        <v>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R24" s="101"/>
      <c r="T24" s="101"/>
      <c r="V24" s="101"/>
    </row>
    <row r="25" customFormat="false" ht="15.75" hidden="false" customHeight="false" outlineLevel="0" collapsed="false">
      <c r="A25" s="18" t="s">
        <v>18</v>
      </c>
      <c r="B25" s="19" t="n">
        <v>2</v>
      </c>
      <c r="C25" s="103"/>
      <c r="D25" s="103" t="n">
        <v>0</v>
      </c>
      <c r="E25" s="103"/>
      <c r="F25" s="103" t="n">
        <v>0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R25" s="101"/>
      <c r="T25" s="101"/>
      <c r="V25" s="101"/>
    </row>
    <row r="26" customFormat="false" ht="15.75" hidden="false" customHeight="false" outlineLevel="0" collapsed="false">
      <c r="A26" s="22" t="s">
        <v>42</v>
      </c>
      <c r="B26" s="23" t="n">
        <f aca="false">B24+B25</f>
        <v>7</v>
      </c>
      <c r="C26" s="98" t="n">
        <v>12</v>
      </c>
      <c r="D26" s="98" t="n">
        <f aca="false">B26+D24+D25</f>
        <v>7</v>
      </c>
      <c r="E26" s="98" t="n">
        <v>9</v>
      </c>
      <c r="F26" s="98" t="n">
        <f aca="false">D26+F24+F25</f>
        <v>8</v>
      </c>
      <c r="G26" s="98" t="n">
        <v>6</v>
      </c>
      <c r="H26" s="98" t="n">
        <f aca="false">F26+H24+H25</f>
        <v>8</v>
      </c>
      <c r="I26" s="98"/>
      <c r="J26" s="98" t="n">
        <f aca="false">H26+J24+J25</f>
        <v>8</v>
      </c>
      <c r="K26" s="98"/>
      <c r="L26" s="98" t="n">
        <f aca="false">J26+L24+L25</f>
        <v>8</v>
      </c>
      <c r="M26" s="98"/>
      <c r="N26" s="98" t="n">
        <f aca="false">L26+N24+N25</f>
        <v>8</v>
      </c>
      <c r="O26" s="98"/>
      <c r="P26" s="98" t="n">
        <f aca="false">N26+P24+P25</f>
        <v>8</v>
      </c>
      <c r="R26" s="101"/>
      <c r="T26" s="101"/>
      <c r="V26" s="101"/>
    </row>
    <row r="27" customFormat="false" ht="15.75" hidden="false" customHeight="false" outlineLevel="0" collapsed="false">
      <c r="A27" s="26" t="s">
        <v>83</v>
      </c>
      <c r="B27" s="27"/>
      <c r="C27" s="99" t="n">
        <f aca="false">+C26</f>
        <v>12</v>
      </c>
      <c r="D27" s="99"/>
      <c r="E27" s="99" t="n">
        <f aca="false">+C27+E26</f>
        <v>21</v>
      </c>
      <c r="F27" s="99"/>
      <c r="G27" s="99" t="n">
        <f aca="false">+E27+G26</f>
        <v>27</v>
      </c>
      <c r="H27" s="99"/>
      <c r="I27" s="99"/>
      <c r="J27" s="99"/>
      <c r="K27" s="99" t="n">
        <f aca="false">G27</f>
        <v>27</v>
      </c>
      <c r="L27" s="99"/>
      <c r="M27" s="99"/>
      <c r="N27" s="99"/>
      <c r="O27" s="99"/>
      <c r="P27" s="99"/>
      <c r="Q27" s="100" t="n">
        <f aca="false">G27</f>
        <v>27</v>
      </c>
      <c r="R27" s="101" t="n">
        <v>4</v>
      </c>
      <c r="S27" s="0" t="n">
        <f aca="false">SUM(C23:G23)</f>
        <v>81</v>
      </c>
      <c r="T27" s="101" t="n">
        <v>2</v>
      </c>
      <c r="U27" s="100" t="n">
        <f aca="false">F26</f>
        <v>8</v>
      </c>
      <c r="V27" s="101" t="n">
        <v>2</v>
      </c>
    </row>
    <row r="28" customFormat="false" ht="15.75" hidden="false" customHeight="false" outlineLevel="0" collapsed="false">
      <c r="A28" s="30" t="s">
        <v>25</v>
      </c>
      <c r="B28" s="15" t="s">
        <v>79</v>
      </c>
      <c r="C28" s="102" t="n">
        <v>1</v>
      </c>
      <c r="D28" s="102"/>
      <c r="E28" s="102" t="n">
        <v>11</v>
      </c>
      <c r="F28" s="102"/>
      <c r="G28" s="102" t="n">
        <v>11</v>
      </c>
      <c r="H28" s="102"/>
      <c r="I28" s="102"/>
      <c r="J28" s="102"/>
      <c r="K28" s="102"/>
      <c r="L28" s="102"/>
      <c r="M28" s="102"/>
      <c r="N28" s="102"/>
      <c r="O28" s="16" t="n">
        <f aca="false">SUM(C28:G28)</f>
        <v>23</v>
      </c>
      <c r="P28" s="102"/>
      <c r="R28" s="101"/>
      <c r="T28" s="101"/>
      <c r="V28" s="101"/>
    </row>
    <row r="29" customFormat="false" ht="15.75" hidden="false" customHeight="false" outlineLevel="0" collapsed="false">
      <c r="A29" s="18" t="s">
        <v>17</v>
      </c>
      <c r="B29" s="19" t="n">
        <v>5</v>
      </c>
      <c r="C29" s="103"/>
      <c r="D29" s="103" t="n">
        <v>1</v>
      </c>
      <c r="E29" s="103"/>
      <c r="F29" s="103" t="n">
        <v>2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R29" s="101"/>
      <c r="T29" s="101"/>
      <c r="V29" s="101"/>
    </row>
    <row r="30" customFormat="false" ht="15.75" hidden="false" customHeight="false" outlineLevel="0" collapsed="false">
      <c r="A30" s="18" t="s">
        <v>18</v>
      </c>
      <c r="B30" s="19" t="n">
        <v>15</v>
      </c>
      <c r="C30" s="103"/>
      <c r="D30" s="103"/>
      <c r="E30" s="103"/>
      <c r="F30" s="103" t="n">
        <v>0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R30" s="101"/>
      <c r="T30" s="101"/>
      <c r="V30" s="101"/>
    </row>
    <row r="31" customFormat="false" ht="15.75" hidden="false" customHeight="false" outlineLevel="0" collapsed="false">
      <c r="A31" s="22" t="s">
        <v>42</v>
      </c>
      <c r="B31" s="23" t="n">
        <f aca="false">B29+B30</f>
        <v>20</v>
      </c>
      <c r="C31" s="98" t="n">
        <v>1</v>
      </c>
      <c r="D31" s="98" t="n">
        <f aca="false">B31+D29+D30</f>
        <v>21</v>
      </c>
      <c r="E31" s="98" t="n">
        <v>11</v>
      </c>
      <c r="F31" s="98" t="n">
        <f aca="false">D31+F29+F30</f>
        <v>23</v>
      </c>
      <c r="G31" s="98" t="n">
        <v>6</v>
      </c>
      <c r="H31" s="98" t="n">
        <f aca="false">F31+H29+H30</f>
        <v>23</v>
      </c>
      <c r="I31" s="98"/>
      <c r="J31" s="98" t="n">
        <f aca="false">H31+J29+J30</f>
        <v>23</v>
      </c>
      <c r="K31" s="98"/>
      <c r="L31" s="98" t="n">
        <f aca="false">J31+L29+L30</f>
        <v>23</v>
      </c>
      <c r="M31" s="98"/>
      <c r="N31" s="98" t="n">
        <f aca="false">L31+N29+N30</f>
        <v>23</v>
      </c>
      <c r="O31" s="98"/>
      <c r="P31" s="98" t="n">
        <f aca="false">N31+P29+P30</f>
        <v>23</v>
      </c>
      <c r="R31" s="101"/>
      <c r="T31" s="101"/>
      <c r="V31" s="101"/>
    </row>
    <row r="32" customFormat="false" ht="15.75" hidden="false" customHeight="false" outlineLevel="0" collapsed="false">
      <c r="A32" s="26" t="s">
        <v>83</v>
      </c>
      <c r="B32" s="27"/>
      <c r="C32" s="99" t="n">
        <f aca="false">+C31</f>
        <v>1</v>
      </c>
      <c r="D32" s="99"/>
      <c r="E32" s="99" t="n">
        <f aca="false">+C32+E31</f>
        <v>12</v>
      </c>
      <c r="F32" s="99"/>
      <c r="G32" s="99" t="n">
        <f aca="false">+E32+G31</f>
        <v>18</v>
      </c>
      <c r="H32" s="99"/>
      <c r="I32" s="99"/>
      <c r="J32" s="99"/>
      <c r="K32" s="99" t="n">
        <f aca="false">G32</f>
        <v>18</v>
      </c>
      <c r="L32" s="99"/>
      <c r="M32" s="99"/>
      <c r="N32" s="99"/>
      <c r="O32" s="99"/>
      <c r="P32" s="99"/>
      <c r="Q32" s="100" t="n">
        <f aca="false">G32</f>
        <v>18</v>
      </c>
      <c r="R32" s="101" t="n">
        <v>6</v>
      </c>
      <c r="S32" s="0" t="n">
        <f aca="false">SUM(C28:G28)</f>
        <v>23</v>
      </c>
      <c r="T32" s="101" t="n">
        <v>6</v>
      </c>
      <c r="U32" s="100" t="n">
        <f aca="false">F31</f>
        <v>23</v>
      </c>
      <c r="V32" s="101" t="n">
        <v>6</v>
      </c>
    </row>
    <row r="33" customFormat="false" ht="15.75" hidden="false" customHeight="false" outlineLevel="0" collapsed="false">
      <c r="A33" s="30" t="s">
        <v>26</v>
      </c>
      <c r="B33" s="15" t="s">
        <v>79</v>
      </c>
      <c r="C33" s="102" t="n">
        <v>8</v>
      </c>
      <c r="D33" s="102"/>
      <c r="E33" s="102" t="n">
        <v>16</v>
      </c>
      <c r="F33" s="102"/>
      <c r="G33" s="102" t="n">
        <v>11</v>
      </c>
      <c r="H33" s="102"/>
      <c r="I33" s="102"/>
      <c r="J33" s="102"/>
      <c r="K33" s="102"/>
      <c r="L33" s="102"/>
      <c r="M33" s="102"/>
      <c r="N33" s="102"/>
      <c r="O33" s="16" t="n">
        <f aca="false">SUM(C33:G33)</f>
        <v>35</v>
      </c>
      <c r="P33" s="102"/>
      <c r="R33" s="101"/>
      <c r="T33" s="101"/>
      <c r="V33" s="101"/>
    </row>
    <row r="34" customFormat="false" ht="15.75" hidden="false" customHeight="false" outlineLevel="0" collapsed="false">
      <c r="A34" s="18" t="s">
        <v>17</v>
      </c>
      <c r="B34" s="19" t="n">
        <v>5</v>
      </c>
      <c r="C34" s="103"/>
      <c r="D34" s="103" t="n">
        <v>0</v>
      </c>
      <c r="E34" s="103"/>
      <c r="F34" s="103" t="n">
        <v>0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R34" s="101"/>
      <c r="T34" s="101"/>
      <c r="V34" s="101"/>
    </row>
    <row r="35" customFormat="false" ht="15.75" hidden="false" customHeight="false" outlineLevel="0" collapsed="false">
      <c r="A35" s="18" t="s">
        <v>18</v>
      </c>
      <c r="B35" s="19" t="n">
        <v>4</v>
      </c>
      <c r="C35" s="103"/>
      <c r="D35" s="103" t="n">
        <v>0</v>
      </c>
      <c r="E35" s="103"/>
      <c r="F35" s="103" t="n">
        <v>0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R35" s="101"/>
      <c r="T35" s="101"/>
      <c r="V35" s="101"/>
    </row>
    <row r="36" customFormat="false" ht="15.75" hidden="false" customHeight="false" outlineLevel="0" collapsed="false">
      <c r="A36" s="22" t="s">
        <v>42</v>
      </c>
      <c r="B36" s="23" t="n">
        <f aca="false">B34+B35</f>
        <v>9</v>
      </c>
      <c r="C36" s="98" t="n">
        <v>8</v>
      </c>
      <c r="D36" s="98" t="n">
        <f aca="false">B36+D34+D35</f>
        <v>9</v>
      </c>
      <c r="E36" s="98" t="n">
        <v>8</v>
      </c>
      <c r="F36" s="98" t="n">
        <f aca="false">D36+F34+F35</f>
        <v>9</v>
      </c>
      <c r="G36" s="98" t="n">
        <v>11</v>
      </c>
      <c r="H36" s="98" t="n">
        <f aca="false">F36+H34+H35</f>
        <v>9</v>
      </c>
      <c r="I36" s="98"/>
      <c r="J36" s="98" t="n">
        <f aca="false">H36+J34+J35</f>
        <v>9</v>
      </c>
      <c r="K36" s="98"/>
      <c r="L36" s="98" t="n">
        <f aca="false">J36+L34+L35</f>
        <v>9</v>
      </c>
      <c r="M36" s="98"/>
      <c r="N36" s="98" t="n">
        <f aca="false">L36+N34+N35</f>
        <v>9</v>
      </c>
      <c r="O36" s="98"/>
      <c r="P36" s="98" t="n">
        <f aca="false">N36+P34+P35</f>
        <v>9</v>
      </c>
      <c r="R36" s="101"/>
      <c r="T36" s="101"/>
      <c r="V36" s="101"/>
    </row>
    <row r="37" customFormat="false" ht="15.75" hidden="false" customHeight="false" outlineLevel="0" collapsed="false">
      <c r="A37" s="26" t="s">
        <v>83</v>
      </c>
      <c r="B37" s="27"/>
      <c r="C37" s="99" t="n">
        <f aca="false">+C36</f>
        <v>8</v>
      </c>
      <c r="D37" s="99"/>
      <c r="E37" s="99" t="n">
        <f aca="false">+C37+E36</f>
        <v>16</v>
      </c>
      <c r="F37" s="99"/>
      <c r="G37" s="99" t="n">
        <f aca="false">+E37+G36</f>
        <v>27</v>
      </c>
      <c r="H37" s="99"/>
      <c r="I37" s="99"/>
      <c r="J37" s="99"/>
      <c r="K37" s="99" t="n">
        <f aca="false">G37</f>
        <v>27</v>
      </c>
      <c r="L37" s="99"/>
      <c r="M37" s="99"/>
      <c r="N37" s="99"/>
      <c r="O37" s="99"/>
      <c r="P37" s="99"/>
      <c r="Q37" s="100" t="n">
        <f aca="false">G37</f>
        <v>27</v>
      </c>
      <c r="R37" s="101" t="n">
        <v>4</v>
      </c>
      <c r="S37" s="0" t="n">
        <f aca="false">SUM(C33:G33)</f>
        <v>35</v>
      </c>
      <c r="T37" s="101" t="n">
        <v>5</v>
      </c>
      <c r="U37" s="100" t="n">
        <f aca="false">F36</f>
        <v>9</v>
      </c>
      <c r="V37" s="101" t="n">
        <v>5</v>
      </c>
    </row>
    <row r="38" customFormat="false" ht="12.75" hidden="false" customHeight="false" outlineLevel="0" collapsed="false">
      <c r="A38" s="30" t="s">
        <v>28</v>
      </c>
      <c r="B38" s="3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6" t="n">
        <f aca="false">SUM(C38:G38)</f>
        <v>0</v>
      </c>
      <c r="P38" s="102"/>
    </row>
    <row r="39" customFormat="false" ht="12.75" hidden="false" customHeight="false" outlineLevel="0" collapsed="false">
      <c r="A39" s="18" t="s">
        <v>17</v>
      </c>
      <c r="B39" s="19" t="n">
        <v>12</v>
      </c>
      <c r="C39" s="103"/>
      <c r="D39" s="103" t="n">
        <v>0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customFormat="false" ht="12.75" hidden="false" customHeight="false" outlineLevel="0" collapsed="false">
      <c r="A40" s="18" t="s">
        <v>18</v>
      </c>
      <c r="B40" s="19" t="n">
        <v>0</v>
      </c>
      <c r="C40" s="103"/>
      <c r="D40" s="103" t="n">
        <v>0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13.5" hidden="false" customHeight="false" outlineLevel="0" collapsed="false">
      <c r="A41" s="22" t="s">
        <v>42</v>
      </c>
      <c r="B41" s="23" t="n">
        <f aca="false">B39+B40</f>
        <v>12</v>
      </c>
      <c r="C41" s="98"/>
      <c r="D41" s="98" t="n">
        <f aca="false">B41+D39+D40</f>
        <v>12</v>
      </c>
      <c r="E41" s="98"/>
      <c r="F41" s="98" t="n">
        <f aca="false">D41+F39+F40</f>
        <v>12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2.75" hidden="false" customHeight="false" outlineLevel="0" collapsed="false">
      <c r="A42" s="105" t="s">
        <v>84</v>
      </c>
      <c r="B42" s="40"/>
      <c r="C42" s="42" t="n">
        <f aca="false">SUM(C3,C8,C13,C18,C23,C28,C33,C38)</f>
        <v>96</v>
      </c>
      <c r="D42" s="42"/>
      <c r="E42" s="42" t="n">
        <f aca="false">SUM(E3,E8,E13,E18,E23,E28,E33,E38)</f>
        <v>142</v>
      </c>
      <c r="F42" s="42"/>
      <c r="G42" s="42" t="n">
        <f aca="false">SUM(G3,G8,G13,G18,G23,G28,G33,G38)</f>
        <v>167</v>
      </c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2.75" hidden="false" customHeight="false" outlineLevel="0" collapsed="false">
      <c r="A43" s="105" t="s">
        <v>85</v>
      </c>
      <c r="B43" s="107"/>
      <c r="C43" s="99" t="n">
        <f aca="false">SUM(C11,C16,C21,C26,C31,C36,C41)</f>
        <v>37</v>
      </c>
      <c r="D43" s="99"/>
      <c r="E43" s="99" t="n">
        <f aca="false">SUM(E11,E16,E21,E26,E31,E36,E41)</f>
        <v>61</v>
      </c>
      <c r="F43" s="99"/>
      <c r="G43" s="99" t="n">
        <f aca="false">SUM(G11,G16,G21,G26,G31,G36,G41)</f>
        <v>75</v>
      </c>
      <c r="H43" s="108"/>
      <c r="I43" s="108"/>
      <c r="J43" s="108"/>
      <c r="K43" s="108"/>
      <c r="L43" s="108"/>
      <c r="M43" s="108"/>
      <c r="N43" s="108"/>
      <c r="O43" s="108"/>
      <c r="P43" s="108"/>
    </row>
    <row r="44" customFormat="false" ht="12.75" hidden="false" customHeight="false" outlineLevel="0" collapsed="false">
      <c r="A44" s="10" t="s">
        <v>30</v>
      </c>
      <c r="B44" s="45" t="n">
        <f aca="false">SUM(B4,B9,B14,B19,B24,B29,B34,B39)</f>
        <v>73</v>
      </c>
      <c r="C44" s="46"/>
      <c r="D44" s="45" t="n">
        <f aca="false">SUM(D4,D9,D14,D19,D24,D29,D34,D39)</f>
        <v>12</v>
      </c>
      <c r="E44" s="46"/>
      <c r="F44" s="45" t="n">
        <f aca="false">SUM(F4,F14,F19,F24,F29,F34,F39)</f>
        <v>6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A45" s="10" t="s">
        <v>31</v>
      </c>
      <c r="B45" s="45" t="n">
        <f aca="false">SUM(B5,B10,B15,B20,B25,B30,B35,B40)</f>
        <v>88</v>
      </c>
      <c r="C45" s="46"/>
      <c r="D45" s="45" t="n">
        <f aca="false">SUM(D5,D10,D15,D20,D25,D30,D35,D40)</f>
        <v>14</v>
      </c>
      <c r="E45" s="46"/>
      <c r="F45" s="45" t="n">
        <f aca="false">SUM(F5,F10,F15,F20,F25,F30,F35,F40)</f>
        <v>1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10" t="s">
        <v>32</v>
      </c>
      <c r="B46" s="45" t="n">
        <f aca="false">SUM(B44:B45)</f>
        <v>161</v>
      </c>
      <c r="C46" s="46"/>
      <c r="D46" s="45" t="n">
        <f aca="false">SUM(D41,D36,D31,D26,D21,E16,D16,E16,D11,D6)</f>
        <v>207</v>
      </c>
      <c r="E46" s="46"/>
      <c r="F46" s="45" t="n">
        <f aca="false">SUM(F6,F11,F16,F21,F26,F31,F36,F41)</f>
        <v>203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26" t="s">
        <v>86</v>
      </c>
      <c r="B47" s="45"/>
      <c r="C47" s="99" t="n">
        <f aca="false">+C42</f>
        <v>96</v>
      </c>
      <c r="D47" s="46"/>
      <c r="E47" s="99" t="n">
        <f aca="false">+C42+E42</f>
        <v>238</v>
      </c>
      <c r="F47" s="46"/>
      <c r="G47" s="99" t="n">
        <f aca="false">+E42+G42</f>
        <v>309</v>
      </c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3.5" hidden="false" customHeight="false" outlineLevel="0" collapsed="false">
      <c r="A48" s="49" t="s">
        <v>27</v>
      </c>
      <c r="B48" s="50"/>
      <c r="C48" s="50" t="s">
        <v>2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1" t="s">
        <v>87</v>
      </c>
      <c r="B50" s="2"/>
      <c r="C50" s="2"/>
      <c r="D50" s="2"/>
      <c r="E50" s="104" t="n">
        <f aca="false">E42/C42</f>
        <v>1.47916666666667</v>
      </c>
      <c r="F50" s="104"/>
      <c r="G50" s="104" t="n">
        <f aca="false">G42/E42</f>
        <v>1.17605633802817</v>
      </c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P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2" width="9.14"/>
    <col collapsed="false" customWidth="true" hidden="false" outlineLevel="0" max="28" min="3" style="2" width="5.56"/>
    <col collapsed="false" customWidth="false" hidden="false" outlineLevel="0" max="29" min="29" style="3" width="9.14"/>
    <col collapsed="false" customWidth="true" hidden="false" outlineLevel="0" max="30" min="30" style="2" width="15.56"/>
    <col collapsed="false" customWidth="false" hidden="false" outlineLevel="0" max="257" min="31" style="2" width="9.14"/>
  </cols>
  <sheetData>
    <row r="1" s="1" customFormat="true" ht="12" hidden="false" customHeight="false" outlineLevel="0" collapsed="false">
      <c r="A1" s="4"/>
      <c r="B1" s="5" t="s">
        <v>76</v>
      </c>
      <c r="C1" s="7" t="s">
        <v>1</v>
      </c>
      <c r="D1" s="8"/>
      <c r="E1" s="7" t="s">
        <v>2</v>
      </c>
      <c r="F1" s="8"/>
      <c r="G1" s="7" t="s">
        <v>3</v>
      </c>
      <c r="H1" s="8"/>
      <c r="I1" s="7" t="s">
        <v>4</v>
      </c>
      <c r="J1" s="8"/>
      <c r="K1" s="7" t="s">
        <v>5</v>
      </c>
      <c r="L1" s="8"/>
      <c r="M1" s="7" t="s">
        <v>6</v>
      </c>
      <c r="N1" s="8"/>
      <c r="O1" s="7" t="s">
        <v>7</v>
      </c>
      <c r="P1" s="8"/>
      <c r="Q1" s="7" t="s">
        <v>8</v>
      </c>
      <c r="R1" s="8"/>
      <c r="S1" s="7" t="s">
        <v>9</v>
      </c>
      <c r="T1" s="8"/>
      <c r="U1" s="7" t="s">
        <v>10</v>
      </c>
      <c r="V1" s="8"/>
      <c r="W1" s="7" t="s">
        <v>11</v>
      </c>
      <c r="X1" s="8"/>
      <c r="Y1" s="7" t="s">
        <v>12</v>
      </c>
      <c r="Z1" s="8"/>
      <c r="AA1" s="7"/>
      <c r="AB1" s="8"/>
      <c r="AC1" s="9" t="s">
        <v>13</v>
      </c>
    </row>
    <row r="2" s="1" customFormat="true" ht="11.25" hidden="false" customHeight="false" outlineLevel="0" collapsed="false">
      <c r="A2" s="10"/>
      <c r="B2" s="11"/>
      <c r="C2" s="12" t="s">
        <v>81</v>
      </c>
      <c r="D2" s="12" t="s">
        <v>82</v>
      </c>
      <c r="E2" s="12" t="s">
        <v>81</v>
      </c>
      <c r="F2" s="12" t="s">
        <v>82</v>
      </c>
      <c r="G2" s="12" t="s">
        <v>81</v>
      </c>
      <c r="H2" s="12" t="s">
        <v>82</v>
      </c>
      <c r="I2" s="12" t="s">
        <v>81</v>
      </c>
      <c r="J2" s="12" t="s">
        <v>82</v>
      </c>
      <c r="K2" s="12" t="s">
        <v>81</v>
      </c>
      <c r="L2" s="12" t="s">
        <v>82</v>
      </c>
      <c r="M2" s="12" t="s">
        <v>81</v>
      </c>
      <c r="N2" s="12" t="s">
        <v>82</v>
      </c>
      <c r="O2" s="12" t="s">
        <v>81</v>
      </c>
      <c r="P2" s="12" t="s">
        <v>82</v>
      </c>
      <c r="Q2" s="12" t="s">
        <v>81</v>
      </c>
      <c r="R2" s="12" t="s">
        <v>82</v>
      </c>
      <c r="S2" s="12" t="s">
        <v>81</v>
      </c>
      <c r="T2" s="12" t="s">
        <v>82</v>
      </c>
      <c r="U2" s="12" t="s">
        <v>81</v>
      </c>
      <c r="V2" s="12" t="s">
        <v>82</v>
      </c>
      <c r="W2" s="12" t="s">
        <v>81</v>
      </c>
      <c r="X2" s="12" t="s">
        <v>82</v>
      </c>
      <c r="Y2" s="12" t="s">
        <v>81</v>
      </c>
      <c r="Z2" s="12" t="s">
        <v>82</v>
      </c>
      <c r="AA2" s="12" t="s">
        <v>81</v>
      </c>
      <c r="AB2" s="12" t="s">
        <v>82</v>
      </c>
      <c r="AC2" s="13"/>
    </row>
    <row r="3" customFormat="false" ht="11.25" hidden="false" customHeight="false" outlineLevel="0" collapsed="false">
      <c r="A3" s="14" t="s">
        <v>16</v>
      </c>
      <c r="B3" s="15" t="s">
        <v>79</v>
      </c>
      <c r="C3" s="96" t="n">
        <v>34</v>
      </c>
      <c r="D3" s="97"/>
      <c r="E3" s="96" t="n">
        <v>58</v>
      </c>
      <c r="F3" s="96"/>
      <c r="G3" s="96" t="n">
        <v>60</v>
      </c>
      <c r="H3" s="16"/>
      <c r="I3" s="16"/>
      <c r="J3" s="16"/>
      <c r="K3" s="16"/>
      <c r="L3" s="16"/>
      <c r="M3" s="16"/>
      <c r="N3" s="16"/>
      <c r="O3" s="16" t="n">
        <f aca="false">SUM(C3:G3)</f>
        <v>152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5"/>
    </row>
    <row r="4" customFormat="false" ht="11.25" hidden="false" customHeight="false" outlineLevel="0" collapsed="false">
      <c r="A4" s="18" t="s">
        <v>17</v>
      </c>
      <c r="B4" s="19" t="n">
        <v>31</v>
      </c>
      <c r="C4" s="35"/>
      <c r="D4" s="35" t="n">
        <v>4</v>
      </c>
      <c r="E4" s="35"/>
      <c r="F4" s="35" t="n">
        <v>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21"/>
    </row>
    <row r="5" customFormat="false" ht="11.25" hidden="false" customHeight="false" outlineLevel="0" collapsed="false">
      <c r="A5" s="22" t="s">
        <v>18</v>
      </c>
      <c r="B5" s="23" t="n">
        <v>57</v>
      </c>
      <c r="C5" s="98"/>
      <c r="D5" s="98" t="n">
        <v>13</v>
      </c>
      <c r="E5" s="98"/>
      <c r="F5" s="98" t="n">
        <v>6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25"/>
    </row>
    <row r="6" customFormat="false" ht="11.25" hidden="false" customHeight="false" outlineLevel="0" collapsed="false">
      <c r="A6" s="22" t="s">
        <v>42</v>
      </c>
      <c r="B6" s="23" t="n">
        <f aca="false">B4+B5</f>
        <v>88</v>
      </c>
      <c r="C6" s="98" t="n">
        <v>34</v>
      </c>
      <c r="D6" s="98" t="n">
        <f aca="false">B6+D4+D5</f>
        <v>105</v>
      </c>
      <c r="E6" s="98" t="n">
        <v>58</v>
      </c>
      <c r="F6" s="98" t="n">
        <f aca="false">D6+F4+F5</f>
        <v>112</v>
      </c>
      <c r="G6" s="98" t="n">
        <v>60</v>
      </c>
      <c r="H6" s="98" t="n">
        <f aca="false">F6+H4+H5</f>
        <v>112</v>
      </c>
      <c r="I6" s="98"/>
      <c r="J6" s="98" t="n">
        <f aca="false">H6+J4+J5</f>
        <v>112</v>
      </c>
      <c r="K6" s="98"/>
      <c r="L6" s="98" t="n">
        <f aca="false">J6+L4+L5</f>
        <v>112</v>
      </c>
      <c r="M6" s="98"/>
      <c r="N6" s="98" t="n">
        <f aca="false">L6+N4+N5</f>
        <v>112</v>
      </c>
      <c r="O6" s="98"/>
      <c r="P6" s="98" t="n">
        <f aca="false">N6+P4+P5</f>
        <v>112</v>
      </c>
      <c r="Q6" s="98"/>
      <c r="R6" s="98" t="n">
        <f aca="false">P6+R4+R5</f>
        <v>112</v>
      </c>
      <c r="S6" s="98"/>
      <c r="T6" s="98" t="n">
        <f aca="false">R6+T4+T5</f>
        <v>112</v>
      </c>
      <c r="U6" s="98"/>
      <c r="V6" s="98"/>
      <c r="W6" s="98"/>
      <c r="X6" s="98"/>
      <c r="Y6" s="98"/>
      <c r="Z6" s="98"/>
      <c r="AA6" s="98"/>
      <c r="AB6" s="98"/>
      <c r="AC6" s="25"/>
    </row>
    <row r="7" customFormat="false" ht="11.25" hidden="false" customHeight="false" outlineLevel="0" collapsed="false">
      <c r="A7" s="26" t="s">
        <v>83</v>
      </c>
      <c r="B7" s="27"/>
      <c r="C7" s="99" t="n">
        <f aca="false">+C6</f>
        <v>34</v>
      </c>
      <c r="D7" s="99"/>
      <c r="E7" s="99" t="n">
        <f aca="false">+C7+E6</f>
        <v>92</v>
      </c>
      <c r="F7" s="99"/>
      <c r="G7" s="99" t="n">
        <f aca="false">+E7+G6</f>
        <v>152</v>
      </c>
      <c r="H7" s="99"/>
      <c r="I7" s="99"/>
      <c r="J7" s="99"/>
      <c r="K7" s="99" t="n">
        <f aca="false">G7</f>
        <v>152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29"/>
    </row>
    <row r="8" customFormat="false" ht="11.25" hidden="false" customHeight="false" outlineLevel="0" collapsed="false">
      <c r="A8" s="30" t="s">
        <v>21</v>
      </c>
      <c r="B8" s="15" t="s">
        <v>79</v>
      </c>
      <c r="C8" s="102" t="n">
        <v>7</v>
      </c>
      <c r="D8" s="102"/>
      <c r="E8" s="102" t="n">
        <v>22</v>
      </c>
      <c r="F8" s="102"/>
      <c r="G8" s="102" t="n">
        <v>19</v>
      </c>
      <c r="H8" s="102"/>
      <c r="I8" s="102"/>
      <c r="J8" s="102"/>
      <c r="K8" s="102"/>
      <c r="L8" s="102"/>
      <c r="M8" s="102"/>
      <c r="N8" s="102"/>
      <c r="O8" s="16" t="n">
        <f aca="false">SUM(C8:G8)</f>
        <v>48</v>
      </c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31"/>
    </row>
    <row r="9" customFormat="false" ht="11.25" hidden="false" customHeight="false" outlineLevel="0" collapsed="false">
      <c r="A9" s="18" t="s">
        <v>17</v>
      </c>
      <c r="B9" s="19" t="n">
        <v>3</v>
      </c>
      <c r="C9" s="103"/>
      <c r="D9" s="103" t="n">
        <v>1</v>
      </c>
      <c r="E9" s="103"/>
      <c r="F9" s="104" t="n">
        <v>0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21"/>
    </row>
    <row r="10" customFormat="false" ht="11.25" hidden="false" customHeight="false" outlineLevel="0" collapsed="false">
      <c r="A10" s="18" t="s">
        <v>18</v>
      </c>
      <c r="B10" s="19" t="n">
        <v>0</v>
      </c>
      <c r="C10" s="103"/>
      <c r="D10" s="103" t="n">
        <v>0</v>
      </c>
      <c r="E10" s="103"/>
      <c r="F10" s="103" t="n">
        <v>2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25"/>
    </row>
    <row r="11" customFormat="false" ht="11.25" hidden="false" customHeight="false" outlineLevel="0" collapsed="false">
      <c r="A11" s="22" t="s">
        <v>42</v>
      </c>
      <c r="B11" s="23" t="n">
        <f aca="false">B9+B10</f>
        <v>3</v>
      </c>
      <c r="C11" s="98" t="n">
        <v>7</v>
      </c>
      <c r="D11" s="98" t="n">
        <f aca="false">B11+D9+D10</f>
        <v>4</v>
      </c>
      <c r="E11" s="98" t="n">
        <v>20</v>
      </c>
      <c r="F11" s="98" t="n">
        <f aca="false">D11+F9+F10</f>
        <v>6</v>
      </c>
      <c r="G11" s="98" t="n">
        <v>12</v>
      </c>
      <c r="H11" s="98" t="n">
        <f aca="false">F11+H9+H10</f>
        <v>6</v>
      </c>
      <c r="I11" s="98"/>
      <c r="J11" s="98" t="n">
        <f aca="false">H11+J9+J10</f>
        <v>6</v>
      </c>
      <c r="K11" s="98"/>
      <c r="L11" s="98" t="n">
        <f aca="false">J11+L9+L10</f>
        <v>6</v>
      </c>
      <c r="M11" s="98"/>
      <c r="N11" s="98" t="n">
        <f aca="false">L11+N9+N10</f>
        <v>6</v>
      </c>
      <c r="O11" s="98"/>
      <c r="P11" s="98" t="n">
        <f aca="false">N11+P9+P10</f>
        <v>6</v>
      </c>
      <c r="Q11" s="98"/>
      <c r="R11" s="98" t="n">
        <f aca="false">P11+R9+R10</f>
        <v>6</v>
      </c>
      <c r="S11" s="98"/>
      <c r="T11" s="98" t="n">
        <f aca="false">R11+T9+T10</f>
        <v>6</v>
      </c>
      <c r="U11" s="98"/>
      <c r="V11" s="98"/>
      <c r="W11" s="98"/>
      <c r="X11" s="98"/>
      <c r="Y11" s="98"/>
      <c r="Z11" s="98"/>
      <c r="AA11" s="98"/>
      <c r="AB11" s="98"/>
      <c r="AC11" s="25"/>
    </row>
    <row r="12" customFormat="false" ht="11.25" hidden="false" customHeight="false" outlineLevel="0" collapsed="false">
      <c r="A12" s="26" t="s">
        <v>83</v>
      </c>
      <c r="B12" s="27"/>
      <c r="C12" s="99" t="n">
        <f aca="false">+C11</f>
        <v>7</v>
      </c>
      <c r="D12" s="99"/>
      <c r="E12" s="99" t="n">
        <f aca="false">+C12+E11</f>
        <v>27</v>
      </c>
      <c r="F12" s="99"/>
      <c r="G12" s="99" t="n">
        <f aca="false">+E12+G11</f>
        <v>39</v>
      </c>
      <c r="H12" s="99"/>
      <c r="I12" s="99"/>
      <c r="J12" s="99"/>
      <c r="K12" s="99" t="n">
        <f aca="false">G12</f>
        <v>39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29"/>
    </row>
    <row r="13" customFormat="false" ht="11.25" hidden="false" customHeight="false" outlineLevel="0" collapsed="false">
      <c r="A13" s="30" t="s">
        <v>22</v>
      </c>
      <c r="B13" s="15" t="s">
        <v>79</v>
      </c>
      <c r="C13" s="102" t="n">
        <v>11</v>
      </c>
      <c r="D13" s="102"/>
      <c r="E13" s="102" t="n">
        <v>11</v>
      </c>
      <c r="F13" s="102"/>
      <c r="G13" s="102" t="n">
        <v>21</v>
      </c>
      <c r="H13" s="102"/>
      <c r="I13" s="102"/>
      <c r="J13" s="102"/>
      <c r="K13" s="102"/>
      <c r="L13" s="102"/>
      <c r="M13" s="102"/>
      <c r="N13" s="102"/>
      <c r="O13" s="16" t="n">
        <f aca="false">SUM(C13:G13)</f>
        <v>43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31"/>
    </row>
    <row r="14" customFormat="false" ht="11.25" hidden="false" customHeight="false" outlineLevel="0" collapsed="false">
      <c r="A14" s="18" t="s">
        <v>17</v>
      </c>
      <c r="B14" s="19" t="n">
        <v>6</v>
      </c>
      <c r="C14" s="103"/>
      <c r="D14" s="103" t="n">
        <v>4</v>
      </c>
      <c r="E14" s="103"/>
      <c r="F14" s="103" t="n">
        <v>1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21"/>
    </row>
    <row r="15" customFormat="false" ht="11.25" hidden="false" customHeight="false" outlineLevel="0" collapsed="false">
      <c r="A15" s="18" t="s">
        <v>18</v>
      </c>
      <c r="B15" s="19" t="n">
        <v>7</v>
      </c>
      <c r="C15" s="103"/>
      <c r="D15" s="103" t="n">
        <v>1</v>
      </c>
      <c r="E15" s="103"/>
      <c r="F15" s="103" t="n">
        <v>2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25"/>
    </row>
    <row r="16" customFormat="false" ht="11.25" hidden="false" customHeight="false" outlineLevel="0" collapsed="false">
      <c r="A16" s="22" t="s">
        <v>42</v>
      </c>
      <c r="B16" s="23" t="n">
        <f aca="false">B14+B15</f>
        <v>13</v>
      </c>
      <c r="C16" s="98" t="n">
        <v>9</v>
      </c>
      <c r="D16" s="98" t="n">
        <f aca="false">B16+D14+D15</f>
        <v>18</v>
      </c>
      <c r="E16" s="98" t="n">
        <v>10</v>
      </c>
      <c r="F16" s="98" t="n">
        <f aca="false">D16+F14+F15</f>
        <v>21</v>
      </c>
      <c r="G16" s="98" t="n">
        <v>21</v>
      </c>
      <c r="H16" s="98" t="n">
        <f aca="false">F16+H14+H15</f>
        <v>21</v>
      </c>
      <c r="I16" s="98"/>
      <c r="J16" s="98" t="n">
        <f aca="false">H16+J14+J15</f>
        <v>21</v>
      </c>
      <c r="K16" s="98"/>
      <c r="L16" s="98" t="n">
        <f aca="false">J16+L14+L15</f>
        <v>21</v>
      </c>
      <c r="M16" s="98"/>
      <c r="N16" s="98" t="n">
        <f aca="false">L16+N14+N15</f>
        <v>21</v>
      </c>
      <c r="O16" s="98"/>
      <c r="P16" s="98" t="n">
        <f aca="false">N16+P14+P15</f>
        <v>21</v>
      </c>
      <c r="Q16" s="98"/>
      <c r="R16" s="98" t="n">
        <f aca="false">P16+R14+R15</f>
        <v>21</v>
      </c>
      <c r="S16" s="98"/>
      <c r="T16" s="98" t="n">
        <f aca="false">R16+T14+T15</f>
        <v>21</v>
      </c>
      <c r="U16" s="98"/>
      <c r="V16" s="98"/>
      <c r="W16" s="98"/>
      <c r="X16" s="98"/>
      <c r="Y16" s="98"/>
      <c r="Z16" s="98"/>
      <c r="AA16" s="98"/>
      <c r="AB16" s="98"/>
      <c r="AC16" s="25"/>
    </row>
    <row r="17" customFormat="false" ht="11.25" hidden="false" customHeight="false" outlineLevel="0" collapsed="false">
      <c r="A17" s="26" t="s">
        <v>83</v>
      </c>
      <c r="B17" s="27"/>
      <c r="C17" s="99" t="n">
        <f aca="false">+C16</f>
        <v>9</v>
      </c>
      <c r="D17" s="99"/>
      <c r="E17" s="99" t="n">
        <f aca="false">+C17+E16</f>
        <v>19</v>
      </c>
      <c r="F17" s="99"/>
      <c r="G17" s="99" t="n">
        <f aca="false">+E17+G16</f>
        <v>40</v>
      </c>
      <c r="H17" s="99"/>
      <c r="I17" s="99"/>
      <c r="J17" s="99"/>
      <c r="K17" s="99" t="n">
        <f aca="false">G17</f>
        <v>40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29"/>
    </row>
    <row r="18" customFormat="false" ht="11.25" hidden="false" customHeight="false" outlineLevel="0" collapsed="false">
      <c r="A18" s="30" t="s">
        <v>23</v>
      </c>
      <c r="B18" s="15" t="s">
        <v>79</v>
      </c>
      <c r="C18" s="102" t="n">
        <v>0</v>
      </c>
      <c r="D18" s="102"/>
      <c r="E18" s="102" t="n">
        <v>3</v>
      </c>
      <c r="F18" s="102"/>
      <c r="G18" s="102" t="n">
        <v>20</v>
      </c>
      <c r="H18" s="102"/>
      <c r="I18" s="102"/>
      <c r="J18" s="102"/>
      <c r="K18" s="102"/>
      <c r="L18" s="102"/>
      <c r="M18" s="102"/>
      <c r="N18" s="102"/>
      <c r="O18" s="16" t="n">
        <f aca="false">SUM(C18:G18)</f>
        <v>23</v>
      </c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31"/>
    </row>
    <row r="19" customFormat="false" ht="11.25" hidden="false" customHeight="false" outlineLevel="0" collapsed="false">
      <c r="A19" s="18" t="s">
        <v>17</v>
      </c>
      <c r="B19" s="73" t="n">
        <v>6</v>
      </c>
      <c r="C19" s="103"/>
      <c r="D19" s="103" t="n">
        <v>2</v>
      </c>
      <c r="E19" s="103"/>
      <c r="F19" s="103" t="n">
        <v>1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21"/>
    </row>
    <row r="20" customFormat="false" ht="11.25" hidden="false" customHeight="false" outlineLevel="0" collapsed="false">
      <c r="A20" s="18" t="s">
        <v>18</v>
      </c>
      <c r="B20" s="19" t="n">
        <v>3</v>
      </c>
      <c r="C20" s="103"/>
      <c r="D20" s="103" t="n">
        <v>0</v>
      </c>
      <c r="E20" s="103"/>
      <c r="F20" s="103" t="n">
        <v>0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25"/>
    </row>
    <row r="21" customFormat="false" ht="11.25" hidden="false" customHeight="false" outlineLevel="0" collapsed="false">
      <c r="A21" s="22" t="s">
        <v>42</v>
      </c>
      <c r="B21" s="23" t="n">
        <f aca="false">B19+B20</f>
        <v>9</v>
      </c>
      <c r="C21" s="98" t="n">
        <v>0</v>
      </c>
      <c r="D21" s="98" t="n">
        <f aca="false">B21+D19+D20</f>
        <v>11</v>
      </c>
      <c r="E21" s="98" t="n">
        <v>3</v>
      </c>
      <c r="F21" s="98" t="n">
        <f aca="false">D21+F19+F20</f>
        <v>12</v>
      </c>
      <c r="G21" s="98" t="n">
        <v>19</v>
      </c>
      <c r="H21" s="98" t="n">
        <f aca="false">F21+H19+H20</f>
        <v>12</v>
      </c>
      <c r="I21" s="98"/>
      <c r="J21" s="98" t="n">
        <f aca="false">H21+J19+J20</f>
        <v>12</v>
      </c>
      <c r="K21" s="98"/>
      <c r="L21" s="98" t="n">
        <f aca="false">J21+L19+L20</f>
        <v>12</v>
      </c>
      <c r="M21" s="98"/>
      <c r="N21" s="98" t="n">
        <f aca="false">L21+N19+N20</f>
        <v>12</v>
      </c>
      <c r="O21" s="98"/>
      <c r="P21" s="98" t="n">
        <f aca="false">N21+P19+P20</f>
        <v>12</v>
      </c>
      <c r="Q21" s="98"/>
      <c r="R21" s="98" t="n">
        <f aca="false">P21+R19+R20</f>
        <v>12</v>
      </c>
      <c r="S21" s="98"/>
      <c r="T21" s="98" t="n">
        <f aca="false">R21+T19+T20</f>
        <v>12</v>
      </c>
      <c r="U21" s="98"/>
      <c r="V21" s="98"/>
      <c r="W21" s="98"/>
      <c r="X21" s="98"/>
      <c r="Y21" s="98"/>
      <c r="Z21" s="98"/>
      <c r="AA21" s="98"/>
      <c r="AB21" s="98"/>
      <c r="AC21" s="25"/>
    </row>
    <row r="22" customFormat="false" ht="11.25" hidden="false" customHeight="false" outlineLevel="0" collapsed="false">
      <c r="A22" s="26" t="s">
        <v>83</v>
      </c>
      <c r="B22" s="27"/>
      <c r="C22" s="99" t="n">
        <f aca="false">+C21</f>
        <v>0</v>
      </c>
      <c r="D22" s="99"/>
      <c r="E22" s="99" t="n">
        <f aca="false">+C22+E21</f>
        <v>3</v>
      </c>
      <c r="F22" s="99"/>
      <c r="G22" s="99" t="n">
        <f aca="false">+E22+G21</f>
        <v>22</v>
      </c>
      <c r="H22" s="99"/>
      <c r="I22" s="99"/>
      <c r="J22" s="99"/>
      <c r="K22" s="99" t="n">
        <f aca="false">G22</f>
        <v>22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29"/>
    </row>
    <row r="23" customFormat="false" ht="11.25" hidden="false" customHeight="false" outlineLevel="0" collapsed="false">
      <c r="A23" s="30" t="s">
        <v>24</v>
      </c>
      <c r="B23" s="15" t="s">
        <v>79</v>
      </c>
      <c r="C23" s="102" t="n">
        <v>35</v>
      </c>
      <c r="D23" s="102"/>
      <c r="E23" s="102" t="n">
        <v>21</v>
      </c>
      <c r="F23" s="102"/>
      <c r="G23" s="102" t="n">
        <v>25</v>
      </c>
      <c r="H23" s="102"/>
      <c r="I23" s="102"/>
      <c r="J23" s="102"/>
      <c r="K23" s="102"/>
      <c r="L23" s="102"/>
      <c r="M23" s="102"/>
      <c r="N23" s="102"/>
      <c r="O23" s="16" t="n">
        <f aca="false">SUM(C23:G23)</f>
        <v>81</v>
      </c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31"/>
    </row>
    <row r="24" customFormat="false" ht="11.25" hidden="false" customHeight="false" outlineLevel="0" collapsed="false">
      <c r="A24" s="18" t="s">
        <v>17</v>
      </c>
      <c r="B24" s="19" t="n">
        <v>5</v>
      </c>
      <c r="C24" s="103"/>
      <c r="D24" s="103" t="n">
        <v>0</v>
      </c>
      <c r="E24" s="103"/>
      <c r="F24" s="103" t="n">
        <v>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21"/>
    </row>
    <row r="25" customFormat="false" ht="11.25" hidden="false" customHeight="false" outlineLevel="0" collapsed="false">
      <c r="A25" s="18" t="s">
        <v>18</v>
      </c>
      <c r="B25" s="19" t="n">
        <v>2</v>
      </c>
      <c r="C25" s="103"/>
      <c r="D25" s="103" t="n">
        <v>0</v>
      </c>
      <c r="E25" s="103"/>
      <c r="F25" s="103" t="n">
        <v>0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25"/>
    </row>
    <row r="26" customFormat="false" ht="11.25" hidden="false" customHeight="false" outlineLevel="0" collapsed="false">
      <c r="A26" s="22" t="s">
        <v>42</v>
      </c>
      <c r="B26" s="23" t="n">
        <f aca="false">B24+B25</f>
        <v>7</v>
      </c>
      <c r="C26" s="98" t="n">
        <v>12</v>
      </c>
      <c r="D26" s="98" t="n">
        <f aca="false">B26+D24+D25</f>
        <v>7</v>
      </c>
      <c r="E26" s="98" t="n">
        <v>9</v>
      </c>
      <c r="F26" s="98" t="n">
        <f aca="false">D26+F24+F25</f>
        <v>8</v>
      </c>
      <c r="G26" s="98" t="n">
        <v>6</v>
      </c>
      <c r="H26" s="98" t="n">
        <f aca="false">F26+H24+H25</f>
        <v>8</v>
      </c>
      <c r="I26" s="98"/>
      <c r="J26" s="98" t="n">
        <f aca="false">H26+J24+J25</f>
        <v>8</v>
      </c>
      <c r="K26" s="98"/>
      <c r="L26" s="98" t="n">
        <f aca="false">J26+L24+L25</f>
        <v>8</v>
      </c>
      <c r="M26" s="98"/>
      <c r="N26" s="98" t="n">
        <f aca="false">L26+N24+N25</f>
        <v>8</v>
      </c>
      <c r="O26" s="98"/>
      <c r="P26" s="98" t="n">
        <f aca="false">N26+P24+P25</f>
        <v>8</v>
      </c>
      <c r="Q26" s="98"/>
      <c r="R26" s="98" t="n">
        <f aca="false">P26+R24+R25</f>
        <v>8</v>
      </c>
      <c r="S26" s="98"/>
      <c r="T26" s="98" t="n">
        <f aca="false">R26+T24+T25</f>
        <v>8</v>
      </c>
      <c r="U26" s="98"/>
      <c r="V26" s="98"/>
      <c r="W26" s="98"/>
      <c r="X26" s="98"/>
      <c r="Y26" s="98"/>
      <c r="Z26" s="98"/>
      <c r="AA26" s="98"/>
      <c r="AB26" s="98"/>
      <c r="AC26" s="25"/>
    </row>
    <row r="27" customFormat="false" ht="11.25" hidden="false" customHeight="false" outlineLevel="0" collapsed="false">
      <c r="A27" s="26" t="s">
        <v>83</v>
      </c>
      <c r="B27" s="27"/>
      <c r="C27" s="99" t="n">
        <f aca="false">+C26</f>
        <v>12</v>
      </c>
      <c r="D27" s="99"/>
      <c r="E27" s="99" t="n">
        <f aca="false">+C27+E26</f>
        <v>21</v>
      </c>
      <c r="F27" s="99"/>
      <c r="G27" s="99" t="n">
        <f aca="false">+E27+G26</f>
        <v>27</v>
      </c>
      <c r="H27" s="99"/>
      <c r="I27" s="99"/>
      <c r="J27" s="99"/>
      <c r="K27" s="99" t="n">
        <f aca="false">G27</f>
        <v>27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107"/>
      <c r="AB27" s="107"/>
      <c r="AC27" s="29"/>
    </row>
    <row r="28" customFormat="false" ht="11.25" hidden="false" customHeight="false" outlineLevel="0" collapsed="false">
      <c r="A28" s="30" t="s">
        <v>25</v>
      </c>
      <c r="B28" s="15" t="s">
        <v>79</v>
      </c>
      <c r="C28" s="102" t="n">
        <v>1</v>
      </c>
      <c r="D28" s="102"/>
      <c r="E28" s="102" t="n">
        <v>11</v>
      </c>
      <c r="F28" s="102"/>
      <c r="G28" s="102" t="n">
        <v>11</v>
      </c>
      <c r="H28" s="102"/>
      <c r="I28" s="102"/>
      <c r="J28" s="102"/>
      <c r="K28" s="102"/>
      <c r="L28" s="102"/>
      <c r="M28" s="102"/>
      <c r="N28" s="102"/>
      <c r="O28" s="16" t="n">
        <f aca="false">SUM(C28:G28)</f>
        <v>23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31"/>
    </row>
    <row r="29" customFormat="false" ht="11.25" hidden="false" customHeight="false" outlineLevel="0" collapsed="false">
      <c r="A29" s="18" t="s">
        <v>17</v>
      </c>
      <c r="B29" s="19" t="n">
        <v>5</v>
      </c>
      <c r="C29" s="103"/>
      <c r="D29" s="103" t="n">
        <v>1</v>
      </c>
      <c r="E29" s="103"/>
      <c r="F29" s="103" t="n">
        <v>2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21"/>
    </row>
    <row r="30" customFormat="false" ht="11.25" hidden="false" customHeight="false" outlineLevel="0" collapsed="false">
      <c r="A30" s="18" t="s">
        <v>18</v>
      </c>
      <c r="B30" s="19" t="n">
        <v>15</v>
      </c>
      <c r="C30" s="103"/>
      <c r="D30" s="103"/>
      <c r="E30" s="103"/>
      <c r="F30" s="103" t="n">
        <v>0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25"/>
    </row>
    <row r="31" customFormat="false" ht="11.25" hidden="false" customHeight="false" outlineLevel="0" collapsed="false">
      <c r="A31" s="22" t="s">
        <v>42</v>
      </c>
      <c r="B31" s="23" t="n">
        <f aca="false">B29+B30</f>
        <v>20</v>
      </c>
      <c r="C31" s="98" t="n">
        <v>1</v>
      </c>
      <c r="D31" s="98" t="n">
        <f aca="false">B31+D29+D30</f>
        <v>21</v>
      </c>
      <c r="E31" s="98" t="n">
        <v>11</v>
      </c>
      <c r="F31" s="98" t="n">
        <f aca="false">D31+F29+F30</f>
        <v>23</v>
      </c>
      <c r="G31" s="98" t="n">
        <v>6</v>
      </c>
      <c r="H31" s="98" t="n">
        <f aca="false">F31+H29+H30</f>
        <v>23</v>
      </c>
      <c r="I31" s="98"/>
      <c r="J31" s="98" t="n">
        <f aca="false">H31+J29+J30</f>
        <v>23</v>
      </c>
      <c r="K31" s="98"/>
      <c r="L31" s="98" t="n">
        <f aca="false">J31+L29+L30</f>
        <v>23</v>
      </c>
      <c r="M31" s="98"/>
      <c r="N31" s="98" t="n">
        <f aca="false">L31+N29+N30</f>
        <v>23</v>
      </c>
      <c r="O31" s="98"/>
      <c r="P31" s="98" t="n">
        <f aca="false">N31+P29+P30</f>
        <v>23</v>
      </c>
      <c r="Q31" s="98"/>
      <c r="R31" s="98" t="n">
        <f aca="false">P31+R29+R30</f>
        <v>23</v>
      </c>
      <c r="S31" s="98"/>
      <c r="T31" s="98" t="n">
        <f aca="false">R31+T29+T30</f>
        <v>23</v>
      </c>
      <c r="U31" s="98"/>
      <c r="V31" s="98"/>
      <c r="W31" s="98"/>
      <c r="X31" s="98"/>
      <c r="Y31" s="98"/>
      <c r="Z31" s="98"/>
      <c r="AA31" s="98"/>
      <c r="AB31" s="98"/>
      <c r="AC31" s="25"/>
    </row>
    <row r="32" customFormat="false" ht="11.25" hidden="false" customHeight="false" outlineLevel="0" collapsed="false">
      <c r="A32" s="26" t="s">
        <v>83</v>
      </c>
      <c r="B32" s="27"/>
      <c r="C32" s="99" t="n">
        <f aca="false">+C31</f>
        <v>1</v>
      </c>
      <c r="D32" s="99"/>
      <c r="E32" s="99" t="n">
        <f aca="false">+C32+E31</f>
        <v>12</v>
      </c>
      <c r="F32" s="99"/>
      <c r="G32" s="99" t="n">
        <f aca="false">+E32+G31</f>
        <v>18</v>
      </c>
      <c r="H32" s="99"/>
      <c r="I32" s="99"/>
      <c r="J32" s="99"/>
      <c r="K32" s="99" t="n">
        <f aca="false">G32</f>
        <v>18</v>
      </c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107"/>
      <c r="AB32" s="107"/>
      <c r="AC32" s="29"/>
    </row>
    <row r="33" customFormat="false" ht="11.25" hidden="false" customHeight="false" outlineLevel="0" collapsed="false">
      <c r="A33" s="30" t="s">
        <v>26</v>
      </c>
      <c r="B33" s="15" t="s">
        <v>79</v>
      </c>
      <c r="C33" s="102" t="n">
        <v>8</v>
      </c>
      <c r="D33" s="102"/>
      <c r="E33" s="102" t="n">
        <v>16</v>
      </c>
      <c r="F33" s="102"/>
      <c r="G33" s="102" t="n">
        <v>11</v>
      </c>
      <c r="H33" s="102"/>
      <c r="I33" s="102"/>
      <c r="J33" s="102"/>
      <c r="K33" s="102"/>
      <c r="L33" s="102"/>
      <c r="M33" s="102"/>
      <c r="N33" s="102"/>
      <c r="O33" s="16" t="n">
        <f aca="false">SUM(C33:G33)</f>
        <v>35</v>
      </c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31"/>
    </row>
    <row r="34" customFormat="false" ht="11.25" hidden="false" customHeight="false" outlineLevel="0" collapsed="false">
      <c r="A34" s="18" t="s">
        <v>17</v>
      </c>
      <c r="B34" s="19" t="n">
        <v>5</v>
      </c>
      <c r="C34" s="103"/>
      <c r="D34" s="103" t="n">
        <v>0</v>
      </c>
      <c r="E34" s="103"/>
      <c r="F34" s="103" t="n">
        <v>0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21"/>
    </row>
    <row r="35" customFormat="false" ht="11.25" hidden="false" customHeight="false" outlineLevel="0" collapsed="false">
      <c r="A35" s="18" t="s">
        <v>18</v>
      </c>
      <c r="B35" s="19" t="n">
        <v>4</v>
      </c>
      <c r="C35" s="103"/>
      <c r="D35" s="103" t="n">
        <v>0</v>
      </c>
      <c r="E35" s="103"/>
      <c r="F35" s="103" t="n">
        <v>0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25"/>
    </row>
    <row r="36" customFormat="false" ht="11.25" hidden="false" customHeight="false" outlineLevel="0" collapsed="false">
      <c r="A36" s="22" t="s">
        <v>42</v>
      </c>
      <c r="B36" s="23" t="n">
        <f aca="false">B34+B35</f>
        <v>9</v>
      </c>
      <c r="C36" s="98" t="n">
        <v>8</v>
      </c>
      <c r="D36" s="98" t="n">
        <f aca="false">B36+D34+D35</f>
        <v>9</v>
      </c>
      <c r="E36" s="98" t="n">
        <v>8</v>
      </c>
      <c r="F36" s="98" t="n">
        <f aca="false">D36+F34+F35</f>
        <v>9</v>
      </c>
      <c r="G36" s="98" t="n">
        <v>11</v>
      </c>
      <c r="H36" s="98" t="n">
        <f aca="false">F36+H34+H35</f>
        <v>9</v>
      </c>
      <c r="I36" s="98"/>
      <c r="J36" s="98" t="n">
        <f aca="false">H36+J34+J35</f>
        <v>9</v>
      </c>
      <c r="K36" s="98"/>
      <c r="L36" s="98" t="n">
        <f aca="false">J36+L34+L35</f>
        <v>9</v>
      </c>
      <c r="M36" s="98"/>
      <c r="N36" s="98" t="n">
        <f aca="false">L36+N34+N35</f>
        <v>9</v>
      </c>
      <c r="O36" s="98"/>
      <c r="P36" s="98" t="n">
        <f aca="false">N36+P34+P35</f>
        <v>9</v>
      </c>
      <c r="Q36" s="98"/>
      <c r="R36" s="98" t="n">
        <f aca="false">P36+R34+R35</f>
        <v>9</v>
      </c>
      <c r="S36" s="98"/>
      <c r="T36" s="98" t="n">
        <f aca="false">R36+T34+T35</f>
        <v>9</v>
      </c>
      <c r="U36" s="98"/>
      <c r="V36" s="98"/>
      <c r="W36" s="98"/>
      <c r="X36" s="98"/>
      <c r="Y36" s="98"/>
      <c r="Z36" s="98"/>
      <c r="AA36" s="98"/>
      <c r="AB36" s="98"/>
      <c r="AC36" s="25"/>
    </row>
    <row r="37" customFormat="false" ht="11.25" hidden="false" customHeight="false" outlineLevel="0" collapsed="false">
      <c r="A37" s="26" t="s">
        <v>83</v>
      </c>
      <c r="B37" s="27"/>
      <c r="C37" s="99" t="n">
        <f aca="false">+C36</f>
        <v>8</v>
      </c>
      <c r="D37" s="99"/>
      <c r="E37" s="99" t="n">
        <f aca="false">+C37+E36</f>
        <v>16</v>
      </c>
      <c r="F37" s="99"/>
      <c r="G37" s="99" t="n">
        <f aca="false">+E37+G36</f>
        <v>27</v>
      </c>
      <c r="H37" s="99"/>
      <c r="I37" s="99"/>
      <c r="J37" s="99"/>
      <c r="K37" s="99" t="n">
        <f aca="false">G37</f>
        <v>27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107"/>
      <c r="AB37" s="107"/>
      <c r="AC37" s="29"/>
    </row>
    <row r="38" customFormat="false" ht="11.25" hidden="false" customHeight="false" outlineLevel="0" collapsed="false">
      <c r="A38" s="30" t="s">
        <v>28</v>
      </c>
      <c r="B38" s="3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6" t="n">
        <f aca="false">SUM(C38:G38)</f>
        <v>0</v>
      </c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31"/>
      <c r="AD38" s="34"/>
      <c r="AE38" s="35"/>
    </row>
    <row r="39" customFormat="false" ht="11.25" hidden="false" customHeight="false" outlineLevel="0" collapsed="false">
      <c r="A39" s="18" t="s">
        <v>17</v>
      </c>
      <c r="B39" s="19" t="n">
        <v>12</v>
      </c>
      <c r="C39" s="103"/>
      <c r="D39" s="103" t="n">
        <v>0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21"/>
      <c r="AE39" s="37"/>
    </row>
    <row r="40" customFormat="false" ht="11.25" hidden="false" customHeight="false" outlineLevel="0" collapsed="false">
      <c r="A40" s="18" t="s">
        <v>18</v>
      </c>
      <c r="B40" s="19" t="n">
        <v>0</v>
      </c>
      <c r="C40" s="103"/>
      <c r="D40" s="103" t="n">
        <v>0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25"/>
      <c r="AE40" s="38"/>
    </row>
    <row r="41" customFormat="false" ht="12.75" hidden="false" customHeight="true" outlineLevel="0" collapsed="false">
      <c r="A41" s="22" t="s">
        <v>42</v>
      </c>
      <c r="B41" s="23" t="n">
        <f aca="false">B39+B40</f>
        <v>12</v>
      </c>
      <c r="C41" s="98"/>
      <c r="D41" s="98" t="n">
        <f aca="false">B41+D39+D40</f>
        <v>12</v>
      </c>
      <c r="E41" s="98"/>
      <c r="F41" s="98" t="n">
        <f aca="false">D41+F39+F40</f>
        <v>12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25"/>
      <c r="AE41" s="38"/>
    </row>
    <row r="42" s="38" customFormat="true" ht="11.25" hidden="false" customHeight="false" outlineLevel="0" collapsed="false">
      <c r="A42" s="105" t="s">
        <v>84</v>
      </c>
      <c r="B42" s="40"/>
      <c r="C42" s="42" t="n">
        <f aca="false">SUM(C3,C8,C13,C18,C23,C28,C33,C38)</f>
        <v>96</v>
      </c>
      <c r="D42" s="42"/>
      <c r="E42" s="42" t="n">
        <f aca="false">SUM(E3,E8,E13,E18,E23,E28,E33,E38)</f>
        <v>142</v>
      </c>
      <c r="F42" s="42"/>
      <c r="G42" s="42" t="n">
        <f aca="false">SUM(G3,G8,G13,G18,G23,G28,G33,G38)</f>
        <v>167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40"/>
      <c r="AB42" s="40"/>
      <c r="AC42" s="44"/>
    </row>
    <row r="43" s="38" customFormat="true" ht="11.25" hidden="false" customHeight="false" outlineLevel="0" collapsed="false">
      <c r="A43" s="105" t="s">
        <v>85</v>
      </c>
      <c r="B43" s="107"/>
      <c r="C43" s="99" t="n">
        <f aca="false">SUM(C11,C16,C21,C26,C31,C36,C41)</f>
        <v>37</v>
      </c>
      <c r="D43" s="99"/>
      <c r="E43" s="99" t="n">
        <f aca="false">SUM(E11,E16,E21,E26,E31,E36,E41)</f>
        <v>61</v>
      </c>
      <c r="F43" s="99"/>
      <c r="G43" s="99" t="n">
        <f aca="false">SUM(G11,G16,G21,G26,G31,G36,G41)</f>
        <v>75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7"/>
      <c r="AB43" s="107"/>
      <c r="AC43" s="29"/>
    </row>
    <row r="44" customFormat="false" ht="11.25" hidden="false" customHeight="false" outlineLevel="0" collapsed="false">
      <c r="A44" s="10" t="s">
        <v>30</v>
      </c>
      <c r="B44" s="45" t="n">
        <f aca="false">SUM(B4,B9,B14,B19,B24,B29,B34,B39)</f>
        <v>73</v>
      </c>
      <c r="C44" s="46"/>
      <c r="D44" s="45" t="n">
        <f aca="false">SUM(D4,D9,D14,D19,D24,D29,D34,D39)</f>
        <v>12</v>
      </c>
      <c r="E44" s="46"/>
      <c r="F44" s="45" t="n">
        <f aca="false">SUM(F4,F14,F19,F24,F29,F34,F39)</f>
        <v>6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/>
    </row>
    <row r="45" customFormat="false" ht="11.25" hidden="false" customHeight="false" outlineLevel="0" collapsed="false">
      <c r="A45" s="10" t="s">
        <v>31</v>
      </c>
      <c r="B45" s="45" t="n">
        <f aca="false">SUM(B5,B10,B15,B20,B25,B30,B35,B40)</f>
        <v>88</v>
      </c>
      <c r="C45" s="46"/>
      <c r="D45" s="45" t="n">
        <f aca="false">SUM(D5,D10,D15,D20,D25,D30,D35,D40)</f>
        <v>14</v>
      </c>
      <c r="E45" s="46"/>
      <c r="F45" s="45" t="n">
        <f aca="false">SUM(F5,F10,F15,F20,F25,F30,F35,F40)</f>
        <v>1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/>
      <c r="AD45" s="38"/>
    </row>
    <row r="46" customFormat="false" ht="11.25" hidden="false" customHeight="false" outlineLevel="0" collapsed="false">
      <c r="A46" s="10" t="s">
        <v>32</v>
      </c>
      <c r="B46" s="45" t="n">
        <f aca="false">SUM(B44:B45)</f>
        <v>161</v>
      </c>
      <c r="C46" s="46"/>
      <c r="D46" s="45" t="n">
        <f aca="false">SUM(D41,D36,D31,D26,D21,E16,D16,E16,D11,D6)</f>
        <v>207</v>
      </c>
      <c r="E46" s="46"/>
      <c r="F46" s="45" t="n">
        <f aca="false">SUM(F6,F11,F16,F21,F26,F31,F36,F41)</f>
        <v>203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  <c r="AD46" s="38"/>
    </row>
    <row r="47" customFormat="false" ht="11.25" hidden="false" customHeight="false" outlineLevel="0" collapsed="false">
      <c r="A47" s="26" t="s">
        <v>86</v>
      </c>
      <c r="B47" s="45"/>
      <c r="C47" s="99" t="n">
        <f aca="false">+C42</f>
        <v>96</v>
      </c>
      <c r="D47" s="46"/>
      <c r="E47" s="99" t="n">
        <f aca="false">+C42+E42</f>
        <v>238</v>
      </c>
      <c r="F47" s="46"/>
      <c r="G47" s="99" t="n">
        <f aca="false">+E42+G42</f>
        <v>309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/>
      <c r="AD47" s="38"/>
    </row>
    <row r="48" s="38" customFormat="true" ht="12" hidden="false" customHeight="false" outlineLevel="0" collapsed="false">
      <c r="A48" s="49" t="s">
        <v>27</v>
      </c>
      <c r="B48" s="50"/>
      <c r="C48" s="50" t="s">
        <v>2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27</v>
      </c>
    </row>
    <row r="49" customFormat="false" ht="11.25" hidden="false" customHeight="false" outlineLevel="0" collapsed="false">
      <c r="AD49" s="88"/>
    </row>
    <row r="50" customFormat="false" ht="11.25" hidden="false" customHeight="false" outlineLevel="0" collapsed="false">
      <c r="A50" s="1" t="s">
        <v>87</v>
      </c>
      <c r="E50" s="104" t="n">
        <f aca="false">E42/C42</f>
        <v>1.47916666666667</v>
      </c>
      <c r="F50" s="104"/>
      <c r="G50" s="104" t="n">
        <f aca="false">G42/E42</f>
        <v>1.17605633802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7:34:03Z</dcterms:created>
  <dc:creator>Douglas M. Yeaman</dc:creator>
  <dc:description/>
  <dc:language>en-US</dc:language>
  <cp:lastModifiedBy>Dmyeaman</cp:lastModifiedBy>
  <cp:lastPrinted>2004-03-04T00:38:59Z</cp:lastPrinted>
  <dcterms:modified xsi:type="dcterms:W3CDTF">2004-03-04T00:39:20Z</dcterms:modified>
  <cp:revision>0</cp:revision>
  <dc:subject/>
  <dc:title/>
</cp:coreProperties>
</file>