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QuREOs</t>
  </si>
  <si>
    <t xml:space="preserve">Staffing Matrix</t>
  </si>
  <si>
    <t xml:space="preserve">Static Portfolio Size</t>
  </si>
  <si>
    <t xml:space="preserve">% Portfolio</t>
  </si>
  <si>
    <t xml:space="preserve">Disposition Volume</t>
  </si>
  <si>
    <t xml:space="preserve">AVP</t>
  </si>
  <si>
    <t xml:space="preserve">Shared</t>
  </si>
  <si>
    <t xml:space="preserve">Team Lead</t>
  </si>
  <si>
    <t xml:space="preserve">Asset Manager</t>
  </si>
  <si>
    <t xml:space="preserve">AM Admin</t>
  </si>
  <si>
    <t xml:space="preserve">Closing Coordinator</t>
  </si>
  <si>
    <t xml:space="preserve">Dedicated FTE</t>
  </si>
  <si>
    <t xml:space="preserve">Assets Per FTE*</t>
  </si>
  <si>
    <t xml:space="preserve">Salaries</t>
  </si>
  <si>
    <t xml:space="preserve">Base</t>
  </si>
  <si>
    <t xml:space="preserve">Gross</t>
  </si>
  <si>
    <t xml:space="preserve">Total Comp</t>
  </si>
  <si>
    <t xml:space="preserve">`</t>
  </si>
  <si>
    <t xml:space="preserve">Monthly Cost per Asset Under Management</t>
  </si>
  <si>
    <t xml:space="preserve">Monthly Cost per Asset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56"/>
    <col collapsed="false" customWidth="true" hidden="true" outlineLevel="0" max="3" min="3" style="1" width="12.7"/>
    <col collapsed="false" customWidth="true" hidden="false" outlineLevel="0" max="5" min="4" style="1" width="12.7"/>
    <col collapsed="false" customWidth="true" hidden="false" outlineLevel="0" max="10" min="6" style="1" width="11.7"/>
    <col collapsed="false" customWidth="true" hidden="false" outlineLevel="0" max="11" min="11" style="1" width="10.71"/>
    <col collapsed="false" customWidth="true" hidden="false" outlineLevel="0" max="12" min="12" style="1" width="10.41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4" t="s">
        <v>2</v>
      </c>
      <c r="B4" s="5" t="s">
        <v>3</v>
      </c>
      <c r="C4" s="6" t="n">
        <v>500</v>
      </c>
      <c r="D4" s="7"/>
      <c r="E4" s="6" t="n">
        <v>500</v>
      </c>
      <c r="F4" s="7" t="n">
        <v>1000</v>
      </c>
      <c r="G4" s="8" t="n">
        <v>2000</v>
      </c>
      <c r="H4" s="7" t="n">
        <v>3000</v>
      </c>
      <c r="I4" s="7" t="n">
        <v>4000</v>
      </c>
      <c r="J4" s="9" t="n">
        <v>5000</v>
      </c>
      <c r="K4" s="7" t="n">
        <v>7500</v>
      </c>
      <c r="L4" s="7" t="n">
        <v>10000</v>
      </c>
    </row>
    <row r="5" customFormat="false" ht="13.5" hidden="false" customHeight="false" outlineLevel="0" collapsed="false">
      <c r="A5" s="10"/>
      <c r="B5" s="11"/>
      <c r="D5" s="12"/>
      <c r="E5" s="13"/>
      <c r="F5" s="12"/>
      <c r="G5" s="13"/>
      <c r="H5" s="12"/>
      <c r="I5" s="12"/>
      <c r="J5" s="14"/>
      <c r="K5" s="15"/>
      <c r="L5" s="15"/>
    </row>
    <row r="6" customFormat="false" ht="13.5" hidden="false" customHeight="false" outlineLevel="0" collapsed="false">
      <c r="A6" s="4" t="s">
        <v>4</v>
      </c>
      <c r="B6" s="16" t="n">
        <v>0.1</v>
      </c>
      <c r="C6" s="17" t="n">
        <f aca="false">C4*$B$6</f>
        <v>50</v>
      </c>
      <c r="D6" s="15"/>
      <c r="E6" s="18" t="n">
        <f aca="false">E4*$B$6</f>
        <v>50</v>
      </c>
      <c r="F6" s="15" t="n">
        <f aca="false">F4*$B$6</f>
        <v>100</v>
      </c>
      <c r="G6" s="18" t="n">
        <f aca="false">G4*$B$6</f>
        <v>200</v>
      </c>
      <c r="H6" s="15" t="n">
        <f aca="false">H4*$B$6</f>
        <v>300</v>
      </c>
      <c r="I6" s="15" t="n">
        <f aca="false">I4*$B$6</f>
        <v>400</v>
      </c>
      <c r="J6" s="19" t="n">
        <f aca="false">J4*$B$6</f>
        <v>500</v>
      </c>
      <c r="K6" s="15" t="n">
        <f aca="false">K4*$B$6</f>
        <v>750</v>
      </c>
      <c r="L6" s="15" t="n">
        <f aca="false">L4*$B$6</f>
        <v>1000</v>
      </c>
    </row>
    <row r="7" customFormat="false" ht="12.75" hidden="false" customHeight="false" outlineLevel="0" collapsed="false">
      <c r="A7" s="10"/>
      <c r="B7" s="11"/>
      <c r="D7" s="20"/>
      <c r="F7" s="12"/>
      <c r="G7" s="13"/>
      <c r="H7" s="12"/>
      <c r="I7" s="12"/>
      <c r="J7" s="12"/>
      <c r="K7" s="20"/>
      <c r="L7" s="20"/>
    </row>
    <row r="8" customFormat="false" ht="12.75" hidden="false" customHeight="false" outlineLevel="0" collapsed="false">
      <c r="A8" s="10"/>
      <c r="B8" s="11"/>
      <c r="D8" s="12"/>
      <c r="F8" s="12"/>
      <c r="G8" s="13"/>
      <c r="H8" s="12"/>
      <c r="I8" s="12"/>
      <c r="J8" s="12"/>
      <c r="K8" s="12"/>
      <c r="L8" s="12"/>
    </row>
    <row r="9" customFormat="false" ht="13.5" hidden="false" customHeight="false" outlineLevel="0" collapsed="false">
      <c r="A9" s="10"/>
      <c r="B9" s="11"/>
      <c r="D9" s="21"/>
      <c r="F9" s="12"/>
      <c r="G9" s="13"/>
      <c r="H9" s="12"/>
      <c r="I9" s="12"/>
      <c r="J9" s="12"/>
      <c r="K9" s="21"/>
      <c r="L9" s="21"/>
    </row>
    <row r="10" s="29" customFormat="true" ht="12.75" hidden="false" customHeight="false" outlineLevel="0" collapsed="false">
      <c r="A10" s="22" t="s">
        <v>5</v>
      </c>
      <c r="B10" s="23"/>
      <c r="C10" s="24"/>
      <c r="D10" s="25"/>
      <c r="E10" s="26" t="s">
        <v>6</v>
      </c>
      <c r="F10" s="27" t="s">
        <v>6</v>
      </c>
      <c r="G10" s="28" t="n">
        <v>1</v>
      </c>
      <c r="H10" s="25" t="n">
        <v>1</v>
      </c>
      <c r="I10" s="25" t="n">
        <v>1</v>
      </c>
      <c r="J10" s="25" t="n">
        <v>1</v>
      </c>
      <c r="K10" s="12" t="n">
        <v>1</v>
      </c>
      <c r="L10" s="12" t="n">
        <v>1</v>
      </c>
    </row>
    <row r="11" s="29" customFormat="true" ht="12.75" hidden="false" customHeight="false" outlineLevel="0" collapsed="false">
      <c r="A11" s="30" t="s">
        <v>7</v>
      </c>
      <c r="B11" s="31"/>
      <c r="C11" s="32"/>
      <c r="D11" s="33"/>
      <c r="E11" s="34" t="n">
        <v>1</v>
      </c>
      <c r="F11" s="35" t="n">
        <v>1</v>
      </c>
      <c r="G11" s="36" t="n">
        <v>2</v>
      </c>
      <c r="H11" s="33" t="n">
        <v>2</v>
      </c>
      <c r="I11" s="33" t="n">
        <v>3</v>
      </c>
      <c r="J11" s="33" t="n">
        <v>4</v>
      </c>
      <c r="K11" s="12" t="n">
        <v>5</v>
      </c>
      <c r="L11" s="12" t="n">
        <v>7</v>
      </c>
    </row>
    <row r="12" customFormat="false" ht="12.75" hidden="false" customHeight="false" outlineLevel="0" collapsed="false">
      <c r="A12" s="37" t="s">
        <v>8</v>
      </c>
      <c r="B12" s="38"/>
      <c r="C12" s="39" t="n">
        <v>2</v>
      </c>
      <c r="D12" s="40"/>
      <c r="E12" s="39" t="n">
        <v>3</v>
      </c>
      <c r="F12" s="40" t="n">
        <v>5</v>
      </c>
      <c r="G12" s="41" t="n">
        <v>10</v>
      </c>
      <c r="H12" s="40" t="n">
        <v>15</v>
      </c>
      <c r="I12" s="40" t="n">
        <v>20</v>
      </c>
      <c r="J12" s="40" t="n">
        <v>25</v>
      </c>
      <c r="K12" s="12" t="n">
        <v>37</v>
      </c>
      <c r="L12" s="12" t="n">
        <v>50</v>
      </c>
    </row>
    <row r="13" customFormat="false" ht="12.75" hidden="false" customHeight="false" outlineLevel="0" collapsed="false">
      <c r="A13" s="30" t="s">
        <v>9</v>
      </c>
      <c r="B13" s="31"/>
      <c r="C13" s="32"/>
      <c r="D13" s="33"/>
      <c r="E13" s="32"/>
      <c r="F13" s="33"/>
      <c r="G13" s="36" t="n">
        <v>1</v>
      </c>
      <c r="H13" s="33" t="n">
        <v>1</v>
      </c>
      <c r="I13" s="33" t="n">
        <v>2</v>
      </c>
      <c r="J13" s="33" t="n">
        <v>2</v>
      </c>
      <c r="K13" s="12" t="n">
        <v>3</v>
      </c>
      <c r="L13" s="12" t="n">
        <v>4</v>
      </c>
    </row>
    <row r="14" customFormat="false" ht="13.5" hidden="false" customHeight="false" outlineLevel="0" collapsed="false">
      <c r="A14" s="30" t="s">
        <v>10</v>
      </c>
      <c r="B14" s="31"/>
      <c r="C14" s="32" t="n">
        <v>1</v>
      </c>
      <c r="D14" s="33"/>
      <c r="E14" s="32" t="n">
        <v>1</v>
      </c>
      <c r="F14" s="33" t="n">
        <v>1</v>
      </c>
      <c r="G14" s="36" t="n">
        <v>2</v>
      </c>
      <c r="H14" s="33" t="n">
        <v>2</v>
      </c>
      <c r="I14" s="33" t="n">
        <v>3</v>
      </c>
      <c r="J14" s="33" t="n">
        <v>3</v>
      </c>
      <c r="K14" s="12"/>
      <c r="L14" s="12"/>
    </row>
    <row r="15" customFormat="false" ht="13.5" hidden="false" customHeight="false" outlineLevel="0" collapsed="false">
      <c r="A15" s="42"/>
      <c r="B15" s="43"/>
      <c r="C15" s="44"/>
      <c r="D15" s="20"/>
      <c r="E15" s="44"/>
      <c r="F15" s="20"/>
      <c r="G15" s="45"/>
      <c r="H15" s="20"/>
      <c r="I15" s="20"/>
      <c r="J15" s="20"/>
      <c r="K15" s="15"/>
      <c r="L15" s="15"/>
    </row>
    <row r="16" customFormat="false" ht="13.5" hidden="false" customHeight="false" outlineLevel="0" collapsed="false">
      <c r="A16" s="4" t="s">
        <v>11</v>
      </c>
      <c r="B16" s="46"/>
      <c r="C16" s="17" t="n">
        <f aca="false">SUM(C12:C15)</f>
        <v>3</v>
      </c>
      <c r="D16" s="15"/>
      <c r="E16" s="17" t="n">
        <f aca="false">SUM(E10:E15)</f>
        <v>5</v>
      </c>
      <c r="F16" s="15" t="n">
        <f aca="false">SUM(F10:F15)</f>
        <v>7</v>
      </c>
      <c r="G16" s="18" t="n">
        <f aca="false">SUM(G10:G15)</f>
        <v>16</v>
      </c>
      <c r="H16" s="15" t="n">
        <f aca="false">SUM(H10:H15)</f>
        <v>21</v>
      </c>
      <c r="I16" s="15" t="n">
        <f aca="false">SUM(I10:I15)</f>
        <v>29</v>
      </c>
      <c r="J16" s="15" t="n">
        <f aca="false">SUM(J10:J15)</f>
        <v>35</v>
      </c>
      <c r="K16" s="15" t="n">
        <f aca="false">SUM(K10:K15)</f>
        <v>46</v>
      </c>
      <c r="L16" s="15" t="n">
        <f aca="false">SUM(L10:L15)</f>
        <v>62</v>
      </c>
    </row>
    <row r="17" s="29" customFormat="true" ht="13.5" hidden="false" customHeight="false" outlineLevel="0" collapsed="false">
      <c r="A17" s="4"/>
      <c r="B17" s="46"/>
      <c r="C17" s="17"/>
      <c r="D17" s="15"/>
      <c r="E17" s="17"/>
      <c r="F17" s="15"/>
      <c r="G17" s="18"/>
      <c r="H17" s="15"/>
      <c r="I17" s="15"/>
      <c r="J17" s="15"/>
      <c r="K17" s="12"/>
      <c r="L17" s="12"/>
    </row>
    <row r="18" customFormat="false" ht="13.5" hidden="false" customHeight="false" outlineLevel="0" collapsed="false">
      <c r="A18" s="47" t="s">
        <v>12</v>
      </c>
      <c r="B18" s="46"/>
      <c r="C18" s="17"/>
      <c r="D18" s="15"/>
      <c r="E18" s="18" t="n">
        <f aca="false">E4/E16</f>
        <v>100</v>
      </c>
      <c r="F18" s="15" t="n">
        <f aca="false">F4/F16</f>
        <v>142.857142857143</v>
      </c>
      <c r="G18" s="15" t="n">
        <f aca="false">G4/G16</f>
        <v>125</v>
      </c>
      <c r="H18" s="15" t="n">
        <f aca="false">H4/H16</f>
        <v>142.857142857143</v>
      </c>
      <c r="I18" s="15" t="n">
        <f aca="false">I4/I16</f>
        <v>137.931034482759</v>
      </c>
      <c r="J18" s="15" t="n">
        <f aca="false">J4/J16</f>
        <v>142.857142857143</v>
      </c>
      <c r="K18" s="15" t="n">
        <f aca="false">K4/K16</f>
        <v>163.04347826087</v>
      </c>
      <c r="L18" s="15" t="n">
        <f aca="false">L4/L16</f>
        <v>161.290322580645</v>
      </c>
    </row>
    <row r="19" customFormat="false" ht="12.75" hidden="false" customHeight="false" outlineLevel="0" collapsed="false">
      <c r="A19" s="29"/>
      <c r="B19" s="48"/>
      <c r="C19" s="44"/>
      <c r="D19" s="44"/>
      <c r="E19" s="44"/>
      <c r="F19" s="44"/>
      <c r="G19" s="44"/>
      <c r="H19" s="44"/>
      <c r="I19" s="44"/>
    </row>
    <row r="22" customFormat="false" ht="13.5" hidden="false" customHeight="false" outlineLevel="0" collapsed="false">
      <c r="A22" s="3" t="s">
        <v>13</v>
      </c>
      <c r="B22" s="49" t="s">
        <v>14</v>
      </c>
      <c r="C22" s="50"/>
      <c r="D22" s="50" t="s">
        <v>15</v>
      </c>
    </row>
    <row r="23" customFormat="false" ht="12.75" hidden="false" customHeight="false" outlineLevel="0" collapsed="false">
      <c r="A23" s="22" t="s">
        <v>5</v>
      </c>
      <c r="B23" s="25" t="n">
        <v>85000</v>
      </c>
      <c r="C23" s="24"/>
      <c r="D23" s="25" t="n">
        <f aca="false">B23*1.3</f>
        <v>110500</v>
      </c>
      <c r="E23" s="51" t="n">
        <v>0</v>
      </c>
      <c r="F23" s="52" t="n">
        <v>0</v>
      </c>
      <c r="G23" s="52" t="n">
        <f aca="false">($D23*G10)/12</f>
        <v>9208.33333333333</v>
      </c>
      <c r="H23" s="52" t="n">
        <f aca="false">($D23*H10)/12</f>
        <v>9208.33333333333</v>
      </c>
      <c r="I23" s="52" t="n">
        <f aca="false">($D23*I10)/12</f>
        <v>9208.33333333333</v>
      </c>
      <c r="J23" s="52" t="n">
        <f aca="false">($D23*J10)/12</f>
        <v>9208.33333333333</v>
      </c>
      <c r="K23" s="52" t="n">
        <f aca="false">($D23*K10)/12</f>
        <v>9208.33333333333</v>
      </c>
      <c r="L23" s="53" t="n">
        <f aca="false">($D23*L10)/12</f>
        <v>9208.33333333333</v>
      </c>
    </row>
    <row r="24" customFormat="false" ht="12.75" hidden="false" customHeight="false" outlineLevel="0" collapsed="false">
      <c r="A24" s="37" t="s">
        <v>7</v>
      </c>
      <c r="B24" s="40" t="n">
        <v>60000</v>
      </c>
      <c r="C24" s="39"/>
      <c r="D24" s="40" t="n">
        <f aca="false">B24*1.3</f>
        <v>78000</v>
      </c>
      <c r="E24" s="54" t="n">
        <f aca="false">($D24*E11)/12</f>
        <v>6500</v>
      </c>
      <c r="F24" s="55" t="n">
        <f aca="false">($D24*F11)/12</f>
        <v>6500</v>
      </c>
      <c r="G24" s="55" t="n">
        <f aca="false">($D24*G11)/12</f>
        <v>13000</v>
      </c>
      <c r="H24" s="55" t="n">
        <f aca="false">($D24*H11)/12</f>
        <v>13000</v>
      </c>
      <c r="I24" s="55" t="n">
        <f aca="false">($D24*I11)/12</f>
        <v>19500</v>
      </c>
      <c r="J24" s="55" t="n">
        <f aca="false">($D24*J11)/12</f>
        <v>26000</v>
      </c>
      <c r="K24" s="55" t="n">
        <f aca="false">($D24*K11)/12</f>
        <v>32500</v>
      </c>
      <c r="L24" s="56" t="n">
        <f aca="false">($D24*L11)/12</f>
        <v>45500</v>
      </c>
    </row>
    <row r="25" customFormat="false" ht="12.75" hidden="false" customHeight="false" outlineLevel="0" collapsed="false">
      <c r="A25" s="37" t="s">
        <v>8</v>
      </c>
      <c r="B25" s="40" t="n">
        <v>50000</v>
      </c>
      <c r="C25" s="39"/>
      <c r="D25" s="40" t="n">
        <f aca="false">B25*1.3</f>
        <v>65000</v>
      </c>
      <c r="E25" s="54" t="n">
        <f aca="false">($D25*E12)/12</f>
        <v>16250</v>
      </c>
      <c r="F25" s="55" t="n">
        <f aca="false">($D25*F12)/12</f>
        <v>27083.3333333333</v>
      </c>
      <c r="G25" s="55" t="n">
        <f aca="false">($D25*G12)/12</f>
        <v>54166.6666666667</v>
      </c>
      <c r="H25" s="55" t="n">
        <f aca="false">($D25*H12)/12</f>
        <v>81250</v>
      </c>
      <c r="I25" s="55" t="n">
        <f aca="false">($D25*I12)/12</f>
        <v>108333.333333333</v>
      </c>
      <c r="J25" s="55" t="n">
        <f aca="false">($D25*J12)/12</f>
        <v>135416.666666667</v>
      </c>
      <c r="K25" s="55" t="n">
        <f aca="false">($D25*K12)/12</f>
        <v>200416.666666667</v>
      </c>
      <c r="L25" s="56" t="n">
        <f aca="false">($D25*L12)/12</f>
        <v>270833.333333333</v>
      </c>
    </row>
    <row r="26" customFormat="false" ht="12.75" hidden="false" customHeight="false" outlineLevel="0" collapsed="false">
      <c r="A26" s="37" t="s">
        <v>9</v>
      </c>
      <c r="B26" s="40" t="n">
        <v>40000</v>
      </c>
      <c r="C26" s="39"/>
      <c r="D26" s="40" t="n">
        <f aca="false">B26*1.3</f>
        <v>52000</v>
      </c>
      <c r="E26" s="54" t="n">
        <f aca="false">($D26*E13)/12</f>
        <v>0</v>
      </c>
      <c r="F26" s="55" t="n">
        <f aca="false">($D26*F13)/12</f>
        <v>0</v>
      </c>
      <c r="G26" s="55" t="n">
        <f aca="false">($D26*G13)/12</f>
        <v>4333.33333333333</v>
      </c>
      <c r="H26" s="55" t="n">
        <f aca="false">($D26*H13)/12</f>
        <v>4333.33333333333</v>
      </c>
      <c r="I26" s="55" t="n">
        <f aca="false">($D26*I13)/12</f>
        <v>8666.66666666667</v>
      </c>
      <c r="J26" s="55" t="n">
        <f aca="false">($D26*J13)/12</f>
        <v>8666.66666666667</v>
      </c>
      <c r="K26" s="55" t="n">
        <f aca="false">($D26*K13)/12</f>
        <v>13000</v>
      </c>
      <c r="L26" s="56" t="n">
        <f aca="false">($D26*L13)/12</f>
        <v>17333.3333333333</v>
      </c>
    </row>
    <row r="27" customFormat="false" ht="13.5" hidden="false" customHeight="false" outlineLevel="0" collapsed="false">
      <c r="A27" s="57" t="s">
        <v>10</v>
      </c>
      <c r="B27" s="58" t="n">
        <v>45000</v>
      </c>
      <c r="C27" s="59"/>
      <c r="D27" s="58" t="n">
        <f aca="false">B27*1.3</f>
        <v>58500</v>
      </c>
      <c r="E27" s="60" t="n">
        <f aca="false">($D27*E14)/12</f>
        <v>4875</v>
      </c>
      <c r="F27" s="61" t="n">
        <f aca="false">($D27*F14)/12</f>
        <v>4875</v>
      </c>
      <c r="G27" s="61" t="n">
        <f aca="false">($D27*G14)/12</f>
        <v>9750</v>
      </c>
      <c r="H27" s="61" t="n">
        <f aca="false">($D27*H14)/12</f>
        <v>9750</v>
      </c>
      <c r="I27" s="61" t="n">
        <f aca="false">($D27*I14)/12</f>
        <v>14625</v>
      </c>
      <c r="J27" s="61" t="n">
        <f aca="false">($D27*J14)/12</f>
        <v>14625</v>
      </c>
      <c r="K27" s="61" t="n">
        <f aca="false">($D27*K14)/12</f>
        <v>0</v>
      </c>
      <c r="L27" s="62" t="n">
        <f aca="false">($D27*L14)/12</f>
        <v>0</v>
      </c>
    </row>
    <row r="28" customFormat="false" ht="13.5" hidden="false" customHeight="false" outlineLevel="0" collapsed="false">
      <c r="B28" s="11"/>
      <c r="D28" s="12"/>
    </row>
    <row r="29" customFormat="false" ht="13.5" hidden="false" customHeight="false" outlineLevel="0" collapsed="false">
      <c r="A29" s="63" t="s">
        <v>16</v>
      </c>
      <c r="B29" s="46"/>
      <c r="C29" s="17"/>
      <c r="D29" s="15"/>
      <c r="E29" s="17" t="n">
        <f aca="false">SUM(E23:E28)</f>
        <v>27625</v>
      </c>
      <c r="F29" s="17" t="n">
        <f aca="false">SUM(F23:F28)</f>
        <v>38458.3333333333</v>
      </c>
      <c r="G29" s="17" t="n">
        <f aca="false">SUM(G23:G28)</f>
        <v>90458.3333333333</v>
      </c>
      <c r="H29" s="17" t="n">
        <f aca="false">SUM(H23:H28)</f>
        <v>117541.666666667</v>
      </c>
      <c r="I29" s="17" t="n">
        <f aca="false">SUM(I23:I28)</f>
        <v>160333.333333333</v>
      </c>
      <c r="J29" s="17" t="n">
        <f aca="false">SUM(J23:J28)</f>
        <v>193916.666666667</v>
      </c>
      <c r="K29" s="17" t="n">
        <f aca="false">SUM(K23:K28)</f>
        <v>255125</v>
      </c>
      <c r="L29" s="18" t="n">
        <f aca="false">SUM(L23:L28)</f>
        <v>342875</v>
      </c>
    </row>
    <row r="30" customFormat="false" ht="12.75" hidden="false" customHeight="false" outlineLevel="0" collapsed="false">
      <c r="F30" s="1" t="s">
        <v>17</v>
      </c>
    </row>
    <row r="32" customFormat="false" ht="12.75" hidden="false" customHeight="false" outlineLevel="0" collapsed="false">
      <c r="A32" s="3" t="s">
        <v>18</v>
      </c>
      <c r="E32" s="64" t="n">
        <f aca="false">E29/E4</f>
        <v>55.25</v>
      </c>
      <c r="F32" s="64" t="n">
        <f aca="false">F29/F4</f>
        <v>38.4583333333333</v>
      </c>
      <c r="G32" s="64" t="n">
        <f aca="false">G29/G4</f>
        <v>45.2291666666667</v>
      </c>
      <c r="H32" s="64" t="n">
        <f aca="false">H29/H4</f>
        <v>39.1805555555556</v>
      </c>
      <c r="I32" s="64" t="n">
        <f aca="false">I29/I4</f>
        <v>40.0833333333333</v>
      </c>
      <c r="J32" s="64" t="n">
        <f aca="false">J29/J4</f>
        <v>38.7833333333333</v>
      </c>
      <c r="K32" s="64" t="n">
        <f aca="false">K29/K4</f>
        <v>34.0166666666667</v>
      </c>
      <c r="L32" s="64" t="n">
        <f aca="false">L29/L4</f>
        <v>34.2875</v>
      </c>
    </row>
    <row r="33" customFormat="false" ht="12.75" hidden="false" customHeight="false" outlineLevel="0" collapsed="false">
      <c r="E33" s="64"/>
      <c r="F33" s="64"/>
      <c r="G33" s="64"/>
      <c r="H33" s="64"/>
      <c r="I33" s="64"/>
      <c r="J33" s="64"/>
      <c r="K33" s="64"/>
      <c r="L33" s="64"/>
    </row>
    <row r="34" customFormat="false" ht="12.75" hidden="false" customHeight="false" outlineLevel="0" collapsed="false">
      <c r="A34" s="3" t="s">
        <v>19</v>
      </c>
      <c r="E34" s="64" t="n">
        <f aca="false">E29/E6</f>
        <v>552.5</v>
      </c>
      <c r="F34" s="64" t="n">
        <f aca="false">F29/F6</f>
        <v>384.583333333333</v>
      </c>
      <c r="G34" s="64" t="n">
        <f aca="false">G29/G6</f>
        <v>452.291666666667</v>
      </c>
      <c r="H34" s="64" t="n">
        <f aca="false">H29/H6</f>
        <v>391.805555555556</v>
      </c>
      <c r="I34" s="64" t="n">
        <f aca="false">I29/I6</f>
        <v>400.833333333333</v>
      </c>
      <c r="J34" s="64" t="n">
        <f aca="false">J29/J6</f>
        <v>387.833333333333</v>
      </c>
      <c r="K34" s="64" t="n">
        <f aca="false">K29/K6</f>
        <v>340.166666666667</v>
      </c>
      <c r="L34" s="64" t="n">
        <f aca="false">L29/L6</f>
        <v>342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0:39:37Z</dcterms:created>
  <dc:creator>Lorenz Schwarz &lt;LSchwarz@phnxam.com&gt;</dc:creator>
  <dc:description/>
  <dc:language>en-US</dc:language>
  <cp:lastModifiedBy> </cp:lastModifiedBy>
  <cp:lastPrinted>2010-06-17T23:24:38Z</cp:lastPrinted>
  <dcterms:modified xsi:type="dcterms:W3CDTF">2010-07-21T17:35:08Z</dcterms:modified>
  <cp:revision>0</cp:revision>
  <dc:subject>RFP ?</dc:subject>
  <dc:title>Q Staffing.xls</dc:title>
</cp:coreProperties>
</file>