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Closings" sheetId="3" state="visible" r:id="rId4"/>
  </sheets>
  <definedNames>
    <definedName function="false" hidden="false" localSheetId="0" name="_xlnm.Print_Area" vbProcedure="false">'Year 1'!$A$1:$N$86</definedName>
    <definedName function="false" hidden="false" localSheetId="1" name="_xlnm.Print_Area" vbProcedure="false">'Year 2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9">
  <si>
    <t xml:space="preserve">JTM Office</t>
  </si>
  <si>
    <t xml:space="preserve">Proforma Statements - Year One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s</t>
  </si>
  <si>
    <t xml:space="preserve">Associations</t>
  </si>
  <si>
    <t xml:space="preserve">Dis-Associations</t>
  </si>
  <si>
    <t xml:space="preserve">Graduations</t>
  </si>
  <si>
    <t xml:space="preserve">Total in Program</t>
  </si>
  <si>
    <t xml:space="preserve">Mon 1 Assc. Closings</t>
  </si>
  <si>
    <t xml:space="preserve"> </t>
  </si>
  <si>
    <t xml:space="preserve">Mon 2 Assc. Closings</t>
  </si>
  <si>
    <t xml:space="preserve">Mon 3 Assc. Closings</t>
  </si>
  <si>
    <t xml:space="preserve">Mon 4 Assc. Closings</t>
  </si>
  <si>
    <t xml:space="preserve">Mon 5 Assc. Closings</t>
  </si>
  <si>
    <t xml:space="preserve">Mon 6 Assc. Closings</t>
  </si>
  <si>
    <t xml:space="preserve">Mon 7 Assc. Closings</t>
  </si>
  <si>
    <t xml:space="preserve">Mon 8 Assc. Closings</t>
  </si>
  <si>
    <t xml:space="preserve">Mon 9 Assc. Closings</t>
  </si>
  <si>
    <t xml:space="preserve">Mon 10 Assc. Closings</t>
  </si>
  <si>
    <t xml:space="preserve">Mon 11 Assc. Closings</t>
  </si>
  <si>
    <t xml:space="preserve">Mon 12 Assc. Closings</t>
  </si>
  <si>
    <t xml:space="preserve">Total Closings</t>
  </si>
  <si>
    <t xml:space="preserve">Income</t>
  </si>
  <si>
    <t xml:space="preserve">GCI</t>
  </si>
  <si>
    <t xml:space="preserve">Commission Exp</t>
  </si>
  <si>
    <t xml:space="preserve">Franchise Fee</t>
  </si>
  <si>
    <t xml:space="preserve">Total Commission Exp</t>
  </si>
  <si>
    <t xml:space="preserve">Company Dollar</t>
  </si>
  <si>
    <t xml:space="preserve">Retained %</t>
  </si>
  <si>
    <t xml:space="preserve">Expenses</t>
  </si>
  <si>
    <t xml:space="preserve">Quantum JTM Exp</t>
  </si>
  <si>
    <t xml:space="preserve">JTM Manager-Trnr</t>
  </si>
  <si>
    <t xml:space="preserve">JTM Recruiter</t>
  </si>
  <si>
    <t xml:space="preserve">Recruiting Bonus</t>
  </si>
  <si>
    <t xml:space="preserve">Technical Skills Trng</t>
  </si>
  <si>
    <t xml:space="preserve">Office Administrator</t>
  </si>
  <si>
    <t xml:space="preserve">Transaction Bonuses</t>
  </si>
  <si>
    <t xml:space="preserve">Space</t>
  </si>
  <si>
    <t xml:space="preserve">Recruiting Ads</t>
  </si>
  <si>
    <t xml:space="preserve">New Agent Marketing</t>
  </si>
  <si>
    <t xml:space="preserve">Signs</t>
  </si>
  <si>
    <t xml:space="preserve">Licensing Sponsorship</t>
  </si>
  <si>
    <t xml:space="preserve">Acntg and Misc Srvcs</t>
  </si>
  <si>
    <t xml:space="preserve">Total Expenses</t>
  </si>
  <si>
    <t xml:space="preserve">Net Income</t>
  </si>
  <si>
    <t xml:space="preserve">Assumptions:</t>
  </si>
  <si>
    <t xml:space="preserve">New Hires JTM</t>
  </si>
  <si>
    <t xml:space="preserve">Sale Price</t>
  </si>
  <si>
    <t xml:space="preserve">GCI per Deal</t>
  </si>
  <si>
    <t xml:space="preserve">Agents Starting Split</t>
  </si>
  <si>
    <t xml:space="preserve">Graduation rate</t>
  </si>
  <si>
    <t xml:space="preserve">Fail Rate</t>
  </si>
  <si>
    <t xml:space="preserve">Licensing Costs</t>
  </si>
  <si>
    <t xml:space="preserve">Rec. Bonus per person</t>
  </si>
  <si>
    <t xml:space="preserve">*Average Graduate will finish the program in 8 months &amp; provide 6 closings</t>
  </si>
  <si>
    <t xml:space="preserve">*Average Fail will remain in program 8 months and provide 1 closing</t>
  </si>
  <si>
    <t xml:space="preserve">*Graduates close 1 deal in 3rd to 8th Months</t>
  </si>
  <si>
    <t xml:space="preserve">*Fails Close 1 deal in 4th Month</t>
  </si>
  <si>
    <t xml:space="preserve">New Agent Mktg</t>
  </si>
  <si>
    <t xml:space="preserve">Closing Variance</t>
  </si>
  <si>
    <t xml:space="preserve">Training Days</t>
  </si>
  <si>
    <t xml:space="preserve">Expense Ratio</t>
  </si>
  <si>
    <t xml:space="preserve">Proforma Statements - Year Two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 13 Assc. Closings</t>
  </si>
  <si>
    <t xml:space="preserve">Mon 14 Assc. Closings</t>
  </si>
  <si>
    <t xml:space="preserve">Mon 15 Assc. Closings</t>
  </si>
  <si>
    <t xml:space="preserve">Mon 16 Assc. Closings</t>
  </si>
  <si>
    <t xml:space="preserve">Mon 17 Assc. Closings</t>
  </si>
  <si>
    <t xml:space="preserve">Mon 18 Assc. Closings</t>
  </si>
  <si>
    <t xml:space="preserve">Mon 19 Assc. Closings</t>
  </si>
  <si>
    <t xml:space="preserve">Mon 20 Assc. Closings</t>
  </si>
  <si>
    <t xml:space="preserve">Mon 21 Assc. Closings</t>
  </si>
  <si>
    <t xml:space="preserve">Mon 22 Assc. Closings</t>
  </si>
  <si>
    <t xml:space="preserve">Mon 23 Assc. Closings</t>
  </si>
  <si>
    <t xml:space="preserve">Mon 24 Assc. Closings</t>
  </si>
  <si>
    <t xml:space="preserve">JTM Manager</t>
  </si>
  <si>
    <t xml:space="preserve">*Average Fail will remain in program 6 months and provide 1 closing</t>
  </si>
  <si>
    <t xml:space="preserve">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General"/>
    <numFmt numFmtId="167" formatCode="_(* #,##0.00_);_(* \(#,##0.00\);_(* \-??_);_(@_)"/>
    <numFmt numFmtId="168" formatCode="0%"/>
    <numFmt numFmtId="169" formatCode="_(\$* #,##0_);_(\$* \(#,##0\);_(\$* \-_);_(@_)"/>
    <numFmt numFmtId="170" formatCode="_(\$* #,##0.00_);_(\$* \(#,##0.00\);_(\$* \-??_);_(@_)"/>
    <numFmt numFmtId="171" formatCode="0.0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5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6.99"/>
    <col collapsed="false" customWidth="true" hidden="false" outlineLevel="0" max="3" min="3" style="0" width="14.82"/>
    <col collapsed="false" customWidth="true" hidden="false" outlineLevel="0" max="5" min="4" style="0" width="14.65"/>
    <col collapsed="false" customWidth="true" hidden="false" outlineLevel="0" max="8" min="6" style="0" width="14.15"/>
    <col collapsed="false" customWidth="true" hidden="false" outlineLevel="0" max="9" min="9" style="0" width="14.99"/>
    <col collapsed="false" customWidth="true" hidden="false" outlineLevel="0" max="10" min="10" style="0" width="15.82"/>
    <col collapsed="false" customWidth="true" hidden="false" outlineLevel="0" max="11" min="11" style="0" width="14.65"/>
    <col collapsed="false" customWidth="true" hidden="false" outlineLevel="0" max="12" min="12" style="0" width="15.32"/>
    <col collapsed="false" customWidth="true" hidden="false" outlineLevel="0" max="13" min="13" style="0" width="14.32"/>
    <col collapsed="false" customWidth="true" hidden="false" outlineLevel="0" max="14" min="14" style="0" width="14.6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2.75" hidden="false" customHeight="fals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5" t="s">
        <v>22</v>
      </c>
    </row>
    <row r="6" customFormat="false" ht="12.75" hidden="false" customHeight="false" outlineLevel="0" collapsed="false">
      <c r="A6" s="6" t="s">
        <v>23</v>
      </c>
      <c r="B6" s="7" t="n">
        <v>14</v>
      </c>
      <c r="C6" s="8" t="n">
        <f aca="false">$B72</f>
        <v>10</v>
      </c>
      <c r="D6" s="8" t="n">
        <f aca="false">$B72</f>
        <v>10</v>
      </c>
      <c r="E6" s="8" t="n">
        <f aca="false">$B72</f>
        <v>10</v>
      </c>
      <c r="F6" s="8" t="n">
        <f aca="false">$B72</f>
        <v>10</v>
      </c>
      <c r="G6" s="8" t="n">
        <f aca="false">$B72</f>
        <v>10</v>
      </c>
      <c r="H6" s="8" t="n">
        <f aca="false">$B72</f>
        <v>10</v>
      </c>
      <c r="I6" s="8" t="n">
        <f aca="false">$B72</f>
        <v>10</v>
      </c>
      <c r="J6" s="8" t="n">
        <f aca="false">$B72</f>
        <v>10</v>
      </c>
      <c r="K6" s="8" t="n">
        <f aca="false">$B72</f>
        <v>10</v>
      </c>
      <c r="L6" s="8" t="n">
        <f aca="false">$B72</f>
        <v>10</v>
      </c>
      <c r="M6" s="8" t="n">
        <f aca="false">$B72</f>
        <v>10</v>
      </c>
      <c r="N6" s="9" t="n">
        <f aca="false">SUM(B6:M6)</f>
        <v>124</v>
      </c>
    </row>
    <row r="7" customFormat="false" ht="12.75" hidden="false" customHeight="false" outlineLevel="0" collapsed="false">
      <c r="A7" s="0" t="s">
        <v>24</v>
      </c>
      <c r="I7" s="0" t="n">
        <f aca="false">B6*$B$77</f>
        <v>5.6</v>
      </c>
      <c r="J7" s="10" t="n">
        <f aca="false">C6*$B$77</f>
        <v>4</v>
      </c>
      <c r="K7" s="0" t="n">
        <f aca="false">D6*$B$77</f>
        <v>4</v>
      </c>
      <c r="L7" s="0" t="n">
        <f aca="false">E6*$B$77</f>
        <v>4</v>
      </c>
      <c r="M7" s="0" t="n">
        <f aca="false">F6*$B$77</f>
        <v>4</v>
      </c>
      <c r="N7" s="9" t="n">
        <f aca="false">SUM(B7:M7)</f>
        <v>21.6</v>
      </c>
    </row>
    <row r="8" customFormat="false" ht="12.75" hidden="false" customHeight="false" outlineLevel="0" collapsed="false">
      <c r="A8" s="0" t="s">
        <v>25</v>
      </c>
      <c r="B8" s="11"/>
      <c r="C8" s="11"/>
      <c r="D8" s="11"/>
      <c r="E8" s="11"/>
      <c r="F8" s="11"/>
      <c r="G8" s="11"/>
      <c r="H8" s="11"/>
      <c r="I8" s="11" t="n">
        <f aca="false">B6*$B$76</f>
        <v>8.4</v>
      </c>
      <c r="J8" s="11" t="n">
        <f aca="false">C6*$B$76</f>
        <v>6</v>
      </c>
      <c r="K8" s="11" t="n">
        <f aca="false">D6*$B$76</f>
        <v>6</v>
      </c>
      <c r="L8" s="11" t="n">
        <f aca="false">E6*$B$76</f>
        <v>6</v>
      </c>
      <c r="M8" s="11" t="n">
        <f aca="false">F6*$B$76</f>
        <v>6</v>
      </c>
      <c r="N8" s="9" t="n">
        <f aca="false">SUM(B8:M8)</f>
        <v>32.4</v>
      </c>
    </row>
    <row r="9" customFormat="false" ht="12.75" hidden="true" customHeight="false" outlineLevel="0" collapsed="false">
      <c r="A9" s="6" t="s">
        <v>26</v>
      </c>
      <c r="B9" s="0" t="n">
        <f aca="false">B6-B8-B7</f>
        <v>14</v>
      </c>
      <c r="C9" s="0" t="n">
        <f aca="false">B9+C6-C8-C7</f>
        <v>24</v>
      </c>
      <c r="D9" s="0" t="n">
        <f aca="false">C9+D6-D8-D7</f>
        <v>34</v>
      </c>
      <c r="E9" s="0" t="n">
        <f aca="false">D9+E6-E8-E7</f>
        <v>44</v>
      </c>
      <c r="F9" s="0" t="n">
        <f aca="false">E9+F6-F8-F7</f>
        <v>54</v>
      </c>
      <c r="G9" s="0" t="n">
        <f aca="false">F9+G6-G8-G7</f>
        <v>64</v>
      </c>
      <c r="H9" s="0" t="n">
        <f aca="false">G9+H6-H8-H7</f>
        <v>74</v>
      </c>
      <c r="I9" s="0" t="n">
        <f aca="false">H9+I6-I8-I7</f>
        <v>70</v>
      </c>
      <c r="J9" s="0" t="n">
        <f aca="false">I9+J6-J8-J7</f>
        <v>70</v>
      </c>
      <c r="K9" s="0" t="n">
        <f aca="false">J9+K6-K8-K7</f>
        <v>70</v>
      </c>
      <c r="L9" s="0" t="n">
        <f aca="false">K9+L6-L8-L7</f>
        <v>70</v>
      </c>
      <c r="M9" s="0" t="n">
        <f aca="false">L9+M6-M8-M7</f>
        <v>70</v>
      </c>
      <c r="N9" s="9" t="n">
        <f aca="false">N6-N7-N8</f>
        <v>70</v>
      </c>
    </row>
    <row r="10" customFormat="false" ht="12.75" hidden="true" customHeight="false" outlineLevel="0" collapsed="false">
      <c r="N10" s="9"/>
    </row>
    <row r="11" customFormat="false" ht="12.75" hidden="true" customHeight="false" outlineLevel="0" collapsed="false">
      <c r="A11" s="0" t="s">
        <v>27</v>
      </c>
      <c r="B11" s="0" t="n">
        <f aca="false">($B$6/10)*Closings!B5</f>
        <v>0</v>
      </c>
      <c r="C11" s="0" t="n">
        <f aca="false">($B$6/10)*Closings!C5</f>
        <v>0</v>
      </c>
      <c r="D11" s="0" t="n">
        <f aca="false">($B$6/10)*Closings!D5</f>
        <v>0</v>
      </c>
      <c r="E11" s="0" t="n">
        <f aca="false">($B$6/10)*Closings!E5</f>
        <v>2.8</v>
      </c>
      <c r="F11" s="0" t="n">
        <f aca="false">($B$6/10)*Closings!F5</f>
        <v>2.8</v>
      </c>
      <c r="G11" s="0" t="n">
        <f aca="false">($B$6/10)*Closings!G5</f>
        <v>8.4</v>
      </c>
      <c r="H11" s="0" t="n">
        <f aca="false">($B$6/10)*Closings!H5</f>
        <v>1.4</v>
      </c>
      <c r="I11" s="0" t="n">
        <f aca="false">($B$6/10)*Closings!I5</f>
        <v>8.4</v>
      </c>
      <c r="J11" s="0" t="n">
        <f aca="false">($B$6/10)*Closings!J5</f>
        <v>2.8</v>
      </c>
      <c r="K11" s="0" t="n">
        <f aca="false">($B$6/10)*Closings!K5</f>
        <v>8.4</v>
      </c>
      <c r="L11" s="0" t="n">
        <f aca="false">($B$6/10)*Closings!L5</f>
        <v>2.8</v>
      </c>
      <c r="M11" s="0" t="n">
        <f aca="false">($B$6/10)*Closings!M5</f>
        <v>8.4</v>
      </c>
      <c r="N11" s="9" t="n">
        <f aca="false">SUM(B11:M11)</f>
        <v>46.2</v>
      </c>
      <c r="P11" s="0" t="s">
        <v>28</v>
      </c>
    </row>
    <row r="12" customFormat="false" ht="12.75" hidden="true" customHeight="false" outlineLevel="0" collapsed="false">
      <c r="A12" s="0" t="s">
        <v>29</v>
      </c>
      <c r="C12" s="0" t="n">
        <f aca="false">($C$6/10)*Closings!B5</f>
        <v>0</v>
      </c>
      <c r="D12" s="0" t="n">
        <f aca="false">($C$6/10)*Closings!C5</f>
        <v>0</v>
      </c>
      <c r="E12" s="0" t="n">
        <f aca="false">($C$6/10)*Closings!D5</f>
        <v>0</v>
      </c>
      <c r="F12" s="0" t="n">
        <f aca="false">($C$6/10)*Closings!E5</f>
        <v>2</v>
      </c>
      <c r="G12" s="0" t="n">
        <f aca="false">($C$6/10)*Closings!F5</f>
        <v>2</v>
      </c>
      <c r="H12" s="0" t="n">
        <f aca="false">($C$6/10)*Closings!G5</f>
        <v>6</v>
      </c>
      <c r="I12" s="0" t="n">
        <f aca="false">($C$6/10)*Closings!H5</f>
        <v>1</v>
      </c>
      <c r="J12" s="0" t="n">
        <f aca="false">($C$6/10)*Closings!I5</f>
        <v>6</v>
      </c>
      <c r="K12" s="0" t="n">
        <f aca="false">($C$6/10)*Closings!J5</f>
        <v>2</v>
      </c>
      <c r="L12" s="0" t="n">
        <f aca="false">($C$6/10)*Closings!K5</f>
        <v>6</v>
      </c>
      <c r="M12" s="0" t="n">
        <f aca="false">($C$6/10)*Closings!L5</f>
        <v>2</v>
      </c>
      <c r="N12" s="9" t="n">
        <f aca="false">SUM(B12:M12)</f>
        <v>27</v>
      </c>
    </row>
    <row r="13" customFormat="false" ht="12.75" hidden="true" customHeight="false" outlineLevel="0" collapsed="false">
      <c r="A13" s="0" t="s">
        <v>30</v>
      </c>
      <c r="D13" s="0" t="n">
        <f aca="false">($D$6/10)*Closings!B$5</f>
        <v>0</v>
      </c>
      <c r="E13" s="0" t="n">
        <f aca="false">($D$6/10)*Closings!C$5</f>
        <v>0</v>
      </c>
      <c r="F13" s="0" t="n">
        <f aca="false">($D$6/10)*Closings!D$5</f>
        <v>0</v>
      </c>
      <c r="G13" s="0" t="n">
        <f aca="false">($D$6/10)*Closings!E$5</f>
        <v>2</v>
      </c>
      <c r="H13" s="0" t="n">
        <f aca="false">($D$6/10)*Closings!F$5</f>
        <v>2</v>
      </c>
      <c r="I13" s="0" t="n">
        <f aca="false">($D$6/10)*Closings!G$5</f>
        <v>6</v>
      </c>
      <c r="J13" s="0" t="n">
        <f aca="false">($D$6/10)*Closings!H$5</f>
        <v>1</v>
      </c>
      <c r="K13" s="0" t="n">
        <f aca="false">($D$6/10)*Closings!I$5</f>
        <v>6</v>
      </c>
      <c r="L13" s="0" t="n">
        <f aca="false">($D$6/10)*Closings!J$5</f>
        <v>2</v>
      </c>
      <c r="M13" s="0" t="n">
        <f aca="false">($D$6/10)*Closings!K$5</f>
        <v>6</v>
      </c>
      <c r="N13" s="9" t="n">
        <f aca="false">SUM(B13:M13)</f>
        <v>25</v>
      </c>
    </row>
    <row r="14" customFormat="false" ht="12.75" hidden="true" customHeight="false" outlineLevel="0" collapsed="false">
      <c r="A14" s="0" t="s">
        <v>31</v>
      </c>
      <c r="E14" s="0" t="n">
        <f aca="false">($E$6/10)*Closings!B$5</f>
        <v>0</v>
      </c>
      <c r="F14" s="0" t="n">
        <f aca="false">($E$6/10)*Closings!C$5</f>
        <v>0</v>
      </c>
      <c r="G14" s="0" t="n">
        <f aca="false">($E$6/10)*Closings!D$5</f>
        <v>0</v>
      </c>
      <c r="H14" s="0" t="n">
        <f aca="false">($E$6/10)*Closings!E$5</f>
        <v>2</v>
      </c>
      <c r="I14" s="0" t="n">
        <f aca="false">($E$6/10)*Closings!F$5</f>
        <v>2</v>
      </c>
      <c r="J14" s="0" t="n">
        <f aca="false">($E$6/10)*Closings!G$5</f>
        <v>6</v>
      </c>
      <c r="K14" s="0" t="n">
        <f aca="false">($E$6/10)*Closings!H$5</f>
        <v>1</v>
      </c>
      <c r="L14" s="0" t="n">
        <f aca="false">($E$6/10)*Closings!I$5</f>
        <v>6</v>
      </c>
      <c r="M14" s="0" t="n">
        <f aca="false">($E$6/10)*Closings!J$5</f>
        <v>2</v>
      </c>
      <c r="N14" s="9" t="n">
        <f aca="false">SUM(B14:M14)</f>
        <v>19</v>
      </c>
    </row>
    <row r="15" customFormat="false" ht="12.75" hidden="true" customHeight="false" outlineLevel="0" collapsed="false">
      <c r="A15" s="0" t="s">
        <v>32</v>
      </c>
      <c r="F15" s="0" t="n">
        <f aca="false">($F$6/10)*Closings!B$5</f>
        <v>0</v>
      </c>
      <c r="G15" s="0" t="n">
        <f aca="false">($F$6/10)*Closings!C$5</f>
        <v>0</v>
      </c>
      <c r="H15" s="0" t="n">
        <f aca="false">($F$6/10)*Closings!D$5</f>
        <v>0</v>
      </c>
      <c r="I15" s="0" t="n">
        <f aca="false">($F$6/10)*Closings!E$5</f>
        <v>2</v>
      </c>
      <c r="J15" s="0" t="n">
        <f aca="false">($F$6/10)*Closings!F$5</f>
        <v>2</v>
      </c>
      <c r="K15" s="0" t="n">
        <f aca="false">($F$6/10)*Closings!G$5</f>
        <v>6</v>
      </c>
      <c r="L15" s="0" t="n">
        <f aca="false">($F$6/10)*Closings!H$5</f>
        <v>1</v>
      </c>
      <c r="M15" s="0" t="n">
        <f aca="false">($F$6/10)*Closings!I$5</f>
        <v>6</v>
      </c>
      <c r="N15" s="9" t="n">
        <f aca="false">SUM(B15:M15)</f>
        <v>17</v>
      </c>
    </row>
    <row r="16" customFormat="false" ht="12.75" hidden="true" customHeight="false" outlineLevel="0" collapsed="false">
      <c r="A16" s="0" t="s">
        <v>33</v>
      </c>
      <c r="G16" s="0" t="n">
        <f aca="false">($G$6/10)*Closings!B$5</f>
        <v>0</v>
      </c>
      <c r="H16" s="0" t="n">
        <f aca="false">($G$6/10)*Closings!C$5</f>
        <v>0</v>
      </c>
      <c r="I16" s="0" t="n">
        <f aca="false">($G$6/10)*Closings!D$5</f>
        <v>0</v>
      </c>
      <c r="J16" s="0" t="n">
        <f aca="false">($G$6/10)*Closings!E$5</f>
        <v>2</v>
      </c>
      <c r="K16" s="0" t="n">
        <f aca="false">($G$6/10)*Closings!F$5</f>
        <v>2</v>
      </c>
      <c r="L16" s="0" t="n">
        <f aca="false">($G$6/10)*Closings!G$5</f>
        <v>6</v>
      </c>
      <c r="M16" s="0" t="n">
        <f aca="false">($G$6/10)*Closings!H$5</f>
        <v>1</v>
      </c>
      <c r="N16" s="9" t="n">
        <f aca="false">SUM(B16:M16)</f>
        <v>11</v>
      </c>
    </row>
    <row r="17" customFormat="false" ht="12.75" hidden="true" customHeight="false" outlineLevel="0" collapsed="false">
      <c r="A17" s="0" t="s">
        <v>34</v>
      </c>
      <c r="H17" s="0" t="n">
        <f aca="false">($H$6/10)*Closings!B$5</f>
        <v>0</v>
      </c>
      <c r="I17" s="0" t="n">
        <f aca="false">($H$6/10)*Closings!C$5</f>
        <v>0</v>
      </c>
      <c r="J17" s="0" t="n">
        <f aca="false">($H$6/10)*Closings!D$5</f>
        <v>0</v>
      </c>
      <c r="K17" s="0" t="n">
        <f aca="false">($H$6/10)*Closings!E$5</f>
        <v>2</v>
      </c>
      <c r="L17" s="0" t="n">
        <f aca="false">($H$6/10)*Closings!F$5</f>
        <v>2</v>
      </c>
      <c r="M17" s="0" t="n">
        <f aca="false">($H$6/10)*Closings!G$5</f>
        <v>6</v>
      </c>
      <c r="N17" s="9" t="n">
        <f aca="false">SUM(B17:M17)</f>
        <v>10</v>
      </c>
    </row>
    <row r="18" customFormat="false" ht="12.75" hidden="true" customHeight="false" outlineLevel="0" collapsed="false">
      <c r="A18" s="0" t="s">
        <v>35</v>
      </c>
      <c r="I18" s="0" t="n">
        <f aca="false">($I$6/10)*Closings!B$5</f>
        <v>0</v>
      </c>
      <c r="J18" s="0" t="n">
        <f aca="false">($I$6/10)*Closings!C$5</f>
        <v>0</v>
      </c>
      <c r="K18" s="0" t="n">
        <f aca="false">($I$6/10)*Closings!D$5</f>
        <v>0</v>
      </c>
      <c r="L18" s="0" t="n">
        <f aca="false">($I$6/10)*Closings!E$5</f>
        <v>2</v>
      </c>
      <c r="M18" s="0" t="n">
        <f aca="false">($I$6/10)*Closings!F$5</f>
        <v>2</v>
      </c>
      <c r="N18" s="9" t="n">
        <f aca="false">SUM(B18:M18)</f>
        <v>4</v>
      </c>
    </row>
    <row r="19" customFormat="false" ht="12.75" hidden="true" customHeight="false" outlineLevel="0" collapsed="false">
      <c r="A19" s="0" t="s">
        <v>36</v>
      </c>
      <c r="J19" s="0" t="n">
        <f aca="false">($J$6/10)*Closings!B$5</f>
        <v>0</v>
      </c>
      <c r="K19" s="0" t="n">
        <f aca="false">($J$6/10)*Closings!C$5</f>
        <v>0</v>
      </c>
      <c r="L19" s="0" t="n">
        <f aca="false">($J$6/10)*Closings!D$5</f>
        <v>0</v>
      </c>
      <c r="M19" s="0" t="n">
        <f aca="false">($J$6/10)*Closings!E$5</f>
        <v>2</v>
      </c>
      <c r="N19" s="9" t="n">
        <f aca="false">SUM(B19:M19)</f>
        <v>2</v>
      </c>
    </row>
    <row r="20" customFormat="false" ht="12.75" hidden="true" customHeight="false" outlineLevel="0" collapsed="false">
      <c r="A20" s="0" t="s">
        <v>37</v>
      </c>
      <c r="K20" s="0" t="n">
        <f aca="false">($K$6/10)*Closings!B$5</f>
        <v>0</v>
      </c>
      <c r="L20" s="0" t="n">
        <f aca="false">($K$6/10)*Closings!C$5</f>
        <v>0</v>
      </c>
      <c r="M20" s="0" t="n">
        <f aca="false">($K$6/10)*Closings!D$5</f>
        <v>0</v>
      </c>
      <c r="N20" s="9" t="n">
        <f aca="false">SUM(B20:M20)</f>
        <v>0</v>
      </c>
    </row>
    <row r="21" customFormat="false" ht="12.75" hidden="true" customHeight="false" outlineLevel="0" collapsed="false">
      <c r="A21" s="0" t="s">
        <v>38</v>
      </c>
      <c r="L21" s="0" t="n">
        <f aca="false">($L$6/10)*Closings!B$5</f>
        <v>0</v>
      </c>
      <c r="M21" s="0" t="n">
        <f aca="false">($L$6/10)*Closings!C$5</f>
        <v>0</v>
      </c>
      <c r="N21" s="9" t="n">
        <f aca="false">SUM(B21:M21)</f>
        <v>0</v>
      </c>
    </row>
    <row r="22" customFormat="false" ht="12.75" hidden="true" customHeight="false" outlineLevel="0" collapsed="false">
      <c r="A22" s="0" t="s">
        <v>3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 t="n">
        <f aca="false">($M$6/10)*Closings!B$5</f>
        <v>0</v>
      </c>
      <c r="N22" s="9" t="n">
        <f aca="false">SUM(B22:M22)</f>
        <v>0</v>
      </c>
    </row>
    <row r="23" customFormat="false" ht="12.75" hidden="true" customHeight="false" outlineLevel="0" collapsed="false">
      <c r="N23" s="9" t="n">
        <f aca="false">SUM(B23:M23)</f>
        <v>0</v>
      </c>
    </row>
    <row r="24" customFormat="false" ht="12.75" hidden="true" customHeight="false" outlineLevel="0" collapsed="false">
      <c r="N24" s="9" t="n">
        <f aca="false">SUM(B24:M24)</f>
        <v>0</v>
      </c>
    </row>
    <row r="25" customFormat="false" ht="12.75" hidden="true" customHeight="false" outlineLevel="0" collapsed="false">
      <c r="N25" s="9" t="n">
        <f aca="false">SUM(B25:M25)</f>
        <v>0</v>
      </c>
    </row>
    <row r="26" customFormat="false" ht="12.75" hidden="true" customHeight="false" outlineLevel="0" collapsed="false">
      <c r="N26" s="9" t="n">
        <f aca="false">SUM(B26:M26)</f>
        <v>0</v>
      </c>
    </row>
    <row r="27" customFormat="false" ht="12.75" hidden="true" customHeight="false" outlineLevel="0" collapsed="false">
      <c r="N27" s="9" t="n">
        <f aca="false">SUM(B27:M27)</f>
        <v>0</v>
      </c>
    </row>
    <row r="28" customFormat="false" ht="12.75" hidden="true" customHeight="false" outlineLevel="0" collapsed="false">
      <c r="N28" s="9" t="n">
        <f aca="false">SUM(B28:M28)</f>
        <v>0</v>
      </c>
    </row>
    <row r="29" customFormat="false" ht="12.75" hidden="true" customHeight="false" outlineLevel="0" collapsed="false">
      <c r="N29" s="9" t="n">
        <f aca="false">SUM(B29:M29)</f>
        <v>0</v>
      </c>
    </row>
    <row r="30" customFormat="false" ht="12.75" hidden="true" customHeight="false" outlineLevel="0" collapsed="false">
      <c r="N30" s="9" t="n">
        <f aca="false">SUM(B30:M30)</f>
        <v>0</v>
      </c>
    </row>
    <row r="31" customFormat="false" ht="12.75" hidden="true" customHeight="false" outlineLevel="0" collapsed="false">
      <c r="N31" s="9" t="n">
        <f aca="false">SUM(B31:M31)</f>
        <v>0</v>
      </c>
    </row>
    <row r="32" customFormat="false" ht="12.75" hidden="true" customHeight="false" outlineLevel="0" collapsed="false">
      <c r="N32" s="9" t="n">
        <f aca="false">SUM(B32:M32)</f>
        <v>0</v>
      </c>
    </row>
    <row r="33" customFormat="false" ht="12.75" hidden="true" customHeight="false" outlineLevel="0" collapsed="false">
      <c r="N33" s="9" t="n">
        <f aca="false">SUM(B33:M33)</f>
        <v>0</v>
      </c>
    </row>
    <row r="34" customFormat="false" ht="12.75" hidden="true" customHeight="false" outlineLevel="0" collapsed="false">
      <c r="N34" s="9" t="n">
        <f aca="false">SUM(B34:M34)</f>
        <v>0</v>
      </c>
    </row>
    <row r="35" customFormat="false" ht="12.75" hidden="true" customHeight="false" outlineLevel="0" collapsed="false">
      <c r="N35" s="9"/>
    </row>
    <row r="36" customFormat="false" ht="12.75" hidden="false" customHeight="false" outlineLevel="0" collapsed="false">
      <c r="N36" s="9"/>
    </row>
    <row r="37" customFormat="false" ht="12.75" hidden="false" customHeight="false" outlineLevel="0" collapsed="false">
      <c r="A37" s="6" t="s">
        <v>40</v>
      </c>
      <c r="B37" s="0" t="n">
        <f aca="false">SUM(B11:B36)</f>
        <v>0</v>
      </c>
      <c r="C37" s="0" t="n">
        <f aca="false">SUM(C11:C36)</f>
        <v>0</v>
      </c>
      <c r="D37" s="0" t="n">
        <f aca="false">SUM(D11:D36)</f>
        <v>0</v>
      </c>
      <c r="E37" s="0" t="n">
        <f aca="false">SUM(E11:E36)</f>
        <v>2.8</v>
      </c>
      <c r="F37" s="0" t="n">
        <f aca="false">SUM(F11:F36)</f>
        <v>4.8</v>
      </c>
      <c r="G37" s="0" t="n">
        <f aca="false">SUM(G11:G36)</f>
        <v>12.4</v>
      </c>
      <c r="H37" s="0" t="n">
        <f aca="false">SUM(H11:H36)</f>
        <v>11.4</v>
      </c>
      <c r="I37" s="0" t="n">
        <f aca="false">SUM(I11:I36)</f>
        <v>19.4</v>
      </c>
      <c r="J37" s="0" t="n">
        <f aca="false">SUM(J11:J36)</f>
        <v>19.8</v>
      </c>
      <c r="K37" s="0" t="n">
        <f aca="false">SUM(K11:K36)</f>
        <v>27.4</v>
      </c>
      <c r="L37" s="0" t="n">
        <f aca="false">SUM(L11:L36)</f>
        <v>27.8</v>
      </c>
      <c r="M37" s="0" t="n">
        <f aca="false">SUM(M11:M36)</f>
        <v>35.4</v>
      </c>
      <c r="N37" s="9" t="n">
        <f aca="false">SUM(B37:M37)</f>
        <v>161.2</v>
      </c>
    </row>
    <row r="38" customFormat="false" ht="12.75" hidden="false" customHeight="false" outlineLevel="0" collapsed="false">
      <c r="N38" s="9"/>
    </row>
    <row r="39" customFormat="false" ht="12.75" hidden="false" customHeight="false" outlineLevel="0" collapsed="false">
      <c r="A39" s="6" t="s">
        <v>41</v>
      </c>
      <c r="N39" s="9"/>
    </row>
    <row r="40" customFormat="false" ht="12.75" hidden="false" customHeight="false" outlineLevel="0" collapsed="false">
      <c r="N40" s="9"/>
    </row>
    <row r="41" customFormat="false" ht="12.75" hidden="false" customHeight="false" outlineLevel="0" collapsed="false">
      <c r="A41" s="6" t="s">
        <v>42</v>
      </c>
      <c r="B41" s="12" t="n">
        <f aca="false">B37*$B$74</f>
        <v>0</v>
      </c>
      <c r="C41" s="12" t="n">
        <f aca="false">C37*$B$74</f>
        <v>0</v>
      </c>
      <c r="D41" s="12" t="n">
        <f aca="false">D37*$B$74</f>
        <v>0</v>
      </c>
      <c r="E41" s="12" t="n">
        <f aca="false">E37*$B$74</f>
        <v>15015</v>
      </c>
      <c r="F41" s="12" t="n">
        <f aca="false">F37*$B$74</f>
        <v>25740</v>
      </c>
      <c r="G41" s="12" t="n">
        <f aca="false">G37*$B$74</f>
        <v>66495</v>
      </c>
      <c r="H41" s="12" t="n">
        <f aca="false">H37*$B$74</f>
        <v>61132.5</v>
      </c>
      <c r="I41" s="12" t="n">
        <f aca="false">I37*$B$74</f>
        <v>104032.5</v>
      </c>
      <c r="J41" s="12" t="n">
        <f aca="false">J37*$B$74</f>
        <v>106177.5</v>
      </c>
      <c r="K41" s="12" t="n">
        <f aca="false">K37*$B$74</f>
        <v>146932.5</v>
      </c>
      <c r="L41" s="12" t="n">
        <f aca="false">L37*$B$74</f>
        <v>149077.5</v>
      </c>
      <c r="M41" s="12" t="n">
        <f aca="false">M37*$B$74</f>
        <v>189832.5</v>
      </c>
      <c r="N41" s="13" t="n">
        <f aca="false">SUM(B41:M41)</f>
        <v>864435</v>
      </c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3"/>
    </row>
    <row r="43" customFormat="false" ht="12.75" hidden="false" customHeight="false" outlineLevel="0" collapsed="false">
      <c r="A43" s="0" t="s">
        <v>43</v>
      </c>
      <c r="B43" s="14" t="n">
        <f aca="false">B41*$B$75</f>
        <v>0</v>
      </c>
      <c r="C43" s="14" t="n">
        <f aca="false">C41*$B$75</f>
        <v>0</v>
      </c>
      <c r="D43" s="14" t="n">
        <f aca="false">D41*$B$75</f>
        <v>0</v>
      </c>
      <c r="E43" s="14" t="n">
        <f aca="false">(E41-E44)*$B$75</f>
        <v>6351.345</v>
      </c>
      <c r="F43" s="14" t="n">
        <f aca="false">(F41-F44)*$B$75</f>
        <v>10888.02</v>
      </c>
      <c r="G43" s="14" t="n">
        <f aca="false">(G41-G44)*$B$75</f>
        <v>28127.385</v>
      </c>
      <c r="H43" s="14" t="n">
        <f aca="false">(H41-H44)*$B$75</f>
        <v>25859.0475</v>
      </c>
      <c r="I43" s="14" t="n">
        <f aca="false">(I41-I44)*$B$75</f>
        <v>44005.7475</v>
      </c>
      <c r="J43" s="14" t="n">
        <f aca="false">(J41-J44)*$B$75</f>
        <v>44913.0825</v>
      </c>
      <c r="K43" s="14" t="n">
        <f aca="false">(K41-K44)*$B$75</f>
        <v>62152.4475</v>
      </c>
      <c r="L43" s="14" t="n">
        <f aca="false">(L41-L44)*$B$75</f>
        <v>63059.7825</v>
      </c>
      <c r="M43" s="14" t="n">
        <f aca="false">(M41-M44)*$B$75</f>
        <v>80299.1475</v>
      </c>
      <c r="N43" s="13" t="n">
        <f aca="false">SUM(B43:M43)</f>
        <v>365656.005</v>
      </c>
    </row>
    <row r="44" customFormat="false" ht="13.5" hidden="false" customHeight="false" outlineLevel="0" collapsed="false">
      <c r="A44" s="15" t="s">
        <v>44</v>
      </c>
      <c r="B44" s="12" t="n">
        <f aca="false">B41*$B$78</f>
        <v>0</v>
      </c>
      <c r="C44" s="12" t="n">
        <f aca="false">C41*$B$78</f>
        <v>0</v>
      </c>
      <c r="D44" s="12" t="n">
        <f aca="false">D41*$B$78</f>
        <v>0</v>
      </c>
      <c r="E44" s="12" t="n">
        <f aca="false">E41*$B$78</f>
        <v>900.9</v>
      </c>
      <c r="F44" s="12" t="n">
        <f aca="false">F41*$B$78</f>
        <v>1544.4</v>
      </c>
      <c r="G44" s="12" t="n">
        <f aca="false">G41*$B$78</f>
        <v>3989.7</v>
      </c>
      <c r="H44" s="12" t="n">
        <f aca="false">H41*$B$78</f>
        <v>3667.95</v>
      </c>
      <c r="I44" s="12" t="n">
        <f aca="false">I41*$B$78</f>
        <v>6241.95</v>
      </c>
      <c r="J44" s="12" t="n">
        <f aca="false">J41*$B$78</f>
        <v>6370.65</v>
      </c>
      <c r="K44" s="12" t="n">
        <f aca="false">K41*$B$78</f>
        <v>8815.95</v>
      </c>
      <c r="L44" s="12" t="n">
        <f aca="false">L41*$B$78</f>
        <v>8944.65</v>
      </c>
      <c r="M44" s="12" t="n">
        <f aca="false">M41*$B$78</f>
        <v>11389.95</v>
      </c>
      <c r="N44" s="13" t="n">
        <f aca="false">SUM(B44:M44)</f>
        <v>51866.1</v>
      </c>
    </row>
    <row r="45" customFormat="false" ht="12.75" hidden="false" customHeight="false" outlineLevel="0" collapsed="false">
      <c r="A45" s="6" t="s">
        <v>45</v>
      </c>
      <c r="B45" s="14" t="n">
        <f aca="false">SUM(B43:B44)</f>
        <v>0</v>
      </c>
      <c r="C45" s="14" t="n">
        <f aca="false">SUM(C43:C44)</f>
        <v>0</v>
      </c>
      <c r="D45" s="14" t="n">
        <f aca="false">SUM(D43:D44)</f>
        <v>0</v>
      </c>
      <c r="E45" s="14" t="n">
        <f aca="false">SUM(E43:E44)</f>
        <v>7252.245</v>
      </c>
      <c r="F45" s="14" t="n">
        <f aca="false">SUM(F43:F44)</f>
        <v>12432.42</v>
      </c>
      <c r="G45" s="14" t="n">
        <f aca="false">SUM(G43:G44)</f>
        <v>32117.085</v>
      </c>
      <c r="H45" s="14" t="n">
        <f aca="false">SUM(H43:H44)</f>
        <v>29526.9975</v>
      </c>
      <c r="I45" s="14" t="n">
        <f aca="false">SUM(I43:I44)</f>
        <v>50247.6975</v>
      </c>
      <c r="J45" s="14" t="n">
        <f aca="false">SUM(J43:J44)</f>
        <v>51283.7325</v>
      </c>
      <c r="K45" s="14" t="n">
        <f aca="false">SUM(K43:K44)</f>
        <v>70968.3975</v>
      </c>
      <c r="L45" s="14" t="n">
        <f aca="false">SUM(L43:L44)</f>
        <v>72004.4325</v>
      </c>
      <c r="M45" s="14" t="n">
        <f aca="false">SUM(M43:M44)</f>
        <v>91689.0975</v>
      </c>
      <c r="N45" s="13" t="n">
        <f aca="false">SUM(N43:N44)</f>
        <v>417522.105</v>
      </c>
    </row>
    <row r="46" customFormat="false" ht="12.75" hidden="false" customHeight="false" outlineLevel="0" collapsed="false">
      <c r="N46" s="9"/>
    </row>
    <row r="47" customFormat="false" ht="13.5" hidden="false" customHeight="false" outlineLevel="0" collapsed="false">
      <c r="A47" s="6" t="s">
        <v>46</v>
      </c>
      <c r="B47" s="16" t="n">
        <f aca="false">B41-B45</f>
        <v>0</v>
      </c>
      <c r="C47" s="16" t="n">
        <f aca="false">C41-C45</f>
        <v>0</v>
      </c>
      <c r="D47" s="16" t="n">
        <f aca="false">D41-D45</f>
        <v>0</v>
      </c>
      <c r="E47" s="16" t="n">
        <f aca="false">E41-E45</f>
        <v>7762.755</v>
      </c>
      <c r="F47" s="16" t="n">
        <f aca="false">F41-F45</f>
        <v>13307.58</v>
      </c>
      <c r="G47" s="16" t="n">
        <f aca="false">G41-G45</f>
        <v>34377.915</v>
      </c>
      <c r="H47" s="16" t="n">
        <f aca="false">H41-H45</f>
        <v>31605.5025</v>
      </c>
      <c r="I47" s="16" t="n">
        <f aca="false">I41-I45</f>
        <v>53784.8025</v>
      </c>
      <c r="J47" s="16" t="n">
        <f aca="false">J41-J45</f>
        <v>54893.7675</v>
      </c>
      <c r="K47" s="16" t="n">
        <f aca="false">K41-K45</f>
        <v>75964.1025</v>
      </c>
      <c r="L47" s="16" t="n">
        <f aca="false">L41-L45</f>
        <v>77073.0675</v>
      </c>
      <c r="M47" s="16" t="n">
        <f aca="false">M41-M45</f>
        <v>98143.4025</v>
      </c>
      <c r="N47" s="13" t="n">
        <f aca="false">SUM(B47:M47)</f>
        <v>446912.895</v>
      </c>
    </row>
    <row r="48" customFormat="false" ht="13.5" hidden="false" customHeight="false" outlineLevel="0" collapsed="false">
      <c r="A48" s="0" t="s">
        <v>47</v>
      </c>
      <c r="B48" s="17" t="n">
        <v>0</v>
      </c>
      <c r="C48" s="17" t="n">
        <v>0</v>
      </c>
      <c r="D48" s="17" t="n">
        <v>0</v>
      </c>
      <c r="E48" s="17" t="n">
        <f aca="false">E47/E41</f>
        <v>0.517</v>
      </c>
      <c r="F48" s="17" t="n">
        <f aca="false">F47/F41</f>
        <v>0.517</v>
      </c>
      <c r="G48" s="17" t="n">
        <f aca="false">G47/G41</f>
        <v>0.517</v>
      </c>
      <c r="H48" s="17" t="n">
        <f aca="false">H47/H41</f>
        <v>0.517</v>
      </c>
      <c r="I48" s="17" t="n">
        <f aca="false">I47/I41</f>
        <v>0.517</v>
      </c>
      <c r="J48" s="17" t="n">
        <f aca="false">J47/J41</f>
        <v>0.517</v>
      </c>
      <c r="K48" s="17" t="n">
        <f aca="false">K47/K41</f>
        <v>0.517</v>
      </c>
      <c r="L48" s="17" t="n">
        <f aca="false">L47/L41</f>
        <v>0.517</v>
      </c>
      <c r="M48" s="17" t="n">
        <f aca="false">M47/M41</f>
        <v>0.517</v>
      </c>
      <c r="N48" s="18" t="n">
        <f aca="false">N47/N41</f>
        <v>0.517</v>
      </c>
    </row>
    <row r="49" customFormat="false" ht="12.75" hidden="false" customHeight="false" outlineLevel="0" collapsed="false">
      <c r="N49" s="9"/>
    </row>
    <row r="50" customFormat="false" ht="12.75" hidden="false" customHeight="false" outlineLevel="0" collapsed="false">
      <c r="A50" s="6" t="s">
        <v>48</v>
      </c>
      <c r="N50" s="9"/>
    </row>
    <row r="51" s="6" customFormat="true" ht="12.75" hidden="false" customHeight="false" outlineLevel="0" collapsed="false">
      <c r="A51" s="6" t="s">
        <v>49</v>
      </c>
      <c r="B51" s="6" t="n">
        <f aca="false">B88*1500+(14*300)+659</f>
        <v>30359</v>
      </c>
      <c r="C51" s="6" t="n">
        <f aca="false">C88*1500</f>
        <v>9000</v>
      </c>
      <c r="D51" s="6" t="n">
        <f aca="false">D88*1500</f>
        <v>6000</v>
      </c>
      <c r="E51" s="6" t="n">
        <f aca="false">E88*1500</f>
        <v>6000</v>
      </c>
      <c r="F51" s="6" t="n">
        <f aca="false">F88*1500</f>
        <v>7500</v>
      </c>
      <c r="G51" s="6" t="n">
        <f aca="false">G88*1500</f>
        <v>6000</v>
      </c>
      <c r="H51" s="6" t="n">
        <f aca="false">H88*1500</f>
        <v>7500</v>
      </c>
      <c r="I51" s="6" t="n">
        <f aca="false">I88*1500</f>
        <v>6000</v>
      </c>
      <c r="J51" s="6" t="n">
        <f aca="false">J88*1500</f>
        <v>6000</v>
      </c>
      <c r="K51" s="6" t="n">
        <f aca="false">K88*1500</f>
        <v>6000</v>
      </c>
      <c r="L51" s="6" t="n">
        <f aca="false">L88*1500</f>
        <v>7500</v>
      </c>
      <c r="M51" s="6" t="n">
        <f aca="false">M88*1500</f>
        <v>6000</v>
      </c>
      <c r="N51" s="13" t="n">
        <f aca="false">SUM(B51:M51)</f>
        <v>103859</v>
      </c>
    </row>
    <row r="52" customFormat="false" ht="12.75" hidden="false" customHeight="false" outlineLevel="0" collapsed="false">
      <c r="A52" s="19" t="s">
        <v>50</v>
      </c>
      <c r="B52" s="20" t="n">
        <f aca="false">100000/12</f>
        <v>8333.33333333333</v>
      </c>
      <c r="C52" s="14" t="n">
        <f aca="false">$B52</f>
        <v>8333.33333333333</v>
      </c>
      <c r="D52" s="14" t="n">
        <f aca="false">C52</f>
        <v>8333.33333333333</v>
      </c>
      <c r="E52" s="14" t="n">
        <f aca="false">D52</f>
        <v>8333.33333333333</v>
      </c>
      <c r="F52" s="14" t="n">
        <f aca="false">E52</f>
        <v>8333.33333333333</v>
      </c>
      <c r="G52" s="14" t="n">
        <f aca="false">F52</f>
        <v>8333.33333333333</v>
      </c>
      <c r="H52" s="14" t="n">
        <f aca="false">G52</f>
        <v>8333.33333333333</v>
      </c>
      <c r="I52" s="14" t="n">
        <f aca="false">H52</f>
        <v>8333.33333333333</v>
      </c>
      <c r="J52" s="14" t="n">
        <f aca="false">I52</f>
        <v>8333.33333333333</v>
      </c>
      <c r="K52" s="14" t="n">
        <f aca="false">J52</f>
        <v>8333.33333333333</v>
      </c>
      <c r="L52" s="14" t="n">
        <f aca="false">K52</f>
        <v>8333.33333333333</v>
      </c>
      <c r="M52" s="14" t="n">
        <f aca="false">L52</f>
        <v>8333.33333333333</v>
      </c>
      <c r="N52" s="13" t="n">
        <f aca="false">SUM(B52:M52)</f>
        <v>100000</v>
      </c>
    </row>
    <row r="53" customFormat="false" ht="12.75" hidden="false" customHeight="false" outlineLevel="0" collapsed="false">
      <c r="A53" s="0" t="s">
        <v>51</v>
      </c>
      <c r="B53" s="20" t="n">
        <f aca="false">60000/12</f>
        <v>5000</v>
      </c>
      <c r="C53" s="14" t="n">
        <f aca="false">$B53</f>
        <v>5000</v>
      </c>
      <c r="D53" s="14" t="n">
        <f aca="false">C53</f>
        <v>5000</v>
      </c>
      <c r="E53" s="14" t="n">
        <f aca="false">D53</f>
        <v>5000</v>
      </c>
      <c r="F53" s="14" t="n">
        <f aca="false">E53</f>
        <v>5000</v>
      </c>
      <c r="G53" s="14" t="n">
        <f aca="false">F53</f>
        <v>5000</v>
      </c>
      <c r="H53" s="14" t="n">
        <f aca="false">G53</f>
        <v>5000</v>
      </c>
      <c r="I53" s="14" t="n">
        <f aca="false">H53</f>
        <v>5000</v>
      </c>
      <c r="J53" s="14" t="n">
        <f aca="false">I53</f>
        <v>5000</v>
      </c>
      <c r="K53" s="14" t="n">
        <f aca="false">J53</f>
        <v>5000</v>
      </c>
      <c r="L53" s="14" t="n">
        <f aca="false">K53</f>
        <v>5000</v>
      </c>
      <c r="M53" s="14" t="n">
        <f aca="false">L53</f>
        <v>5000</v>
      </c>
      <c r="N53" s="13" t="n">
        <f aca="false">SUM(B53:M53)</f>
        <v>60000</v>
      </c>
    </row>
    <row r="54" customFormat="false" ht="12.75" hidden="false" customHeight="false" outlineLevel="0" collapsed="false">
      <c r="A54" s="19" t="s">
        <v>52</v>
      </c>
      <c r="B54" s="21" t="n">
        <f aca="false">B6*$B$80</f>
        <v>1400</v>
      </c>
      <c r="C54" s="14" t="n">
        <f aca="false">$B54</f>
        <v>1400</v>
      </c>
      <c r="D54" s="14" t="n">
        <f aca="false">D6*$B$80</f>
        <v>1000</v>
      </c>
      <c r="E54" s="14" t="n">
        <f aca="false">E6*$B$80</f>
        <v>1000</v>
      </c>
      <c r="F54" s="14" t="n">
        <f aca="false">F6*$B$80</f>
        <v>1000</v>
      </c>
      <c r="G54" s="14" t="n">
        <f aca="false">G6*$B$80</f>
        <v>1000</v>
      </c>
      <c r="H54" s="14" t="n">
        <f aca="false">H6*$B$80</f>
        <v>1000</v>
      </c>
      <c r="I54" s="14" t="n">
        <f aca="false">I6*$B$80</f>
        <v>1000</v>
      </c>
      <c r="J54" s="14" t="n">
        <f aca="false">J6*$B$80</f>
        <v>1000</v>
      </c>
      <c r="K54" s="14" t="n">
        <f aca="false">K6*$B$80</f>
        <v>1000</v>
      </c>
      <c r="L54" s="14" t="n">
        <f aca="false">L6*$B$80</f>
        <v>1000</v>
      </c>
      <c r="M54" s="14" t="n">
        <f aca="false">M6*$B$80</f>
        <v>1000</v>
      </c>
      <c r="N54" s="13" t="n">
        <f aca="false">SUM(B54:M54)</f>
        <v>12800</v>
      </c>
    </row>
    <row r="55" customFormat="false" ht="12.75" hidden="false" customHeight="false" outlineLevel="0" collapsed="false">
      <c r="A55" s="19" t="s">
        <v>53</v>
      </c>
      <c r="B55" s="21" t="n">
        <v>1250</v>
      </c>
      <c r="C55" s="22" t="n">
        <v>1250</v>
      </c>
      <c r="D55" s="22" t="n">
        <v>1250</v>
      </c>
      <c r="E55" s="22" t="n">
        <v>1250</v>
      </c>
      <c r="F55" s="22" t="n">
        <v>1250</v>
      </c>
      <c r="G55" s="22" t="n">
        <v>1250</v>
      </c>
      <c r="H55" s="22" t="n">
        <v>1250</v>
      </c>
      <c r="I55" s="22" t="n">
        <v>1250</v>
      </c>
      <c r="J55" s="22" t="n">
        <v>1250</v>
      </c>
      <c r="K55" s="22" t="n">
        <v>1250</v>
      </c>
      <c r="L55" s="22" t="n">
        <v>1250</v>
      </c>
      <c r="M55" s="22" t="n">
        <v>1250</v>
      </c>
      <c r="N55" s="13" t="n">
        <f aca="false">SUM(B55:M55)</f>
        <v>15000</v>
      </c>
    </row>
    <row r="56" customFormat="false" ht="12.75" hidden="false" customHeight="false" outlineLevel="0" collapsed="false">
      <c r="A56" s="0" t="s">
        <v>54</v>
      </c>
      <c r="B56" s="20" t="n">
        <v>2333.33333333333</v>
      </c>
      <c r="C56" s="14" t="n">
        <f aca="false">$B56</f>
        <v>2333.33333333333</v>
      </c>
      <c r="D56" s="14" t="n">
        <f aca="false">C56</f>
        <v>2333.33333333333</v>
      </c>
      <c r="E56" s="14" t="n">
        <f aca="false">D56</f>
        <v>2333.33333333333</v>
      </c>
      <c r="F56" s="14" t="n">
        <f aca="false">E56</f>
        <v>2333.33333333333</v>
      </c>
      <c r="G56" s="14" t="n">
        <f aca="false">F56</f>
        <v>2333.33333333333</v>
      </c>
      <c r="H56" s="14" t="n">
        <f aca="false">G56</f>
        <v>2333.33333333333</v>
      </c>
      <c r="I56" s="14" t="n">
        <f aca="false">H56</f>
        <v>2333.33333333333</v>
      </c>
      <c r="J56" s="14" t="n">
        <f aca="false">I56</f>
        <v>2333.33333333333</v>
      </c>
      <c r="K56" s="14" t="n">
        <f aca="false">J56</f>
        <v>2333.33333333333</v>
      </c>
      <c r="L56" s="14" t="n">
        <f aca="false">K56</f>
        <v>2333.33333333333</v>
      </c>
      <c r="M56" s="14" t="n">
        <f aca="false">L56</f>
        <v>2333.33333333333</v>
      </c>
      <c r="N56" s="13" t="n">
        <f aca="false">SUM(B56:M56)</f>
        <v>28000</v>
      </c>
    </row>
    <row r="57" customFormat="false" ht="12.75" hidden="false" customHeight="false" outlineLevel="0" collapsed="false">
      <c r="A57" s="0" t="s">
        <v>55</v>
      </c>
      <c r="B57" s="21" t="n">
        <f aca="false">B37*$B$85</f>
        <v>0</v>
      </c>
      <c r="C57" s="14" t="n">
        <f aca="false">$B57</f>
        <v>0</v>
      </c>
      <c r="D57" s="14" t="n">
        <f aca="false">D37*$B$85</f>
        <v>0</v>
      </c>
      <c r="E57" s="14" t="n">
        <f aca="false">E37*$B$85</f>
        <v>840</v>
      </c>
      <c r="F57" s="14" t="n">
        <f aca="false">F37*$B$85</f>
        <v>1440</v>
      </c>
      <c r="G57" s="14" t="n">
        <f aca="false">G37*$B$85</f>
        <v>3720</v>
      </c>
      <c r="H57" s="14" t="n">
        <f aca="false">H37*$B$85</f>
        <v>3420</v>
      </c>
      <c r="I57" s="14" t="n">
        <f aca="false">I37*$B$85</f>
        <v>5820</v>
      </c>
      <c r="J57" s="14" t="n">
        <f aca="false">J37*$B$85</f>
        <v>5940</v>
      </c>
      <c r="K57" s="14" t="n">
        <f aca="false">K37*$B$85</f>
        <v>8220</v>
      </c>
      <c r="L57" s="14" t="n">
        <f aca="false">L37*$B$85</f>
        <v>8340</v>
      </c>
      <c r="M57" s="14" t="n">
        <f aca="false">M37*$B$85</f>
        <v>10620</v>
      </c>
      <c r="N57" s="13" t="n">
        <f aca="false">SUM(B57:M57)</f>
        <v>48360</v>
      </c>
    </row>
    <row r="58" customFormat="false" ht="12.75" hidden="false" customHeight="false" outlineLevel="0" collapsed="false">
      <c r="A58" s="0" t="s">
        <v>56</v>
      </c>
      <c r="B58" s="20" t="n">
        <v>2000</v>
      </c>
      <c r="C58" s="14" t="n">
        <f aca="false">$B58</f>
        <v>2000</v>
      </c>
      <c r="D58" s="14" t="n">
        <f aca="false">C58</f>
        <v>2000</v>
      </c>
      <c r="E58" s="14" t="n">
        <f aca="false">D58</f>
        <v>2000</v>
      </c>
      <c r="F58" s="14" t="n">
        <v>4000</v>
      </c>
      <c r="G58" s="14" t="n">
        <v>4000</v>
      </c>
      <c r="H58" s="14" t="n">
        <f aca="false">G58</f>
        <v>4000</v>
      </c>
      <c r="I58" s="14" t="n">
        <f aca="false">H58</f>
        <v>4000</v>
      </c>
      <c r="J58" s="14" t="n">
        <f aca="false">I58</f>
        <v>4000</v>
      </c>
      <c r="K58" s="14" t="n">
        <v>5250</v>
      </c>
      <c r="L58" s="14" t="n">
        <f aca="false">K58</f>
        <v>5250</v>
      </c>
      <c r="M58" s="14" t="n">
        <f aca="false">L58</f>
        <v>5250</v>
      </c>
      <c r="N58" s="13" t="n">
        <f aca="false">SUM(B58:M58)</f>
        <v>43750</v>
      </c>
    </row>
    <row r="59" customFormat="false" ht="12.75" hidden="false" customHeight="false" outlineLevel="0" collapsed="false">
      <c r="A59" s="0" t="s">
        <v>57</v>
      </c>
      <c r="B59" s="20" t="n">
        <v>1000</v>
      </c>
      <c r="C59" s="14" t="n">
        <f aca="false">$B59</f>
        <v>1000</v>
      </c>
      <c r="D59" s="14" t="n">
        <f aca="false">C59</f>
        <v>1000</v>
      </c>
      <c r="E59" s="14" t="n">
        <f aca="false">D59</f>
        <v>1000</v>
      </c>
      <c r="F59" s="14" t="n">
        <f aca="false">E59</f>
        <v>1000</v>
      </c>
      <c r="G59" s="14" t="n">
        <f aca="false">F59</f>
        <v>1000</v>
      </c>
      <c r="H59" s="14" t="n">
        <f aca="false">G59</f>
        <v>1000</v>
      </c>
      <c r="I59" s="14" t="n">
        <f aca="false">H59</f>
        <v>1000</v>
      </c>
      <c r="J59" s="14" t="n">
        <f aca="false">I59</f>
        <v>1000</v>
      </c>
      <c r="K59" s="14" t="n">
        <f aca="false">J59</f>
        <v>1000</v>
      </c>
      <c r="L59" s="14" t="n">
        <f aca="false">K59</f>
        <v>1000</v>
      </c>
      <c r="M59" s="14" t="n">
        <f aca="false">L59</f>
        <v>1000</v>
      </c>
      <c r="N59" s="13" t="n">
        <f aca="false">SUM(B59:M59)</f>
        <v>12000</v>
      </c>
    </row>
    <row r="60" customFormat="false" ht="12.75" hidden="false" customHeight="false" outlineLevel="0" collapsed="false">
      <c r="A60" s="19" t="s">
        <v>58</v>
      </c>
      <c r="B60" s="20" t="n">
        <f aca="false">$B86*B6</f>
        <v>2100</v>
      </c>
      <c r="C60" s="23" t="n">
        <f aca="false">$B86*C6</f>
        <v>1500</v>
      </c>
      <c r="D60" s="23" t="n">
        <f aca="false">$B86*D6</f>
        <v>1500</v>
      </c>
      <c r="E60" s="23" t="n">
        <f aca="false">$B86*E6</f>
        <v>1500</v>
      </c>
      <c r="F60" s="23" t="n">
        <f aca="false">$B86*F6</f>
        <v>1500</v>
      </c>
      <c r="G60" s="23" t="n">
        <f aca="false">$B86*G6</f>
        <v>1500</v>
      </c>
      <c r="H60" s="23" t="n">
        <f aca="false">$B86*H6</f>
        <v>1500</v>
      </c>
      <c r="I60" s="23" t="n">
        <f aca="false">$B86*I6</f>
        <v>1500</v>
      </c>
      <c r="J60" s="23" t="n">
        <f aca="false">$B86*J6</f>
        <v>1500</v>
      </c>
      <c r="K60" s="23" t="n">
        <f aca="false">$B86*K6</f>
        <v>1500</v>
      </c>
      <c r="L60" s="23" t="n">
        <f aca="false">$B86*L6</f>
        <v>1500</v>
      </c>
      <c r="M60" s="23" t="n">
        <f aca="false">$B86*M6</f>
        <v>1500</v>
      </c>
      <c r="N60" s="13" t="n">
        <f aca="false">SUM(B60:M60)</f>
        <v>18600</v>
      </c>
    </row>
    <row r="61" customFormat="false" ht="12.75" hidden="false" customHeight="false" outlineLevel="0" collapsed="false">
      <c r="A61" s="0" t="s">
        <v>59</v>
      </c>
      <c r="B61" s="20" t="n">
        <v>2000</v>
      </c>
      <c r="C61" s="14" t="n">
        <f aca="false">$B61</f>
        <v>2000</v>
      </c>
      <c r="D61" s="14" t="n">
        <v>0</v>
      </c>
      <c r="E61" s="14" t="n">
        <v>0</v>
      </c>
      <c r="F61" s="14" t="n">
        <v>2000</v>
      </c>
      <c r="G61" s="14" t="n">
        <v>0</v>
      </c>
      <c r="H61" s="14" t="n">
        <v>0</v>
      </c>
      <c r="I61" s="14" t="n">
        <v>0</v>
      </c>
      <c r="J61" s="14" t="n">
        <v>2000</v>
      </c>
      <c r="K61" s="14" t="n">
        <v>0</v>
      </c>
      <c r="L61" s="14" t="n">
        <v>0</v>
      </c>
      <c r="M61" s="14" t="n">
        <v>0</v>
      </c>
      <c r="N61" s="13" t="n">
        <f aca="false">SUM(B61:M61)</f>
        <v>8000</v>
      </c>
    </row>
    <row r="62" customFormat="false" ht="12.75" hidden="false" customHeight="false" outlineLevel="0" collapsed="false">
      <c r="A62" s="0" t="s">
        <v>60</v>
      </c>
      <c r="B62" s="21" t="n">
        <f aca="false">(0.33*B6)*$B$79</f>
        <v>1386</v>
      </c>
      <c r="C62" s="14" t="n">
        <f aca="false">$B62</f>
        <v>1386</v>
      </c>
      <c r="D62" s="14" t="n">
        <f aca="false">(0.33*D6)*$B$79</f>
        <v>990</v>
      </c>
      <c r="E62" s="14" t="n">
        <f aca="false">(0.33*E6)*$B$79</f>
        <v>990</v>
      </c>
      <c r="F62" s="14" t="n">
        <f aca="false">(0.33*F6)*$B$79</f>
        <v>990</v>
      </c>
      <c r="G62" s="14" t="n">
        <f aca="false">(0.33*G6)*$B$79</f>
        <v>990</v>
      </c>
      <c r="H62" s="14" t="n">
        <f aca="false">(0.33*H6)*$B$79</f>
        <v>990</v>
      </c>
      <c r="I62" s="14" t="n">
        <f aca="false">(0.33*I6)*$B$79</f>
        <v>990</v>
      </c>
      <c r="J62" s="14" t="n">
        <f aca="false">(0.33*J6)*$B$79</f>
        <v>990</v>
      </c>
      <c r="K62" s="14" t="n">
        <f aca="false">(0.33*K6)*$B$79</f>
        <v>990</v>
      </c>
      <c r="L62" s="14" t="n">
        <f aca="false">(0.33*L6)*$B$79</f>
        <v>990</v>
      </c>
      <c r="M62" s="14" t="n">
        <f aca="false">(0.33*M6)*$B$79</f>
        <v>990</v>
      </c>
      <c r="N62" s="13" t="n">
        <f aca="false">SUM(B62:M62)</f>
        <v>12672</v>
      </c>
    </row>
    <row r="63" customFormat="false" ht="12.75" hidden="false" customHeight="false" outlineLevel="0" collapsed="false">
      <c r="A63" s="24" t="s">
        <v>61</v>
      </c>
      <c r="B63" s="20" t="n">
        <v>5000</v>
      </c>
      <c r="C63" s="12" t="n">
        <f aca="false">$B63</f>
        <v>5000</v>
      </c>
      <c r="D63" s="12" t="n">
        <f aca="false">C63</f>
        <v>5000</v>
      </c>
      <c r="E63" s="12" t="n">
        <f aca="false">D63</f>
        <v>5000</v>
      </c>
      <c r="F63" s="12" t="n">
        <f aca="false">E63</f>
        <v>5000</v>
      </c>
      <c r="G63" s="12" t="n">
        <f aca="false">F63</f>
        <v>5000</v>
      </c>
      <c r="H63" s="12" t="n">
        <f aca="false">G63</f>
        <v>5000</v>
      </c>
      <c r="I63" s="12" t="n">
        <f aca="false">H63</f>
        <v>5000</v>
      </c>
      <c r="J63" s="12" t="n">
        <f aca="false">I63</f>
        <v>5000</v>
      </c>
      <c r="K63" s="12" t="n">
        <f aca="false">J63</f>
        <v>5000</v>
      </c>
      <c r="L63" s="12" t="n">
        <f aca="false">K63</f>
        <v>5000</v>
      </c>
      <c r="M63" s="12" t="n">
        <f aca="false">L63</f>
        <v>5000</v>
      </c>
      <c r="N63" s="13" t="n">
        <f aca="false">SUM(B63:M63)</f>
        <v>60000</v>
      </c>
    </row>
    <row r="64" customFormat="false" ht="12.75" hidden="false" customHeight="false" outlineLevel="0" collapsed="false">
      <c r="A64" s="6" t="s">
        <v>62</v>
      </c>
      <c r="B64" s="25" t="n">
        <f aca="false">SUM(B51:B63)</f>
        <v>62161.6666666667</v>
      </c>
      <c r="C64" s="25" t="n">
        <f aca="false">SUM(C51:C63)</f>
        <v>40202.6666666667</v>
      </c>
      <c r="D64" s="25" t="n">
        <f aca="false">SUM(D51:D63)</f>
        <v>34406.6666666667</v>
      </c>
      <c r="E64" s="25" t="n">
        <f aca="false">SUM(E51:E63)</f>
        <v>35246.6666666667</v>
      </c>
      <c r="F64" s="25" t="n">
        <f aca="false">SUM(F51:F63)</f>
        <v>41346.6666666667</v>
      </c>
      <c r="G64" s="25" t="n">
        <f aca="false">SUM(G51:G63)</f>
        <v>40126.6666666667</v>
      </c>
      <c r="H64" s="25" t="n">
        <f aca="false">SUM(H51:H63)</f>
        <v>41326.6666666667</v>
      </c>
      <c r="I64" s="25" t="n">
        <f aca="false">SUM(I51:I63)</f>
        <v>42226.6666666667</v>
      </c>
      <c r="J64" s="25" t="n">
        <f aca="false">SUM(J51:J63)</f>
        <v>44346.6666666667</v>
      </c>
      <c r="K64" s="25" t="n">
        <f aca="false">SUM(K51:K63)</f>
        <v>45876.6666666667</v>
      </c>
      <c r="L64" s="25" t="n">
        <f aca="false">SUM(L51:L63)</f>
        <v>47496.6666666667</v>
      </c>
      <c r="M64" s="25" t="n">
        <f aca="false">SUM(M51:M63)</f>
        <v>48276.6666666667</v>
      </c>
      <c r="N64" s="26" t="n">
        <f aca="false">SUM(B64:M64)</f>
        <v>523041</v>
      </c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3.5" hidden="false" customHeight="false" outlineLevel="0" collapsed="false">
      <c r="A66" s="6" t="s">
        <v>63</v>
      </c>
      <c r="B66" s="27" t="n">
        <f aca="false">B47-B64</f>
        <v>-62161.6666666667</v>
      </c>
      <c r="C66" s="27" t="n">
        <f aca="false">C47-C64</f>
        <v>-40202.6666666667</v>
      </c>
      <c r="D66" s="27" t="n">
        <f aca="false">D47-D64</f>
        <v>-34406.6666666667</v>
      </c>
      <c r="E66" s="27" t="n">
        <f aca="false">E47-E64</f>
        <v>-27483.9116666667</v>
      </c>
      <c r="F66" s="27" t="n">
        <f aca="false">F47-F64</f>
        <v>-28039.0866666667</v>
      </c>
      <c r="G66" s="27" t="n">
        <f aca="false">G47-G64</f>
        <v>-5748.75166666667</v>
      </c>
      <c r="H66" s="27" t="n">
        <f aca="false">H47-H64</f>
        <v>-9721.16416666667</v>
      </c>
      <c r="I66" s="27" t="n">
        <f aca="false">I47-I64</f>
        <v>11558.1358333333</v>
      </c>
      <c r="J66" s="27" t="n">
        <f aca="false">J47-J64</f>
        <v>10547.1008333333</v>
      </c>
      <c r="K66" s="27" t="n">
        <f aca="false">K47-K64</f>
        <v>30087.4358333333</v>
      </c>
      <c r="L66" s="27" t="n">
        <f aca="false">L47-L64</f>
        <v>29576.4008333333</v>
      </c>
      <c r="M66" s="27" t="n">
        <f aca="false">M47-M64</f>
        <v>49866.7358333334</v>
      </c>
      <c r="N66" s="27" t="n">
        <f aca="false">SUM(B66:M66)</f>
        <v>-76128.105</v>
      </c>
    </row>
    <row r="67" s="28" customFormat="true" ht="12.75" hidden="false" customHeight="false" outlineLevel="0" collapsed="false">
      <c r="B67" s="29" t="n">
        <f aca="false">SUM($B66:B66)</f>
        <v>-62161.6666666667</v>
      </c>
      <c r="C67" s="29" t="n">
        <f aca="false">SUM($B66:C66)</f>
        <v>-102364.333333333</v>
      </c>
      <c r="D67" s="29" t="n">
        <f aca="false">SUM($B66:D66)</f>
        <v>-136771</v>
      </c>
      <c r="E67" s="29" t="n">
        <f aca="false">SUM($B66:E66)</f>
        <v>-164254.911666667</v>
      </c>
      <c r="F67" s="29" t="n">
        <f aca="false">SUM($B66:F66)</f>
        <v>-192293.998333333</v>
      </c>
      <c r="G67" s="29" t="n">
        <f aca="false">SUM($B66:G66)</f>
        <v>-198042.75</v>
      </c>
      <c r="H67" s="29" t="n">
        <f aca="false">SUM($B66:H66)</f>
        <v>-207763.914166667</v>
      </c>
      <c r="I67" s="29" t="n">
        <f aca="false">SUM($B66:I66)</f>
        <v>-196205.778333333</v>
      </c>
      <c r="J67" s="29" t="n">
        <f aca="false">SUM($B66:J66)</f>
        <v>-185658.6775</v>
      </c>
      <c r="K67" s="29" t="n">
        <f aca="false">SUM($B66:K66)</f>
        <v>-155571.241666667</v>
      </c>
      <c r="L67" s="29" t="n">
        <f aca="false">SUM($B66:L66)</f>
        <v>-125994.840833333</v>
      </c>
      <c r="M67" s="29" t="n">
        <f aca="false">SUM($B66:M66)</f>
        <v>-76128.105</v>
      </c>
    </row>
    <row r="71" customFormat="false" ht="12.75" hidden="false" customHeight="false" outlineLevel="0" collapsed="false">
      <c r="A71" s="30" t="s">
        <v>64</v>
      </c>
      <c r="B71" s="7"/>
    </row>
    <row r="72" customFormat="false" ht="12.75" hidden="false" customHeight="false" outlineLevel="0" collapsed="false">
      <c r="A72" s="30" t="s">
        <v>65</v>
      </c>
      <c r="B72" s="31" t="n">
        <v>10</v>
      </c>
    </row>
    <row r="73" customFormat="false" ht="12.75" hidden="false" customHeight="false" outlineLevel="0" collapsed="false">
      <c r="A73" s="32" t="s">
        <v>66</v>
      </c>
      <c r="B73" s="33" t="n">
        <v>195000</v>
      </c>
    </row>
    <row r="74" customFormat="false" ht="12.75" hidden="false" customHeight="false" outlineLevel="0" collapsed="false">
      <c r="A74" s="0" t="s">
        <v>67</v>
      </c>
      <c r="B74" s="34" t="n">
        <f aca="false">B73*0.055/2</f>
        <v>5362.5</v>
      </c>
    </row>
    <row r="75" customFormat="false" ht="12.75" hidden="false" customHeight="false" outlineLevel="0" collapsed="false">
      <c r="A75" s="0" t="s">
        <v>68</v>
      </c>
      <c r="B75" s="35" t="n">
        <v>0.45</v>
      </c>
    </row>
    <row r="76" customFormat="false" ht="12.75" hidden="false" customHeight="false" outlineLevel="0" collapsed="false">
      <c r="A76" s="0" t="s">
        <v>69</v>
      </c>
      <c r="B76" s="35" t="n">
        <v>0.6</v>
      </c>
    </row>
    <row r="77" customFormat="false" ht="12.75" hidden="false" customHeight="false" outlineLevel="0" collapsed="false">
      <c r="A77" s="0" t="s">
        <v>70</v>
      </c>
      <c r="B77" s="36" t="n">
        <f aca="false">1-B76</f>
        <v>0.4</v>
      </c>
    </row>
    <row r="78" customFormat="false" ht="12.75" hidden="false" customHeight="false" outlineLevel="0" collapsed="false">
      <c r="A78" s="0" t="s">
        <v>44</v>
      </c>
      <c r="B78" s="35" t="n">
        <v>0.06</v>
      </c>
    </row>
    <row r="79" customFormat="false" ht="12.75" hidden="false" customHeight="false" outlineLevel="0" collapsed="false">
      <c r="A79" s="0" t="s">
        <v>71</v>
      </c>
      <c r="B79" s="34" t="n">
        <v>300</v>
      </c>
    </row>
    <row r="80" customFormat="false" ht="12.75" hidden="false" customHeight="false" outlineLevel="0" collapsed="false">
      <c r="A80" s="0" t="s">
        <v>72</v>
      </c>
      <c r="B80" s="34" t="n">
        <v>100</v>
      </c>
    </row>
    <row r="81" customFormat="false" ht="12.75" hidden="false" customHeight="false" outlineLevel="0" collapsed="false">
      <c r="A81" s="0" t="s">
        <v>73</v>
      </c>
    </row>
    <row r="82" customFormat="false" ht="12.75" hidden="false" customHeight="false" outlineLevel="0" collapsed="false">
      <c r="A82" s="0" t="s">
        <v>74</v>
      </c>
    </row>
    <row r="83" customFormat="false" ht="12.75" hidden="false" customHeight="false" outlineLevel="0" collapsed="false">
      <c r="A83" s="0" t="s">
        <v>75</v>
      </c>
    </row>
    <row r="84" customFormat="false" ht="12.75" hidden="false" customHeight="false" outlineLevel="0" collapsed="false">
      <c r="A84" s="0" t="s">
        <v>76</v>
      </c>
    </row>
    <row r="85" customFormat="false" ht="12.75" hidden="false" customHeight="false" outlineLevel="0" collapsed="false">
      <c r="A85" s="0" t="s">
        <v>55</v>
      </c>
      <c r="B85" s="37" t="n">
        <v>300</v>
      </c>
    </row>
    <row r="86" customFormat="false" ht="12.75" hidden="false" customHeight="false" outlineLevel="0" collapsed="false">
      <c r="A86" s="0" t="s">
        <v>77</v>
      </c>
      <c r="B86" s="38" t="n">
        <v>150</v>
      </c>
    </row>
    <row r="87" customFormat="false" ht="12.75" hidden="false" customHeight="false" outlineLevel="0" collapsed="false">
      <c r="A87" s="0" t="s">
        <v>78</v>
      </c>
      <c r="B87" s="39" t="n">
        <v>1</v>
      </c>
    </row>
    <row r="88" customFormat="false" ht="12.75" hidden="false" customHeight="false" outlineLevel="0" collapsed="false">
      <c r="A88" s="0" t="s">
        <v>79</v>
      </c>
      <c r="B88" s="40" t="n">
        <v>17</v>
      </c>
      <c r="C88" s="40" t="n">
        <v>6</v>
      </c>
      <c r="D88" s="40" t="n">
        <v>4</v>
      </c>
      <c r="E88" s="40" t="n">
        <v>4</v>
      </c>
      <c r="F88" s="40" t="n">
        <v>5</v>
      </c>
      <c r="G88" s="40" t="n">
        <v>4</v>
      </c>
      <c r="H88" s="40" t="n">
        <v>5</v>
      </c>
      <c r="I88" s="40" t="n">
        <v>4</v>
      </c>
      <c r="J88" s="40" t="n">
        <v>4</v>
      </c>
      <c r="K88" s="40" t="n">
        <v>4</v>
      </c>
      <c r="L88" s="40" t="n">
        <v>5</v>
      </c>
      <c r="M88" s="40" t="n">
        <v>4</v>
      </c>
      <c r="N88" s="41" t="n">
        <f aca="false">SUM(B88:M88)</f>
        <v>66</v>
      </c>
    </row>
    <row r="89" s="42" customFormat="true" ht="12.75" hidden="false" customHeight="false" outlineLevel="0" collapsed="false">
      <c r="A89" s="42" t="s">
        <v>80</v>
      </c>
      <c r="B89" s="43" t="n">
        <f aca="false">B51/SUM(B52:B63)</f>
        <v>0.954605483816871</v>
      </c>
      <c r="C89" s="43" t="n">
        <f aca="false">SUM($B$51:C51)/SUM($B$52:C63)</f>
        <v>0.624693147670039</v>
      </c>
      <c r="D89" s="43" t="n">
        <f aca="false">SUM($B$51:D51)/SUM($B$52:D63)</f>
        <v>0.496203999474905</v>
      </c>
      <c r="E89" s="43" t="n">
        <f aca="false">SUM($B$51:E51)/SUM($B$52:E63)</f>
        <v>0.425655292063562</v>
      </c>
      <c r="F89" s="43" t="n">
        <f aca="false">SUM($B$51:F51)/SUM($B$52:F63)</f>
        <v>0.380951250873756</v>
      </c>
      <c r="G89" s="43" t="n">
        <f aca="false">SUM($B$51:G51)/SUM($B$52:G63)</f>
        <v>0.343838797234828</v>
      </c>
      <c r="H89" s="43" t="n">
        <f aca="false">SUM($B$51:H51)/SUM($B$52:H63)</f>
        <v>0.325269413344202</v>
      </c>
      <c r="I89" s="43" t="n">
        <f aca="false">SUM($B$51:I51)/SUM($B$52:I63)</f>
        <v>0.302912418691435</v>
      </c>
      <c r="J89" s="43" t="n">
        <f aca="false">SUM($B$51:J51)/SUM($B$52:J63)</f>
        <v>0.284006437016887</v>
      </c>
      <c r="K89" s="43" t="n">
        <f aca="false">SUM($B$51:K51)/SUM($B$52:K63)</f>
        <v>0.268200283756429</v>
      </c>
      <c r="L89" s="43" t="n">
        <f aca="false">SUM($B$51:L51)/SUM($B$52:L63)</f>
        <v>0.259638140788668</v>
      </c>
      <c r="M89" s="43" t="n">
        <f aca="false">SUM($B$51:M51)/SUM($B$52:M63)</f>
        <v>0.247765886893998</v>
      </c>
      <c r="N89" s="43" t="n">
        <f aca="false">SUM($B$51:N51)/SUM($B$52:N63)</f>
        <v>0.247765886893998</v>
      </c>
    </row>
    <row r="92" customFormat="false" ht="12.75" hidden="false" customHeight="false" outlineLevel="0" collapsed="false">
      <c r="C92" s="44"/>
    </row>
    <row r="93" customFormat="false" ht="12.75" hidden="false" customHeight="false" outlineLevel="0" collapsed="false">
      <c r="C93" s="42"/>
    </row>
  </sheetData>
  <mergeCells count="2">
    <mergeCell ref="A1:N1"/>
    <mergeCell ref="A2:N2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6.15"/>
    <col collapsed="false" customWidth="true" hidden="false" outlineLevel="0" max="13" min="3" style="0" width="12.82"/>
    <col collapsed="false" customWidth="true" hidden="false" outlineLevel="0" max="14" min="14" style="0" width="1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12.75" hidden="false" customHeight="false" outlineLevel="0" collapsed="false">
      <c r="A5" s="3"/>
      <c r="B5" s="4" t="s">
        <v>82</v>
      </c>
      <c r="C5" s="4" t="s">
        <v>83</v>
      </c>
      <c r="D5" s="4" t="s">
        <v>84</v>
      </c>
      <c r="E5" s="4" t="s">
        <v>85</v>
      </c>
      <c r="F5" s="4" t="s">
        <v>86</v>
      </c>
      <c r="G5" s="4" t="s">
        <v>87</v>
      </c>
      <c r="H5" s="4" t="s">
        <v>88</v>
      </c>
      <c r="I5" s="4" t="s">
        <v>89</v>
      </c>
      <c r="J5" s="4" t="s">
        <v>90</v>
      </c>
      <c r="K5" s="4" t="s">
        <v>91</v>
      </c>
      <c r="L5" s="4" t="s">
        <v>92</v>
      </c>
      <c r="M5" s="4" t="s">
        <v>93</v>
      </c>
      <c r="N5" s="5" t="s">
        <v>22</v>
      </c>
    </row>
    <row r="6" customFormat="false" ht="12.75" hidden="false" customHeight="false" outlineLevel="0" collapsed="false">
      <c r="A6" s="0" t="s">
        <v>23</v>
      </c>
      <c r="B6" s="7" t="n">
        <f aca="false">'Year 1'!$B72</f>
        <v>10</v>
      </c>
      <c r="C6" s="7" t="n">
        <f aca="false">'Year 1'!$B72</f>
        <v>10</v>
      </c>
      <c r="D6" s="7" t="n">
        <f aca="false">'Year 1'!$B72</f>
        <v>10</v>
      </c>
      <c r="E6" s="7" t="n">
        <f aca="false">'Year 1'!$B72</f>
        <v>10</v>
      </c>
      <c r="F6" s="7" t="n">
        <f aca="false">'Year 1'!$B72</f>
        <v>10</v>
      </c>
      <c r="G6" s="7" t="n">
        <f aca="false">'Year 1'!$B72</f>
        <v>10</v>
      </c>
      <c r="H6" s="7" t="n">
        <f aca="false">'Year 1'!$B72</f>
        <v>10</v>
      </c>
      <c r="I6" s="7" t="n">
        <f aca="false">'Year 1'!$B72</f>
        <v>10</v>
      </c>
      <c r="J6" s="7" t="n">
        <f aca="false">'Year 1'!$B72</f>
        <v>10</v>
      </c>
      <c r="K6" s="7" t="n">
        <f aca="false">'Year 1'!$B72</f>
        <v>10</v>
      </c>
      <c r="L6" s="7" t="n">
        <f aca="false">'Year 1'!$B72</f>
        <v>10</v>
      </c>
      <c r="M6" s="7" t="n">
        <f aca="false">'Year 1'!$B72</f>
        <v>10</v>
      </c>
      <c r="N6" s="9" t="n">
        <f aca="false">SUM(B6:M6)</f>
        <v>120</v>
      </c>
    </row>
    <row r="7" customFormat="false" ht="12.75" hidden="false" customHeight="false" outlineLevel="0" collapsed="false">
      <c r="A7" s="0" t="s">
        <v>24</v>
      </c>
      <c r="B7" s="0" t="n">
        <f aca="false">'Year 1'!G$6*'Year 2'!$B$81</f>
        <v>4</v>
      </c>
      <c r="C7" s="0" t="n">
        <f aca="false">'Year 1'!H$6*'Year 2'!$B$81</f>
        <v>4</v>
      </c>
      <c r="D7" s="0" t="n">
        <f aca="false">'Year 1'!I$6*'Year 2'!$B$81</f>
        <v>4</v>
      </c>
      <c r="E7" s="0" t="n">
        <f aca="false">'Year 1'!J$6*'Year 2'!$B$81</f>
        <v>4</v>
      </c>
      <c r="F7" s="0" t="n">
        <f aca="false">'Year 1'!K$6*'Year 2'!$B$81</f>
        <v>4</v>
      </c>
      <c r="G7" s="0" t="n">
        <f aca="false">'Year 1'!L$6*'Year 2'!$B$81</f>
        <v>4</v>
      </c>
      <c r="H7" s="0" t="n">
        <f aca="false">'Year 1'!M$6*'Year 2'!$B$81</f>
        <v>4</v>
      </c>
      <c r="I7" s="0" t="n">
        <f aca="false">B6*$B$81</f>
        <v>4</v>
      </c>
      <c r="J7" s="0" t="n">
        <f aca="false">C6*$B$81</f>
        <v>4</v>
      </c>
      <c r="K7" s="0" t="n">
        <f aca="false">D6*$B$81</f>
        <v>4</v>
      </c>
      <c r="L7" s="0" t="n">
        <f aca="false">E6*$B$81</f>
        <v>4</v>
      </c>
      <c r="M7" s="0" t="n">
        <f aca="false">F6*$B$81</f>
        <v>4</v>
      </c>
      <c r="N7" s="9" t="n">
        <f aca="false">SUM(B7:M7)</f>
        <v>48</v>
      </c>
    </row>
    <row r="8" customFormat="false" ht="12.75" hidden="false" customHeight="false" outlineLevel="0" collapsed="false">
      <c r="A8" s="0" t="s">
        <v>25</v>
      </c>
      <c r="B8" s="11" t="n">
        <f aca="false">'Year 1'!G$6*'Year 2'!$B$80</f>
        <v>6</v>
      </c>
      <c r="C8" s="11" t="n">
        <f aca="false">'Year 1'!H$6*'Year 2'!$B$80</f>
        <v>6</v>
      </c>
      <c r="D8" s="11" t="n">
        <f aca="false">'Year 1'!I$6*'Year 2'!$B$80</f>
        <v>6</v>
      </c>
      <c r="E8" s="11" t="n">
        <f aca="false">'Year 1'!J$6*'Year 2'!$B$80</f>
        <v>6</v>
      </c>
      <c r="F8" s="11" t="n">
        <f aca="false">'Year 1'!K$6*'Year 2'!$B$80</f>
        <v>6</v>
      </c>
      <c r="G8" s="11" t="n">
        <f aca="false">'Year 1'!L$6*'Year 2'!$B$80</f>
        <v>6</v>
      </c>
      <c r="H8" s="11" t="n">
        <f aca="false">'Year 1'!M$6*'Year 2'!$B$80</f>
        <v>6</v>
      </c>
      <c r="I8" s="11" t="n">
        <f aca="false">B6*$B$80</f>
        <v>6</v>
      </c>
      <c r="J8" s="11" t="n">
        <f aca="false">C6*$B$80</f>
        <v>6</v>
      </c>
      <c r="K8" s="11" t="n">
        <f aca="false">D6*$B$80</f>
        <v>6</v>
      </c>
      <c r="L8" s="11" t="n">
        <f aca="false">E6*$B$80</f>
        <v>6</v>
      </c>
      <c r="M8" s="11" t="n">
        <f aca="false">F6*$B$80</f>
        <v>6</v>
      </c>
      <c r="N8" s="9" t="n">
        <f aca="false">SUM(B8:M8)</f>
        <v>72</v>
      </c>
    </row>
    <row r="9" customFormat="false" ht="12.75" hidden="false" customHeight="false" outlineLevel="0" collapsed="false">
      <c r="A9" s="0" t="s">
        <v>26</v>
      </c>
      <c r="B9" s="0" t="n">
        <f aca="false">'Year 1'!N9+B6-B8-B7</f>
        <v>70</v>
      </c>
      <c r="C9" s="0" t="n">
        <f aca="false">B9+C6-C8-C7</f>
        <v>70</v>
      </c>
      <c r="D9" s="0" t="n">
        <f aca="false">C9+D6-D8-D7</f>
        <v>70</v>
      </c>
      <c r="E9" s="0" t="n">
        <f aca="false">D9+E6-E8-E7</f>
        <v>70</v>
      </c>
      <c r="F9" s="0" t="n">
        <f aca="false">E9+F6-F8-F7</f>
        <v>70</v>
      </c>
      <c r="G9" s="0" t="n">
        <f aca="false">F9+G6-G8-G7</f>
        <v>70</v>
      </c>
      <c r="H9" s="0" t="n">
        <f aca="false">G9+H6-H8-H7</f>
        <v>70</v>
      </c>
      <c r="I9" s="0" t="n">
        <f aca="false">H9+I6-I8-I7</f>
        <v>70</v>
      </c>
      <c r="J9" s="0" t="n">
        <f aca="false">I9+J6-J8-J7</f>
        <v>70</v>
      </c>
      <c r="K9" s="0" t="n">
        <f aca="false">J9+K6-K8-K7</f>
        <v>70</v>
      </c>
      <c r="L9" s="0" t="n">
        <f aca="false">K9+L6-L8-L7</f>
        <v>70</v>
      </c>
      <c r="M9" s="0" t="n">
        <f aca="false">L9+M6-M8-M7</f>
        <v>70</v>
      </c>
      <c r="N9" s="9" t="n">
        <f aca="false">M9</f>
        <v>70</v>
      </c>
    </row>
    <row r="10" customFormat="false" ht="12.75" hidden="true" customHeight="false" outlineLevel="0" collapsed="false">
      <c r="N10" s="9"/>
    </row>
    <row r="11" customFormat="false" ht="12.75" hidden="true" customHeight="false" outlineLevel="0" collapsed="false">
      <c r="A11" s="0" t="s">
        <v>29</v>
      </c>
      <c r="B11" s="0" t="n">
        <f aca="false">('Year 1'!C6/10)*Closings!M$5</f>
        <v>6</v>
      </c>
      <c r="N11" s="9" t="n">
        <f aca="false">SUM(B11:M11)</f>
        <v>6</v>
      </c>
      <c r="O11" s="0" t="n">
        <f aca="false">N11+'Year 1'!N12</f>
        <v>33</v>
      </c>
    </row>
    <row r="12" customFormat="false" ht="12.75" hidden="true" customHeight="false" outlineLevel="0" collapsed="false">
      <c r="A12" s="0" t="s">
        <v>30</v>
      </c>
      <c r="B12" s="0" t="n">
        <f aca="false">('Year 1'!$D$6/10)*Closings!L$5</f>
        <v>2</v>
      </c>
      <c r="C12" s="0" t="n">
        <f aca="false">('Year 1'!$D$6/10)*Closings!M$5</f>
        <v>6</v>
      </c>
      <c r="N12" s="9" t="n">
        <f aca="false">SUM(B12:M12)</f>
        <v>8</v>
      </c>
      <c r="O12" s="0" t="n">
        <f aca="false">N12+'Year 1'!N13</f>
        <v>33</v>
      </c>
    </row>
    <row r="13" customFormat="false" ht="12.75" hidden="true" customHeight="false" outlineLevel="0" collapsed="false">
      <c r="A13" s="0" t="s">
        <v>31</v>
      </c>
      <c r="B13" s="0" t="n">
        <f aca="false">('Year 1'!$E$6/10)*Closings!K$5</f>
        <v>6</v>
      </c>
      <c r="C13" s="0" t="n">
        <f aca="false">('Year 1'!$E$6/10)*Closings!L$5</f>
        <v>2</v>
      </c>
      <c r="D13" s="0" t="n">
        <f aca="false">('Year 1'!$E$6/10)*Closings!M$5</f>
        <v>6</v>
      </c>
      <c r="N13" s="9" t="n">
        <f aca="false">SUM(B13:M13)</f>
        <v>14</v>
      </c>
      <c r="O13" s="0" t="n">
        <f aca="false">N13+'Year 1'!N14</f>
        <v>33</v>
      </c>
    </row>
    <row r="14" customFormat="false" ht="12.75" hidden="true" customHeight="false" outlineLevel="0" collapsed="false">
      <c r="A14" s="0" t="s">
        <v>32</v>
      </c>
      <c r="B14" s="0" t="n">
        <f aca="false">('Year 1'!$F$6/10)*Closings!J$5</f>
        <v>2</v>
      </c>
      <c r="C14" s="0" t="n">
        <f aca="false">('Year 1'!$F$6/10)*Closings!K$5</f>
        <v>6</v>
      </c>
      <c r="D14" s="0" t="n">
        <f aca="false">('Year 1'!$F$6/10)*Closings!L$5</f>
        <v>2</v>
      </c>
      <c r="E14" s="0" t="n">
        <f aca="false">('Year 1'!$F$6/10)*Closings!M$5</f>
        <v>6</v>
      </c>
      <c r="N14" s="9" t="n">
        <f aca="false">SUM(B14:M14)</f>
        <v>16</v>
      </c>
      <c r="O14" s="0" t="n">
        <f aca="false">N14+'Year 1'!N15</f>
        <v>33</v>
      </c>
    </row>
    <row r="15" customFormat="false" ht="12.75" hidden="true" customHeight="false" outlineLevel="0" collapsed="false">
      <c r="A15" s="0" t="s">
        <v>33</v>
      </c>
      <c r="B15" s="0" t="n">
        <f aca="false">('Year 1'!$G$6/10)*Closings!I$5</f>
        <v>6</v>
      </c>
      <c r="C15" s="0" t="n">
        <f aca="false">('Year 1'!$G$6/10)*Closings!J$5</f>
        <v>2</v>
      </c>
      <c r="D15" s="0" t="n">
        <f aca="false">('Year 1'!$G$6/10)*Closings!K$5</f>
        <v>6</v>
      </c>
      <c r="E15" s="0" t="n">
        <f aca="false">('Year 1'!$G$6/10)*Closings!L$5</f>
        <v>2</v>
      </c>
      <c r="F15" s="0" t="n">
        <f aca="false">('Year 1'!$G$6/10)*Closings!M$5</f>
        <v>6</v>
      </c>
      <c r="N15" s="9" t="n">
        <f aca="false">SUM(B15:M15)</f>
        <v>22</v>
      </c>
      <c r="O15" s="0" t="n">
        <f aca="false">N15+'Year 1'!N16</f>
        <v>33</v>
      </c>
    </row>
    <row r="16" customFormat="false" ht="12.75" hidden="true" customHeight="false" outlineLevel="0" collapsed="false">
      <c r="A16" s="0" t="s">
        <v>34</v>
      </c>
      <c r="B16" s="0" t="n">
        <f aca="false">('Year 1'!$H$6/10)*Closings!H$5</f>
        <v>1</v>
      </c>
      <c r="C16" s="0" t="n">
        <f aca="false">('Year 1'!$H$6/10)*Closings!I$5</f>
        <v>6</v>
      </c>
      <c r="D16" s="0" t="n">
        <f aca="false">('Year 1'!$H$6/10)*Closings!J$5</f>
        <v>2</v>
      </c>
      <c r="E16" s="0" t="n">
        <f aca="false">('Year 1'!$H$6/10)*Closings!K$5</f>
        <v>6</v>
      </c>
      <c r="F16" s="0" t="n">
        <f aca="false">('Year 1'!$H$6/10)*Closings!L$5</f>
        <v>2</v>
      </c>
      <c r="G16" s="0" t="n">
        <f aca="false">('Year 1'!$H$6/10)*Closings!M$5</f>
        <v>6</v>
      </c>
      <c r="N16" s="9" t="n">
        <f aca="false">SUM(B16:M16)</f>
        <v>23</v>
      </c>
      <c r="O16" s="0" t="n">
        <f aca="false">N16+'Year 1'!N17</f>
        <v>33</v>
      </c>
    </row>
    <row r="17" customFormat="false" ht="12.75" hidden="true" customHeight="false" outlineLevel="0" collapsed="false">
      <c r="A17" s="0" t="s">
        <v>35</v>
      </c>
      <c r="B17" s="0" t="n">
        <f aca="false">('Year 1'!$I$6/10)*Closings!G$5</f>
        <v>6</v>
      </c>
      <c r="C17" s="0" t="n">
        <f aca="false">('Year 1'!$I$6/10)*Closings!H$5</f>
        <v>1</v>
      </c>
      <c r="D17" s="0" t="n">
        <f aca="false">('Year 1'!$I$6/10)*Closings!I$5</f>
        <v>6</v>
      </c>
      <c r="E17" s="0" t="n">
        <f aca="false">('Year 1'!$I$6/10)*Closings!J$5</f>
        <v>2</v>
      </c>
      <c r="F17" s="0" t="n">
        <f aca="false">('Year 1'!$I$6/10)*Closings!K$5</f>
        <v>6</v>
      </c>
      <c r="G17" s="0" t="n">
        <f aca="false">('Year 1'!$I$6/10)*Closings!L$5</f>
        <v>2</v>
      </c>
      <c r="H17" s="0" t="n">
        <f aca="false">('Year 1'!$I$6/10)*Closings!M$5</f>
        <v>6</v>
      </c>
      <c r="N17" s="9" t="n">
        <f aca="false">SUM(B17:M17)</f>
        <v>29</v>
      </c>
      <c r="O17" s="0" t="n">
        <f aca="false">N17+'Year 1'!N18</f>
        <v>33</v>
      </c>
    </row>
    <row r="18" customFormat="false" ht="12.75" hidden="true" customHeight="false" outlineLevel="0" collapsed="false">
      <c r="A18" s="0" t="s">
        <v>36</v>
      </c>
      <c r="B18" s="0" t="n">
        <f aca="false">('Year 1'!$J$6/10)*Closings!F$5</f>
        <v>2</v>
      </c>
      <c r="C18" s="0" t="n">
        <f aca="false">('Year 1'!$J$6/10)*Closings!G$5</f>
        <v>6</v>
      </c>
      <c r="D18" s="0" t="n">
        <f aca="false">('Year 1'!$J$6/10)*Closings!H$5</f>
        <v>1</v>
      </c>
      <c r="E18" s="0" t="n">
        <f aca="false">('Year 1'!$J$6/10)*Closings!I$5</f>
        <v>6</v>
      </c>
      <c r="F18" s="0" t="n">
        <f aca="false">('Year 1'!$J$6/10)*Closings!J$5</f>
        <v>2</v>
      </c>
      <c r="G18" s="0" t="n">
        <f aca="false">('Year 1'!$J$6/10)*Closings!K$5</f>
        <v>6</v>
      </c>
      <c r="H18" s="0" t="n">
        <f aca="false">('Year 1'!$J$6/10)*Closings!L$5</f>
        <v>2</v>
      </c>
      <c r="I18" s="0" t="n">
        <f aca="false">('Year 1'!$J$6/10)*Closings!M$5</f>
        <v>6</v>
      </c>
      <c r="N18" s="9" t="n">
        <f aca="false">SUM(B18:M18)</f>
        <v>31</v>
      </c>
      <c r="O18" s="0" t="n">
        <f aca="false">N18+'Year 1'!N19</f>
        <v>33</v>
      </c>
    </row>
    <row r="19" customFormat="false" ht="12.75" hidden="true" customHeight="false" outlineLevel="0" collapsed="false">
      <c r="A19" s="0" t="s">
        <v>37</v>
      </c>
      <c r="B19" s="0" t="n">
        <f aca="false">('Year 1'!$K$6/10)*Closings!E$5</f>
        <v>2</v>
      </c>
      <c r="C19" s="0" t="n">
        <f aca="false">('Year 1'!$K$6/10)*Closings!F$5</f>
        <v>2</v>
      </c>
      <c r="D19" s="0" t="n">
        <f aca="false">('Year 1'!$K$6/10)*Closings!G$5</f>
        <v>6</v>
      </c>
      <c r="E19" s="0" t="n">
        <f aca="false">('Year 1'!$K$6/10)*Closings!H$5</f>
        <v>1</v>
      </c>
      <c r="F19" s="0" t="n">
        <f aca="false">('Year 1'!$K$6/10)*Closings!I$5</f>
        <v>6</v>
      </c>
      <c r="G19" s="0" t="n">
        <f aca="false">('Year 1'!$K$6/10)*Closings!J$5</f>
        <v>2</v>
      </c>
      <c r="H19" s="0" t="n">
        <f aca="false">('Year 1'!$K$6/10)*Closings!K$5</f>
        <v>6</v>
      </c>
      <c r="I19" s="0" t="n">
        <f aca="false">('Year 1'!$K$6/10)*Closings!L$5</f>
        <v>2</v>
      </c>
      <c r="J19" s="0" t="n">
        <f aca="false">('Year 1'!$K$6/10)*Closings!M$5</f>
        <v>6</v>
      </c>
      <c r="N19" s="9" t="n">
        <f aca="false">SUM(B19:M19)</f>
        <v>33</v>
      </c>
      <c r="O19" s="0" t="n">
        <f aca="false">N19+'Year 1'!N20</f>
        <v>33</v>
      </c>
    </row>
    <row r="20" customFormat="false" ht="12.75" hidden="true" customHeight="false" outlineLevel="0" collapsed="false">
      <c r="A20" s="0" t="s">
        <v>38</v>
      </c>
      <c r="B20" s="0" t="n">
        <f aca="false">('Year 1'!$L$6/10)*Closings!D$5</f>
        <v>0</v>
      </c>
      <c r="C20" s="0" t="n">
        <f aca="false">('Year 1'!$L$6/10)*Closings!E$5</f>
        <v>2</v>
      </c>
      <c r="D20" s="0" t="n">
        <f aca="false">('Year 1'!$L$6/10)*Closings!F$5</f>
        <v>2</v>
      </c>
      <c r="E20" s="0" t="n">
        <f aca="false">('Year 1'!$L$6/10)*Closings!G$5</f>
        <v>6</v>
      </c>
      <c r="F20" s="0" t="n">
        <f aca="false">('Year 1'!$L$6/10)*Closings!H$5</f>
        <v>1</v>
      </c>
      <c r="G20" s="0" t="n">
        <f aca="false">('Year 1'!$L$6/10)*Closings!I$5</f>
        <v>6</v>
      </c>
      <c r="H20" s="0" t="n">
        <f aca="false">('Year 1'!$L$6/10)*Closings!J$5</f>
        <v>2</v>
      </c>
      <c r="I20" s="0" t="n">
        <f aca="false">('Year 1'!$L$6/10)*Closings!K$5</f>
        <v>6</v>
      </c>
      <c r="J20" s="0" t="n">
        <f aca="false">('Year 1'!$L$6/10)*Closings!L$5</f>
        <v>2</v>
      </c>
      <c r="K20" s="0" t="n">
        <f aca="false">('Year 1'!$L$6/10)*Closings!M$5</f>
        <v>6</v>
      </c>
      <c r="N20" s="9" t="n">
        <f aca="false">SUM(B20:M20)</f>
        <v>33</v>
      </c>
      <c r="O20" s="0" t="n">
        <f aca="false">N20+'Year 1'!N21</f>
        <v>33</v>
      </c>
    </row>
    <row r="21" customFormat="false" ht="12.75" hidden="true" customHeight="false" outlineLevel="0" collapsed="false">
      <c r="A21" s="0" t="s">
        <v>39</v>
      </c>
      <c r="B21" s="0" t="n">
        <f aca="false">('Year 1'!$M$6/10)*Closings!C$5</f>
        <v>0</v>
      </c>
      <c r="C21" s="0" t="n">
        <f aca="false">('Year 1'!$M$6/10)*Closings!D$5</f>
        <v>0</v>
      </c>
      <c r="D21" s="0" t="n">
        <f aca="false">('Year 1'!$M$6/10)*Closings!E$5</f>
        <v>2</v>
      </c>
      <c r="E21" s="0" t="n">
        <f aca="false">('Year 1'!$M$6/10)*Closings!F$5</f>
        <v>2</v>
      </c>
      <c r="F21" s="0" t="n">
        <f aca="false">('Year 1'!$M$6/10)*Closings!G$5</f>
        <v>6</v>
      </c>
      <c r="G21" s="0" t="n">
        <f aca="false">('Year 1'!$M$6/10)*Closings!H$5</f>
        <v>1</v>
      </c>
      <c r="H21" s="0" t="n">
        <f aca="false">('Year 1'!$M$6/10)*Closings!I$5</f>
        <v>6</v>
      </c>
      <c r="I21" s="0" t="n">
        <f aca="false">('Year 1'!$M$6/10)*Closings!J$5</f>
        <v>2</v>
      </c>
      <c r="J21" s="0" t="n">
        <f aca="false">('Year 1'!$M$6/10)*Closings!K$5</f>
        <v>6</v>
      </c>
      <c r="K21" s="0" t="n">
        <f aca="false">('Year 1'!$M$6/10)*Closings!L$5</f>
        <v>2</v>
      </c>
      <c r="L21" s="0" t="n">
        <f aca="false">('Year 1'!$M$6/10)*Closings!M$5</f>
        <v>6</v>
      </c>
      <c r="N21" s="9" t="n">
        <f aca="false">SUM(B21:M21)</f>
        <v>33</v>
      </c>
      <c r="O21" s="0" t="n">
        <f aca="false">N21+'Year 1'!N22</f>
        <v>33</v>
      </c>
    </row>
    <row r="22" customFormat="false" ht="12.75" hidden="true" customHeight="false" outlineLevel="0" collapsed="false">
      <c r="A22" s="0" t="s">
        <v>94</v>
      </c>
      <c r="B22" s="0" t="n">
        <f aca="false">($B$6/10)*Closings!B$5</f>
        <v>0</v>
      </c>
      <c r="C22" s="0" t="n">
        <f aca="false">($B$6/10)*Closings!C$5</f>
        <v>0</v>
      </c>
      <c r="D22" s="0" t="n">
        <f aca="false">($B$6/10)*Closings!D$5</f>
        <v>0</v>
      </c>
      <c r="E22" s="0" t="n">
        <f aca="false">($B$6/10)*Closings!E$5</f>
        <v>2</v>
      </c>
      <c r="F22" s="0" t="n">
        <f aca="false">($B$6/10)*Closings!F$5</f>
        <v>2</v>
      </c>
      <c r="G22" s="0" t="n">
        <f aca="false">($B$6/10)*Closings!G$5</f>
        <v>6</v>
      </c>
      <c r="H22" s="0" t="n">
        <f aca="false">($B$6/10)*Closings!H$5</f>
        <v>1</v>
      </c>
      <c r="I22" s="0" t="n">
        <f aca="false">($B$6/10)*Closings!I$5</f>
        <v>6</v>
      </c>
      <c r="J22" s="0" t="n">
        <f aca="false">($B$6/10)*Closings!J$5</f>
        <v>2</v>
      </c>
      <c r="K22" s="0" t="n">
        <f aca="false">($B$6/10)*Closings!K$5</f>
        <v>6</v>
      </c>
      <c r="L22" s="0" t="n">
        <f aca="false">($B$6/10)*Closings!L$5</f>
        <v>2</v>
      </c>
      <c r="M22" s="0" t="n">
        <f aca="false">($B$6/10)*Closings!M$5</f>
        <v>6</v>
      </c>
      <c r="N22" s="9" t="n">
        <f aca="false">SUM(B22:M22)</f>
        <v>33</v>
      </c>
      <c r="O22" s="0" t="n">
        <f aca="false">N22+'Year 1'!N23</f>
        <v>33</v>
      </c>
    </row>
    <row r="23" customFormat="false" ht="12.75" hidden="true" customHeight="false" outlineLevel="0" collapsed="false">
      <c r="A23" s="0" t="s">
        <v>95</v>
      </c>
      <c r="C23" s="0" t="n">
        <f aca="false">($C$6/10)*Closings!B$5</f>
        <v>0</v>
      </c>
      <c r="D23" s="0" t="n">
        <f aca="false">($C$6/10)*Closings!C$5</f>
        <v>0</v>
      </c>
      <c r="E23" s="0" t="n">
        <f aca="false">($C$6/10)*Closings!D$5</f>
        <v>0</v>
      </c>
      <c r="F23" s="0" t="n">
        <f aca="false">($C$6/10)*Closings!E$5</f>
        <v>2</v>
      </c>
      <c r="G23" s="0" t="n">
        <f aca="false">($C$6/10)*Closings!F$5</f>
        <v>2</v>
      </c>
      <c r="H23" s="0" t="n">
        <f aca="false">($C$6/10)*Closings!G$5</f>
        <v>6</v>
      </c>
      <c r="I23" s="0" t="n">
        <f aca="false">($C$6/10)*Closings!H$5</f>
        <v>1</v>
      </c>
      <c r="J23" s="0" t="n">
        <f aca="false">($C$6/10)*Closings!I$5</f>
        <v>6</v>
      </c>
      <c r="K23" s="0" t="n">
        <f aca="false">($C$6/10)*Closings!J$5</f>
        <v>2</v>
      </c>
      <c r="L23" s="0" t="n">
        <f aca="false">($C$6/10)*Closings!K$5</f>
        <v>6</v>
      </c>
      <c r="M23" s="0" t="n">
        <f aca="false">($C$6/10)*Closings!L$5</f>
        <v>2</v>
      </c>
      <c r="N23" s="9" t="n">
        <f aca="false">SUM(B23:M23)</f>
        <v>27</v>
      </c>
      <c r="O23" s="0" t="n">
        <f aca="false">N23+'Year 1'!N24</f>
        <v>27</v>
      </c>
    </row>
    <row r="24" customFormat="false" ht="12.75" hidden="true" customHeight="false" outlineLevel="0" collapsed="false">
      <c r="A24" s="0" t="s">
        <v>96</v>
      </c>
      <c r="B24" s="45"/>
      <c r="C24" s="45"/>
      <c r="D24" s="0" t="n">
        <f aca="false">($D$6/10)*Closings!B$5</f>
        <v>0</v>
      </c>
      <c r="E24" s="0" t="n">
        <f aca="false">($D$6/10)*Closings!C$5</f>
        <v>0</v>
      </c>
      <c r="F24" s="0" t="n">
        <f aca="false">($D$6/10)*Closings!D$5</f>
        <v>0</v>
      </c>
      <c r="G24" s="0" t="n">
        <f aca="false">($D$6/10)*Closings!E$5</f>
        <v>2</v>
      </c>
      <c r="H24" s="0" t="n">
        <f aca="false">($D$6/10)*Closings!F$5</f>
        <v>2</v>
      </c>
      <c r="I24" s="0" t="n">
        <f aca="false">($D$6/10)*Closings!G$5</f>
        <v>6</v>
      </c>
      <c r="J24" s="0" t="n">
        <f aca="false">($D$6/10)*Closings!H$5</f>
        <v>1</v>
      </c>
      <c r="K24" s="0" t="n">
        <f aca="false">($D$6/10)*Closings!I$5</f>
        <v>6</v>
      </c>
      <c r="L24" s="0" t="n">
        <f aca="false">($D$6/10)*Closings!J$5</f>
        <v>2</v>
      </c>
      <c r="M24" s="0" t="n">
        <f aca="false">($D$6/10)*Closings!K$5</f>
        <v>6</v>
      </c>
      <c r="N24" s="9" t="n">
        <f aca="false">SUM(B24:M24)</f>
        <v>25</v>
      </c>
      <c r="O24" s="0" t="n">
        <f aca="false">N24+'Year 1'!N25</f>
        <v>25</v>
      </c>
    </row>
    <row r="25" customFormat="false" ht="12.75" hidden="true" customHeight="false" outlineLevel="0" collapsed="false">
      <c r="A25" s="0" t="s">
        <v>97</v>
      </c>
      <c r="B25" s="45"/>
      <c r="C25" s="45"/>
      <c r="D25" s="45"/>
      <c r="E25" s="0" t="n">
        <f aca="false">($E$6/10)*Closings!B$5</f>
        <v>0</v>
      </c>
      <c r="F25" s="0" t="n">
        <f aca="false">($E$6/10)*Closings!C$5</f>
        <v>0</v>
      </c>
      <c r="G25" s="0" t="n">
        <f aca="false">($E$6/10)*Closings!D$5</f>
        <v>0</v>
      </c>
      <c r="H25" s="0" t="n">
        <f aca="false">($E$6/10)*Closings!E$5</f>
        <v>2</v>
      </c>
      <c r="I25" s="0" t="n">
        <f aca="false">($E$6/10)*Closings!F$5</f>
        <v>2</v>
      </c>
      <c r="J25" s="0" t="n">
        <f aca="false">($E$6/10)*Closings!G$5</f>
        <v>6</v>
      </c>
      <c r="K25" s="0" t="n">
        <f aca="false">($E$6/10)*Closings!H$5</f>
        <v>1</v>
      </c>
      <c r="L25" s="0" t="n">
        <f aca="false">($E$6/10)*Closings!I$5</f>
        <v>6</v>
      </c>
      <c r="M25" s="0" t="n">
        <f aca="false">($E$6/10)*Closings!J$5</f>
        <v>2</v>
      </c>
      <c r="N25" s="9" t="n">
        <f aca="false">SUM(B25:M25)</f>
        <v>19</v>
      </c>
      <c r="O25" s="0" t="n">
        <f aca="false">N25+'Year 1'!N26</f>
        <v>19</v>
      </c>
    </row>
    <row r="26" customFormat="false" ht="12.75" hidden="true" customHeight="false" outlineLevel="0" collapsed="false">
      <c r="A26" s="0" t="s">
        <v>98</v>
      </c>
      <c r="B26" s="45"/>
      <c r="C26" s="45"/>
      <c r="D26" s="45"/>
      <c r="E26" s="45"/>
      <c r="F26" s="0" t="n">
        <f aca="false">($F$6/10)*Closings!B$5</f>
        <v>0</v>
      </c>
      <c r="G26" s="0" t="n">
        <f aca="false">($F$6/10)*Closings!C$5</f>
        <v>0</v>
      </c>
      <c r="H26" s="0" t="n">
        <f aca="false">($F$6/10)*Closings!D$5</f>
        <v>0</v>
      </c>
      <c r="I26" s="0" t="n">
        <f aca="false">($F$6/10)*Closings!E$5</f>
        <v>2</v>
      </c>
      <c r="J26" s="0" t="n">
        <f aca="false">($F$6/10)*Closings!F$5</f>
        <v>2</v>
      </c>
      <c r="K26" s="0" t="n">
        <f aca="false">($F$6/10)*Closings!G$5</f>
        <v>6</v>
      </c>
      <c r="L26" s="0" t="n">
        <f aca="false">($F$6/10)*Closings!H$5</f>
        <v>1</v>
      </c>
      <c r="M26" s="0" t="n">
        <f aca="false">($F$6/10)*Closings!I$5</f>
        <v>6</v>
      </c>
      <c r="N26" s="9" t="n">
        <f aca="false">SUM(B26:M26)</f>
        <v>17</v>
      </c>
      <c r="O26" s="0" t="n">
        <f aca="false">N26+'Year 1'!N27</f>
        <v>17</v>
      </c>
    </row>
    <row r="27" customFormat="false" ht="12.75" hidden="true" customHeight="false" outlineLevel="0" collapsed="false">
      <c r="A27" s="0" t="s">
        <v>99</v>
      </c>
      <c r="B27" s="45"/>
      <c r="C27" s="45"/>
      <c r="D27" s="45"/>
      <c r="E27" s="45"/>
      <c r="F27" s="45"/>
      <c r="G27" s="0" t="n">
        <f aca="false">($G$6/10)*Closings!B$5</f>
        <v>0</v>
      </c>
      <c r="H27" s="0" t="n">
        <f aca="false">($G$6/10)*Closings!C$5</f>
        <v>0</v>
      </c>
      <c r="I27" s="0" t="n">
        <f aca="false">($G$6/10)*Closings!D$5</f>
        <v>0</v>
      </c>
      <c r="J27" s="0" t="n">
        <f aca="false">($G$6/10)*Closings!E$5</f>
        <v>2</v>
      </c>
      <c r="K27" s="0" t="n">
        <f aca="false">($G$6/10)*Closings!F$5</f>
        <v>2</v>
      </c>
      <c r="L27" s="0" t="n">
        <f aca="false">($G$6/10)*Closings!G$5</f>
        <v>6</v>
      </c>
      <c r="M27" s="0" t="n">
        <f aca="false">($G$6/10)*Closings!H$5</f>
        <v>1</v>
      </c>
      <c r="N27" s="9" t="n">
        <f aca="false">SUM(B27:M27)</f>
        <v>11</v>
      </c>
      <c r="O27" s="0" t="n">
        <f aca="false">N27+'Year 1'!N28</f>
        <v>11</v>
      </c>
    </row>
    <row r="28" customFormat="false" ht="12.75" hidden="true" customHeight="false" outlineLevel="0" collapsed="false">
      <c r="A28" s="0" t="s">
        <v>100</v>
      </c>
      <c r="B28" s="45"/>
      <c r="C28" s="45"/>
      <c r="D28" s="45"/>
      <c r="E28" s="45"/>
      <c r="F28" s="45"/>
      <c r="G28" s="45"/>
      <c r="H28" s="0" t="n">
        <f aca="false">($H$6/10)*Closings!B$5</f>
        <v>0</v>
      </c>
      <c r="I28" s="0" t="n">
        <f aca="false">($H$6/10)*Closings!C$5</f>
        <v>0</v>
      </c>
      <c r="J28" s="0" t="n">
        <f aca="false">($H$6/10)*Closings!D$5</f>
        <v>0</v>
      </c>
      <c r="K28" s="0" t="n">
        <f aca="false">($H$6/10)*Closings!E$5</f>
        <v>2</v>
      </c>
      <c r="L28" s="0" t="n">
        <f aca="false">($H$6/10)*Closings!F$5</f>
        <v>2</v>
      </c>
      <c r="M28" s="0" t="n">
        <f aca="false">($H$6/10)*Closings!G$5</f>
        <v>6</v>
      </c>
      <c r="N28" s="9" t="n">
        <f aca="false">SUM(B28:M28)</f>
        <v>10</v>
      </c>
      <c r="O28" s="0" t="n">
        <f aca="false">N28+'Year 1'!N29</f>
        <v>10</v>
      </c>
    </row>
    <row r="29" customFormat="false" ht="12.75" hidden="true" customHeight="false" outlineLevel="0" collapsed="false">
      <c r="A29" s="0" t="s">
        <v>101</v>
      </c>
      <c r="B29" s="11"/>
      <c r="C29" s="11"/>
      <c r="D29" s="11"/>
      <c r="E29" s="11"/>
      <c r="F29" s="11"/>
      <c r="G29" s="11"/>
      <c r="H29" s="11"/>
      <c r="I29" s="0" t="n">
        <f aca="false">($I$6/10)*Closings!B$5</f>
        <v>0</v>
      </c>
      <c r="J29" s="0" t="n">
        <f aca="false">($I$6/10)*Closings!C$5</f>
        <v>0</v>
      </c>
      <c r="K29" s="0" t="n">
        <f aca="false">($I$6/10)*Closings!D$5</f>
        <v>0</v>
      </c>
      <c r="L29" s="0" t="n">
        <f aca="false">($I$6/10)*Closings!E$5</f>
        <v>2</v>
      </c>
      <c r="M29" s="0" t="n">
        <f aca="false">($I$6/10)*Closings!F$5</f>
        <v>2</v>
      </c>
      <c r="N29" s="9" t="n">
        <f aca="false">SUM(B29:M29)</f>
        <v>4</v>
      </c>
      <c r="O29" s="0" t="n">
        <f aca="false">N29+'Year 1'!N30</f>
        <v>4</v>
      </c>
    </row>
    <row r="30" customFormat="false" ht="12.75" hidden="true" customHeight="false" outlineLevel="0" collapsed="false">
      <c r="A30" s="0" t="s">
        <v>102</v>
      </c>
      <c r="J30" s="0" t="n">
        <f aca="false">($J$6/10)*Closings!B$5</f>
        <v>0</v>
      </c>
      <c r="K30" s="0" t="n">
        <f aca="false">($J$6/10)*Closings!C$5</f>
        <v>0</v>
      </c>
      <c r="L30" s="0" t="n">
        <f aca="false">($J$6/10)*Closings!D$5</f>
        <v>0</v>
      </c>
      <c r="M30" s="0" t="n">
        <f aca="false">($J$6/10)*Closings!E$5</f>
        <v>2</v>
      </c>
      <c r="N30" s="9" t="n">
        <f aca="false">SUM(B30:M30)</f>
        <v>2</v>
      </c>
      <c r="O30" s="0" t="n">
        <f aca="false">N30+'Year 1'!N31</f>
        <v>2</v>
      </c>
    </row>
    <row r="31" customFormat="false" ht="12.75" hidden="true" customHeight="false" outlineLevel="0" collapsed="false">
      <c r="A31" s="0" t="s">
        <v>103</v>
      </c>
      <c r="K31" s="0" t="n">
        <f aca="false">($K$6/10)*Closings!B$5</f>
        <v>0</v>
      </c>
      <c r="L31" s="0" t="n">
        <f aca="false">($K$6/10)*Closings!C$5</f>
        <v>0</v>
      </c>
      <c r="M31" s="0" t="n">
        <f aca="false">($K$6/10)*Closings!D$5</f>
        <v>0</v>
      </c>
      <c r="N31" s="9" t="n">
        <f aca="false">SUM(B31:M31)</f>
        <v>0</v>
      </c>
      <c r="O31" s="0" t="n">
        <f aca="false">N31+'Year 1'!N32</f>
        <v>0</v>
      </c>
    </row>
    <row r="32" customFormat="false" ht="12.75" hidden="true" customHeight="false" outlineLevel="0" collapsed="false">
      <c r="A32" s="0" t="s">
        <v>104</v>
      </c>
      <c r="L32" s="0" t="n">
        <f aca="false">($L$6/10)*Closings!B$5</f>
        <v>0</v>
      </c>
      <c r="M32" s="0" t="n">
        <f aca="false">($L$6/10)*Closings!C$5</f>
        <v>0</v>
      </c>
      <c r="N32" s="9" t="n">
        <f aca="false">SUM(B32:M32)</f>
        <v>0</v>
      </c>
      <c r="O32" s="0" t="n">
        <f aca="false">N32+'Year 1'!N33</f>
        <v>0</v>
      </c>
    </row>
    <row r="33" customFormat="false" ht="12.75" hidden="true" customHeight="false" outlineLevel="0" collapsed="false">
      <c r="A33" s="0" t="s">
        <v>105</v>
      </c>
      <c r="M33" s="0" t="n">
        <f aca="false">($M$6/10)*Closings!B$5</f>
        <v>0</v>
      </c>
      <c r="N33" s="9" t="n">
        <f aca="false">SUM(B33:M33)</f>
        <v>0</v>
      </c>
      <c r="O33" s="0" t="n">
        <f aca="false">N33+'Year 1'!N34</f>
        <v>0</v>
      </c>
    </row>
    <row r="34" customFormat="false" ht="12.75" hidden="true" customHeight="false" outlineLevel="0" collapsed="false">
      <c r="N34" s="9"/>
    </row>
    <row r="35" customFormat="false" ht="12.75" hidden="true" customHeight="false" outlineLevel="0" collapsed="false">
      <c r="N35" s="9"/>
    </row>
    <row r="36" customFormat="false" ht="12.75" hidden="true" customHeight="false" outlineLevel="0" collapsed="false">
      <c r="N36" s="9"/>
    </row>
    <row r="37" customFormat="false" ht="12.75" hidden="true" customHeight="false" outlineLevel="0" collapsed="false">
      <c r="N37" s="9"/>
    </row>
    <row r="38" customFormat="false" ht="12.75" hidden="true" customHeight="false" outlineLevel="0" collapsed="false">
      <c r="N38" s="9"/>
    </row>
    <row r="39" customFormat="false" ht="12.75" hidden="true" customHeight="false" outlineLevel="0" collapsed="false">
      <c r="N39" s="9"/>
    </row>
    <row r="40" customFormat="false" ht="12.75" hidden="true" customHeight="false" outlineLevel="0" collapsed="false">
      <c r="N40" s="9"/>
    </row>
    <row r="41" customFormat="false" ht="12.75" hidden="true" customHeight="false" outlineLevel="0" collapsed="false">
      <c r="N41" s="9"/>
    </row>
    <row r="42" customFormat="false" ht="12.75" hidden="true" customHeight="false" outlineLevel="0" collapsed="false">
      <c r="N42" s="9"/>
    </row>
    <row r="43" customFormat="false" ht="12.75" hidden="true" customHeight="false" outlineLevel="0" collapsed="false">
      <c r="N43" s="9"/>
    </row>
    <row r="44" customFormat="false" ht="12.75" hidden="true" customHeight="false" outlineLevel="0" collapsed="false">
      <c r="N44" s="9"/>
    </row>
    <row r="45" customFormat="false" ht="12.75" hidden="false" customHeight="false" outlineLevel="0" collapsed="false">
      <c r="N45" s="9"/>
    </row>
    <row r="46" customFormat="false" ht="12.75" hidden="false" customHeight="false" outlineLevel="0" collapsed="false">
      <c r="A46" s="0" t="s">
        <v>40</v>
      </c>
      <c r="B46" s="0" t="n">
        <f aca="false">SUM(B11:B45)</f>
        <v>33</v>
      </c>
      <c r="C46" s="0" t="n">
        <f aca="false">SUM(C11:C45)</f>
        <v>33</v>
      </c>
      <c r="D46" s="0" t="n">
        <f aca="false">SUM(D11:D45)</f>
        <v>33</v>
      </c>
      <c r="E46" s="0" t="n">
        <f aca="false">SUM(E11:E45)</f>
        <v>33</v>
      </c>
      <c r="F46" s="0" t="n">
        <f aca="false">SUM(F11:F45)</f>
        <v>33</v>
      </c>
      <c r="G46" s="0" t="n">
        <f aca="false">SUM(G11:G45)</f>
        <v>33</v>
      </c>
      <c r="H46" s="0" t="n">
        <f aca="false">SUM(H11:H45)</f>
        <v>33</v>
      </c>
      <c r="I46" s="0" t="n">
        <f aca="false">SUM(I11:I45)</f>
        <v>33</v>
      </c>
      <c r="J46" s="0" t="n">
        <f aca="false">SUM(J11:J45)</f>
        <v>33</v>
      </c>
      <c r="K46" s="0" t="n">
        <f aca="false">SUM(K11:K45)</f>
        <v>33</v>
      </c>
      <c r="L46" s="0" t="n">
        <f aca="false">SUM(L11:L45)</f>
        <v>33</v>
      </c>
      <c r="M46" s="0" t="n">
        <f aca="false">SUM(M11:M45)</f>
        <v>33</v>
      </c>
      <c r="N46" s="9" t="n">
        <f aca="false">SUM(B46:M46)</f>
        <v>396</v>
      </c>
    </row>
    <row r="47" customFormat="false" ht="12.75" hidden="false" customHeight="false" outlineLevel="0" collapsed="false">
      <c r="N47" s="9"/>
    </row>
    <row r="48" customFormat="false" ht="12.75" hidden="false" customHeight="false" outlineLevel="0" collapsed="false">
      <c r="A48" s="0" t="s">
        <v>41</v>
      </c>
      <c r="N48" s="9"/>
    </row>
    <row r="49" customFormat="false" ht="12.75" hidden="false" customHeight="false" outlineLevel="0" collapsed="false">
      <c r="N49" s="9"/>
    </row>
    <row r="50" customFormat="false" ht="12.75" hidden="false" customHeight="false" outlineLevel="0" collapsed="false">
      <c r="A50" s="0" t="s">
        <v>42</v>
      </c>
      <c r="B50" s="12" t="n">
        <f aca="false">B46*$B$78</f>
        <v>176962.5</v>
      </c>
      <c r="C50" s="12" t="n">
        <f aca="false">C46*$B$78</f>
        <v>176962.5</v>
      </c>
      <c r="D50" s="12" t="n">
        <f aca="false">D46*$B$78</f>
        <v>176962.5</v>
      </c>
      <c r="E50" s="12" t="n">
        <f aca="false">E46*$B$78</f>
        <v>176962.5</v>
      </c>
      <c r="F50" s="12" t="n">
        <f aca="false">F46*$B$78</f>
        <v>176962.5</v>
      </c>
      <c r="G50" s="12" t="n">
        <f aca="false">G46*$B$78</f>
        <v>176962.5</v>
      </c>
      <c r="H50" s="12" t="n">
        <f aca="false">H46*$B$78</f>
        <v>176962.5</v>
      </c>
      <c r="I50" s="12" t="n">
        <f aca="false">I46*$B$78</f>
        <v>176962.5</v>
      </c>
      <c r="J50" s="12" t="n">
        <f aca="false">J46*$B$78</f>
        <v>176962.5</v>
      </c>
      <c r="K50" s="12" t="n">
        <f aca="false">K46*$B$78</f>
        <v>176962.5</v>
      </c>
      <c r="L50" s="12" t="n">
        <f aca="false">L46*$B$78</f>
        <v>176962.5</v>
      </c>
      <c r="M50" s="12" t="n">
        <f aca="false">M46*$B$78</f>
        <v>176962.5</v>
      </c>
      <c r="N50" s="13" t="n">
        <f aca="false">SUM(B50:M50)</f>
        <v>2123550</v>
      </c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3"/>
    </row>
    <row r="52" customFormat="false" ht="12.75" hidden="false" customHeight="false" outlineLevel="0" collapsed="false">
      <c r="A52" s="0" t="s">
        <v>43</v>
      </c>
      <c r="B52" s="14" t="n">
        <f aca="false">(B50-B53)*$B$79</f>
        <v>74855.1375</v>
      </c>
      <c r="C52" s="14" t="n">
        <f aca="false">(C50-C53)*$B$79</f>
        <v>74855.1375</v>
      </c>
      <c r="D52" s="14" t="n">
        <f aca="false">(D50-D53)*$B$79</f>
        <v>74855.1375</v>
      </c>
      <c r="E52" s="14" t="n">
        <f aca="false">(E50-E53)*$B$79</f>
        <v>74855.1375</v>
      </c>
      <c r="F52" s="14" t="n">
        <f aca="false">(F50-F53)*$B$79</f>
        <v>74855.1375</v>
      </c>
      <c r="G52" s="14" t="n">
        <f aca="false">(G50-G53)*$B$79</f>
        <v>74855.1375</v>
      </c>
      <c r="H52" s="14" t="n">
        <f aca="false">(H50-H53)*$B$79</f>
        <v>74855.1375</v>
      </c>
      <c r="I52" s="14" t="n">
        <f aca="false">(I50-I53)*$B$79</f>
        <v>74855.1375</v>
      </c>
      <c r="J52" s="14" t="n">
        <f aca="false">(J50-J53)*$B$79</f>
        <v>74855.1375</v>
      </c>
      <c r="K52" s="14" t="n">
        <f aca="false">(K50-K53)*$B$79</f>
        <v>74855.1375</v>
      </c>
      <c r="L52" s="14" t="n">
        <f aca="false">(L50-L53)*$B$79</f>
        <v>74855.1375</v>
      </c>
      <c r="M52" s="14" t="n">
        <f aca="false">(M50-M53)*$B$79</f>
        <v>74855.1375</v>
      </c>
      <c r="N52" s="13" t="n">
        <f aca="false">SUM(B52:M52)</f>
        <v>898261.65</v>
      </c>
    </row>
    <row r="53" customFormat="false" ht="12.75" hidden="false" customHeight="false" outlineLevel="0" collapsed="false">
      <c r="A53" s="0" t="s">
        <v>44</v>
      </c>
      <c r="B53" s="12" t="n">
        <f aca="false">B50*$B$82</f>
        <v>10617.75</v>
      </c>
      <c r="C53" s="12" t="n">
        <f aca="false">C50*$B$82</f>
        <v>10617.75</v>
      </c>
      <c r="D53" s="12" t="n">
        <f aca="false">D50*$B$82</f>
        <v>10617.75</v>
      </c>
      <c r="E53" s="12" t="n">
        <f aca="false">E50*$B$82</f>
        <v>10617.75</v>
      </c>
      <c r="F53" s="12" t="n">
        <f aca="false">F50*$B$82</f>
        <v>10617.75</v>
      </c>
      <c r="G53" s="12" t="n">
        <f aca="false">G50*$B$82</f>
        <v>10617.75</v>
      </c>
      <c r="H53" s="12" t="n">
        <f aca="false">H50*$B$82</f>
        <v>10617.75</v>
      </c>
      <c r="I53" s="12" t="n">
        <f aca="false">I50*$B$82</f>
        <v>10617.75</v>
      </c>
      <c r="J53" s="12" t="n">
        <f aca="false">J50*$B$82</f>
        <v>10617.75</v>
      </c>
      <c r="K53" s="12" t="n">
        <f aca="false">K50*$B$82</f>
        <v>10617.75</v>
      </c>
      <c r="L53" s="12" t="n">
        <f aca="false">L50*$B$82</f>
        <v>10617.75</v>
      </c>
      <c r="M53" s="12" t="n">
        <f aca="false">M50*$B$82</f>
        <v>10617.75</v>
      </c>
      <c r="N53" s="13" t="n">
        <f aca="false">SUM(B53:M53)</f>
        <v>127413</v>
      </c>
    </row>
    <row r="54" customFormat="false" ht="12.75" hidden="false" customHeight="false" outlineLevel="0" collapsed="false">
      <c r="A54" s="0" t="s">
        <v>45</v>
      </c>
      <c r="B54" s="14" t="n">
        <f aca="false">SUM(B52:B53)</f>
        <v>85472.8875</v>
      </c>
      <c r="C54" s="14" t="n">
        <f aca="false">SUM(C52:C53)</f>
        <v>85472.8875</v>
      </c>
      <c r="D54" s="14" t="n">
        <f aca="false">SUM(D52:D53)</f>
        <v>85472.8875</v>
      </c>
      <c r="E54" s="14" t="n">
        <f aca="false">SUM(E52:E53)</f>
        <v>85472.8875</v>
      </c>
      <c r="F54" s="14" t="n">
        <f aca="false">SUM(F52:F53)</f>
        <v>85472.8875</v>
      </c>
      <c r="G54" s="14" t="n">
        <f aca="false">SUM(G52:G53)</f>
        <v>85472.8875</v>
      </c>
      <c r="H54" s="14" t="n">
        <f aca="false">SUM(H52:H53)</f>
        <v>85472.8875</v>
      </c>
      <c r="I54" s="14" t="n">
        <f aca="false">SUM(I52:I53)</f>
        <v>85472.8875</v>
      </c>
      <c r="J54" s="14" t="n">
        <f aca="false">SUM(J52:J53)</f>
        <v>85472.8875</v>
      </c>
      <c r="K54" s="14" t="n">
        <f aca="false">SUM(K52:K53)</f>
        <v>85472.8875</v>
      </c>
      <c r="L54" s="14" t="n">
        <f aca="false">SUM(L52:L53)</f>
        <v>85472.8875</v>
      </c>
      <c r="M54" s="14" t="n">
        <f aca="false">SUM(M52:M53)</f>
        <v>85472.8875</v>
      </c>
      <c r="N54" s="13" t="n">
        <f aca="false">SUM(N52:N53)</f>
        <v>1025674.65</v>
      </c>
    </row>
    <row r="55" customFormat="false" ht="12.75" hidden="false" customHeight="false" outlineLevel="0" collapsed="false">
      <c r="N55" s="9"/>
    </row>
    <row r="56" customFormat="false" ht="13.5" hidden="false" customHeight="false" outlineLevel="0" collapsed="false">
      <c r="A56" s="0" t="s">
        <v>46</v>
      </c>
      <c r="B56" s="16" t="n">
        <f aca="false">B50-B54</f>
        <v>91489.6125</v>
      </c>
      <c r="C56" s="16" t="n">
        <f aca="false">C50-C54</f>
        <v>91489.6125</v>
      </c>
      <c r="D56" s="16" t="n">
        <f aca="false">D50-D54</f>
        <v>91489.6125</v>
      </c>
      <c r="E56" s="16" t="n">
        <f aca="false">E50-E54</f>
        <v>91489.6125</v>
      </c>
      <c r="F56" s="16" t="n">
        <f aca="false">F50-F54</f>
        <v>91489.6125</v>
      </c>
      <c r="G56" s="16" t="n">
        <f aca="false">G50-G54</f>
        <v>91489.6125</v>
      </c>
      <c r="H56" s="16" t="n">
        <f aca="false">H50-H54</f>
        <v>91489.6125</v>
      </c>
      <c r="I56" s="16" t="n">
        <f aca="false">I50-I54</f>
        <v>91489.6125</v>
      </c>
      <c r="J56" s="16" t="n">
        <f aca="false">J50-J54</f>
        <v>91489.6125</v>
      </c>
      <c r="K56" s="16" t="n">
        <f aca="false">K50-K54</f>
        <v>91489.6125</v>
      </c>
      <c r="L56" s="16" t="n">
        <f aca="false">L50-L54</f>
        <v>91489.6125</v>
      </c>
      <c r="M56" s="16" t="n">
        <f aca="false">M50-M54</f>
        <v>91489.6125</v>
      </c>
      <c r="N56" s="13" t="n">
        <f aca="false">SUM(B56:M56)</f>
        <v>1097875.35</v>
      </c>
    </row>
    <row r="57" customFormat="false" ht="13.5" hidden="false" customHeight="false" outlineLevel="0" collapsed="false">
      <c r="A57" s="0" t="s">
        <v>47</v>
      </c>
      <c r="B57" s="17" t="n">
        <f aca="false">B56/B50</f>
        <v>0.517</v>
      </c>
      <c r="C57" s="17" t="n">
        <f aca="false">C56/C50</f>
        <v>0.517</v>
      </c>
      <c r="D57" s="17" t="n">
        <f aca="false">D56/D50</f>
        <v>0.517</v>
      </c>
      <c r="E57" s="17" t="n">
        <f aca="false">E56/E50</f>
        <v>0.517</v>
      </c>
      <c r="F57" s="17" t="n">
        <f aca="false">F56/F50</f>
        <v>0.517</v>
      </c>
      <c r="G57" s="17" t="n">
        <f aca="false">G56/G50</f>
        <v>0.517</v>
      </c>
      <c r="H57" s="17" t="n">
        <f aca="false">H56/H50</f>
        <v>0.517</v>
      </c>
      <c r="I57" s="17" t="n">
        <f aca="false">I56/I50</f>
        <v>0.517</v>
      </c>
      <c r="J57" s="17" t="n">
        <f aca="false">J56/J50</f>
        <v>0.517</v>
      </c>
      <c r="K57" s="17" t="n">
        <f aca="false">K56/K50</f>
        <v>0.517</v>
      </c>
      <c r="L57" s="17" t="n">
        <f aca="false">L56/L50</f>
        <v>0.517</v>
      </c>
      <c r="M57" s="17" t="n">
        <f aca="false">M56/M50</f>
        <v>0.517</v>
      </c>
      <c r="N57" s="18" t="n">
        <f aca="false">N56/N50</f>
        <v>0.517</v>
      </c>
    </row>
    <row r="58" customFormat="false" ht="12.75" hidden="false" customHeight="false" outlineLevel="0" collapsed="false">
      <c r="N58" s="9"/>
    </row>
    <row r="59" customFormat="false" ht="12.75" hidden="false" customHeight="false" outlineLevel="0" collapsed="false">
      <c r="A59" s="0" t="s">
        <v>48</v>
      </c>
      <c r="N59" s="9"/>
    </row>
    <row r="60" customFormat="false" ht="12.75" hidden="false" customHeight="false" outlineLevel="0" collapsed="false">
      <c r="A60" s="0" t="s">
        <v>106</v>
      </c>
      <c r="B60" s="46" t="n">
        <f aca="false">'Year 1'!M52</f>
        <v>8333.33333333333</v>
      </c>
      <c r="C60" s="14" t="n">
        <f aca="false">B60</f>
        <v>8333.33333333333</v>
      </c>
      <c r="D60" s="14" t="n">
        <f aca="false">C60</f>
        <v>8333.33333333333</v>
      </c>
      <c r="E60" s="14" t="n">
        <f aca="false">D60</f>
        <v>8333.33333333333</v>
      </c>
      <c r="F60" s="14" t="n">
        <f aca="false">E60</f>
        <v>8333.33333333333</v>
      </c>
      <c r="G60" s="14" t="n">
        <f aca="false">F60</f>
        <v>8333.33333333333</v>
      </c>
      <c r="H60" s="14" t="n">
        <f aca="false">G60</f>
        <v>8333.33333333333</v>
      </c>
      <c r="I60" s="14" t="n">
        <f aca="false">H60</f>
        <v>8333.33333333333</v>
      </c>
      <c r="J60" s="14" t="n">
        <f aca="false">I60</f>
        <v>8333.33333333333</v>
      </c>
      <c r="K60" s="14" t="n">
        <f aca="false">J60</f>
        <v>8333.33333333333</v>
      </c>
      <c r="L60" s="14" t="n">
        <f aca="false">K60</f>
        <v>8333.33333333333</v>
      </c>
      <c r="M60" s="14" t="n">
        <f aca="false">L60</f>
        <v>8333.33333333333</v>
      </c>
      <c r="N60" s="13" t="n">
        <f aca="false">SUM(B60:M60)</f>
        <v>100000</v>
      </c>
    </row>
    <row r="61" customFormat="false" ht="12.75" hidden="false" customHeight="false" outlineLevel="0" collapsed="false">
      <c r="A61" s="0" t="s">
        <v>51</v>
      </c>
      <c r="B61" s="46" t="n">
        <f aca="false">'Year 1'!M53</f>
        <v>5000</v>
      </c>
      <c r="C61" s="14" t="n">
        <f aca="false">B61</f>
        <v>5000</v>
      </c>
      <c r="D61" s="14" t="n">
        <f aca="false">C61</f>
        <v>5000</v>
      </c>
      <c r="E61" s="14" t="n">
        <f aca="false">D61</f>
        <v>5000</v>
      </c>
      <c r="F61" s="14" t="n">
        <f aca="false">E61</f>
        <v>5000</v>
      </c>
      <c r="G61" s="14" t="n">
        <f aca="false">F61</f>
        <v>5000</v>
      </c>
      <c r="H61" s="14" t="n">
        <f aca="false">G61</f>
        <v>5000</v>
      </c>
      <c r="I61" s="14" t="n">
        <f aca="false">H61</f>
        <v>5000</v>
      </c>
      <c r="J61" s="14" t="n">
        <f aca="false">I61</f>
        <v>5000</v>
      </c>
      <c r="K61" s="14" t="n">
        <f aca="false">J61</f>
        <v>5000</v>
      </c>
      <c r="L61" s="14" t="n">
        <f aca="false">K61</f>
        <v>5000</v>
      </c>
      <c r="M61" s="14" t="n">
        <f aca="false">L61</f>
        <v>5000</v>
      </c>
      <c r="N61" s="13" t="n">
        <f aca="false">SUM(B61:M61)</f>
        <v>60000</v>
      </c>
    </row>
    <row r="62" customFormat="false" ht="12.75" hidden="false" customHeight="false" outlineLevel="0" collapsed="false">
      <c r="A62" s="0" t="s">
        <v>52</v>
      </c>
      <c r="B62" s="14" t="n">
        <f aca="false">B6*$B$84</f>
        <v>1000</v>
      </c>
      <c r="C62" s="14" t="n">
        <f aca="false">C6*$B$84</f>
        <v>1000</v>
      </c>
      <c r="D62" s="14" t="n">
        <f aca="false">D6*$B$84</f>
        <v>1000</v>
      </c>
      <c r="E62" s="14" t="n">
        <f aca="false">E6*$B$84</f>
        <v>1000</v>
      </c>
      <c r="F62" s="14" t="n">
        <f aca="false">F6*$B$84</f>
        <v>1000</v>
      </c>
      <c r="G62" s="14" t="n">
        <f aca="false">G6*$B$84</f>
        <v>1000</v>
      </c>
      <c r="H62" s="14" t="n">
        <f aca="false">H6*$B$84</f>
        <v>1000</v>
      </c>
      <c r="I62" s="14" t="n">
        <f aca="false">I6*$B$84</f>
        <v>1000</v>
      </c>
      <c r="J62" s="14" t="n">
        <f aca="false">J6*$B$84</f>
        <v>1000</v>
      </c>
      <c r="K62" s="14" t="n">
        <f aca="false">K6*$B$84</f>
        <v>1000</v>
      </c>
      <c r="L62" s="14" t="n">
        <f aca="false">L6*$B$84</f>
        <v>1000</v>
      </c>
      <c r="M62" s="14" t="n">
        <f aca="false">M6*$B$84</f>
        <v>1000</v>
      </c>
      <c r="N62" s="13" t="n">
        <f aca="false">SUM(B62:M62)</f>
        <v>12000</v>
      </c>
    </row>
    <row r="63" customFormat="false" ht="12.75" hidden="false" customHeight="false" outlineLevel="0" collapsed="false">
      <c r="A63" s="19" t="s">
        <v>53</v>
      </c>
      <c r="B63" s="14" t="n">
        <f aca="false">'Year 1'!M55</f>
        <v>1250</v>
      </c>
      <c r="C63" s="14" t="n">
        <f aca="false">B63</f>
        <v>1250</v>
      </c>
      <c r="D63" s="14" t="n">
        <f aca="false">C63</f>
        <v>1250</v>
      </c>
      <c r="E63" s="14" t="n">
        <f aca="false">D63</f>
        <v>1250</v>
      </c>
      <c r="F63" s="14" t="n">
        <f aca="false">E63</f>
        <v>1250</v>
      </c>
      <c r="G63" s="14" t="n">
        <f aca="false">F63</f>
        <v>1250</v>
      </c>
      <c r="H63" s="14" t="n">
        <f aca="false">G63</f>
        <v>1250</v>
      </c>
      <c r="I63" s="14" t="n">
        <f aca="false">H63</f>
        <v>1250</v>
      </c>
      <c r="J63" s="14" t="n">
        <f aca="false">I63</f>
        <v>1250</v>
      </c>
      <c r="K63" s="14" t="n">
        <f aca="false">J63</f>
        <v>1250</v>
      </c>
      <c r="L63" s="14" t="n">
        <f aca="false">K63</f>
        <v>1250</v>
      </c>
      <c r="M63" s="14" t="n">
        <f aca="false">L63</f>
        <v>1250</v>
      </c>
      <c r="N63" s="13" t="n">
        <f aca="false">SUM(B63:M63)</f>
        <v>15000</v>
      </c>
    </row>
    <row r="64" customFormat="false" ht="12.75" hidden="false" customHeight="false" outlineLevel="0" collapsed="false">
      <c r="A64" s="0" t="s">
        <v>54</v>
      </c>
      <c r="B64" s="46" t="n">
        <f aca="false">'Year 1'!M56</f>
        <v>2333.33333333333</v>
      </c>
      <c r="C64" s="14" t="n">
        <f aca="false">B64</f>
        <v>2333.33333333333</v>
      </c>
      <c r="D64" s="14" t="n">
        <f aca="false">C64</f>
        <v>2333.33333333333</v>
      </c>
      <c r="E64" s="14" t="n">
        <f aca="false">D64</f>
        <v>2333.33333333333</v>
      </c>
      <c r="F64" s="14" t="n">
        <f aca="false">E64</f>
        <v>2333.33333333333</v>
      </c>
      <c r="G64" s="14" t="n">
        <f aca="false">F64</f>
        <v>2333.33333333333</v>
      </c>
      <c r="H64" s="14" t="n">
        <f aca="false">G64</f>
        <v>2333.33333333333</v>
      </c>
      <c r="I64" s="14" t="n">
        <f aca="false">H64</f>
        <v>2333.33333333333</v>
      </c>
      <c r="J64" s="14" t="n">
        <f aca="false">I64</f>
        <v>2333.33333333333</v>
      </c>
      <c r="K64" s="14" t="n">
        <f aca="false">J64</f>
        <v>2333.33333333333</v>
      </c>
      <c r="L64" s="14" t="n">
        <f aca="false">K64</f>
        <v>2333.33333333333</v>
      </c>
      <c r="M64" s="14" t="n">
        <f aca="false">L64</f>
        <v>2333.33333333333</v>
      </c>
      <c r="N64" s="13" t="n">
        <f aca="false">SUM(B64:M64)</f>
        <v>28000</v>
      </c>
    </row>
    <row r="65" customFormat="false" ht="12.75" hidden="false" customHeight="false" outlineLevel="0" collapsed="false">
      <c r="A65" s="0" t="s">
        <v>55</v>
      </c>
      <c r="B65" s="14" t="n">
        <f aca="false">B46*$B$89</f>
        <v>9900</v>
      </c>
      <c r="C65" s="14" t="n">
        <f aca="false">C46*$B$89</f>
        <v>9900</v>
      </c>
      <c r="D65" s="14" t="n">
        <f aca="false">D46*$B$89</f>
        <v>9900</v>
      </c>
      <c r="E65" s="14" t="n">
        <f aca="false">E46*$B$89</f>
        <v>9900</v>
      </c>
      <c r="F65" s="14" t="n">
        <f aca="false">F46*$B$89</f>
        <v>9900</v>
      </c>
      <c r="G65" s="14" t="n">
        <f aca="false">G46*$B$89</f>
        <v>9900</v>
      </c>
      <c r="H65" s="14" t="n">
        <f aca="false">H46*$B$89</f>
        <v>9900</v>
      </c>
      <c r="I65" s="14" t="n">
        <f aca="false">I46*$B$89</f>
        <v>9900</v>
      </c>
      <c r="J65" s="14" t="n">
        <f aca="false">J46*$B$89</f>
        <v>9900</v>
      </c>
      <c r="K65" s="14" t="n">
        <f aca="false">K46*$B$89</f>
        <v>9900</v>
      </c>
      <c r="L65" s="14" t="n">
        <f aca="false">L46*$B$89</f>
        <v>9900</v>
      </c>
      <c r="M65" s="14" t="n">
        <f aca="false">M46*$B$89</f>
        <v>9900</v>
      </c>
      <c r="N65" s="13" t="n">
        <f aca="false">SUM(B65:M65)</f>
        <v>118800</v>
      </c>
    </row>
    <row r="66" customFormat="false" ht="12.75" hidden="false" customHeight="false" outlineLevel="0" collapsed="false">
      <c r="A66" s="0" t="s">
        <v>56</v>
      </c>
      <c r="B66" s="46" t="n">
        <f aca="false">'Year 1'!M58</f>
        <v>5250</v>
      </c>
      <c r="C66" s="14" t="n">
        <f aca="false">B66</f>
        <v>5250</v>
      </c>
      <c r="D66" s="14" t="n">
        <f aca="false">C66</f>
        <v>5250</v>
      </c>
      <c r="E66" s="14" t="n">
        <f aca="false">D66</f>
        <v>5250</v>
      </c>
      <c r="F66" s="14" t="n">
        <f aca="false">E66</f>
        <v>5250</v>
      </c>
      <c r="G66" s="14" t="n">
        <f aca="false">F66</f>
        <v>5250</v>
      </c>
      <c r="H66" s="14" t="n">
        <f aca="false">G66</f>
        <v>5250</v>
      </c>
      <c r="I66" s="14" t="n">
        <f aca="false">H66</f>
        <v>5250</v>
      </c>
      <c r="J66" s="14" t="n">
        <f aca="false">I66</f>
        <v>5250</v>
      </c>
      <c r="K66" s="14" t="n">
        <f aca="false">J66</f>
        <v>5250</v>
      </c>
      <c r="L66" s="14" t="n">
        <f aca="false">K66</f>
        <v>5250</v>
      </c>
      <c r="M66" s="14" t="n">
        <f aca="false">L66</f>
        <v>5250</v>
      </c>
      <c r="N66" s="13" t="n">
        <f aca="false">SUM(B66:M66)</f>
        <v>63000</v>
      </c>
    </row>
    <row r="67" customFormat="false" ht="12.75" hidden="false" customHeight="false" outlineLevel="0" collapsed="false">
      <c r="A67" s="0" t="s">
        <v>57</v>
      </c>
      <c r="B67" s="46" t="n">
        <v>1000</v>
      </c>
      <c r="C67" s="14" t="n">
        <f aca="false">B67</f>
        <v>1000</v>
      </c>
      <c r="D67" s="14" t="n">
        <f aca="false">C67</f>
        <v>1000</v>
      </c>
      <c r="E67" s="14" t="n">
        <f aca="false">D67</f>
        <v>1000</v>
      </c>
      <c r="F67" s="14" t="n">
        <f aca="false">E67</f>
        <v>1000</v>
      </c>
      <c r="G67" s="14" t="n">
        <f aca="false">F67</f>
        <v>1000</v>
      </c>
      <c r="H67" s="14" t="n">
        <f aca="false">G67</f>
        <v>1000</v>
      </c>
      <c r="I67" s="14" t="n">
        <f aca="false">H67</f>
        <v>1000</v>
      </c>
      <c r="J67" s="14" t="n">
        <f aca="false">I67</f>
        <v>1000</v>
      </c>
      <c r="K67" s="14" t="n">
        <f aca="false">J67</f>
        <v>1000</v>
      </c>
      <c r="L67" s="14" t="n">
        <f aca="false">K67</f>
        <v>1000</v>
      </c>
      <c r="M67" s="14" t="n">
        <f aca="false">L67</f>
        <v>1000</v>
      </c>
      <c r="N67" s="13" t="n">
        <f aca="false">SUM(B67:M67)</f>
        <v>12000</v>
      </c>
    </row>
    <row r="68" customFormat="false" ht="12.75" hidden="false" customHeight="false" outlineLevel="0" collapsed="false">
      <c r="A68" s="0" t="s">
        <v>58</v>
      </c>
      <c r="B68" s="46" t="n">
        <f aca="false">B6*'Year 1'!B86</f>
        <v>1500</v>
      </c>
      <c r="C68" s="14" t="n">
        <f aca="false">B68</f>
        <v>1500</v>
      </c>
      <c r="D68" s="14" t="n">
        <f aca="false">C68</f>
        <v>1500</v>
      </c>
      <c r="E68" s="14" t="n">
        <f aca="false">D68</f>
        <v>1500</v>
      </c>
      <c r="F68" s="14" t="n">
        <f aca="false">E68</f>
        <v>1500</v>
      </c>
      <c r="G68" s="14" t="n">
        <f aca="false">F68</f>
        <v>1500</v>
      </c>
      <c r="H68" s="14" t="n">
        <f aca="false">G68</f>
        <v>1500</v>
      </c>
      <c r="I68" s="14" t="n">
        <f aca="false">H68</f>
        <v>1500</v>
      </c>
      <c r="J68" s="14" t="n">
        <f aca="false">I68</f>
        <v>1500</v>
      </c>
      <c r="K68" s="14" t="n">
        <f aca="false">J68</f>
        <v>1500</v>
      </c>
      <c r="L68" s="14" t="n">
        <f aca="false">K68</f>
        <v>1500</v>
      </c>
      <c r="M68" s="14" t="n">
        <f aca="false">L68</f>
        <v>1500</v>
      </c>
      <c r="N68" s="13" t="n">
        <f aca="false">SUM(B68:M68)</f>
        <v>18000</v>
      </c>
    </row>
    <row r="69" customFormat="false" ht="12.75" hidden="false" customHeight="false" outlineLevel="0" collapsed="false">
      <c r="A69" s="0" t="s">
        <v>59</v>
      </c>
      <c r="B69" s="46" t="n">
        <v>2000</v>
      </c>
      <c r="C69" s="14" t="n">
        <v>0</v>
      </c>
      <c r="D69" s="14" t="n">
        <v>0</v>
      </c>
      <c r="E69" s="14" t="n">
        <v>0</v>
      </c>
      <c r="F69" s="14" t="n">
        <v>2000</v>
      </c>
      <c r="G69" s="14" t="n">
        <v>0</v>
      </c>
      <c r="H69" s="14" t="n">
        <v>0</v>
      </c>
      <c r="I69" s="14" t="n">
        <v>0</v>
      </c>
      <c r="J69" s="14" t="n">
        <v>2000</v>
      </c>
      <c r="K69" s="14" t="n">
        <v>0</v>
      </c>
      <c r="L69" s="14" t="n">
        <v>0</v>
      </c>
      <c r="M69" s="14" t="n">
        <v>0</v>
      </c>
      <c r="N69" s="13" t="n">
        <f aca="false">SUM(B69:M69)</f>
        <v>6000</v>
      </c>
    </row>
    <row r="70" customFormat="false" ht="12.75" hidden="false" customHeight="false" outlineLevel="0" collapsed="false">
      <c r="A70" s="0" t="s">
        <v>60</v>
      </c>
      <c r="B70" s="14" t="n">
        <f aca="false">(0.33*B6)*$B$83</f>
        <v>990</v>
      </c>
      <c r="C70" s="14" t="n">
        <f aca="false">(0.33*C6)*$B$83</f>
        <v>990</v>
      </c>
      <c r="D70" s="14" t="n">
        <f aca="false">(0.33*D6)*$B$83</f>
        <v>990</v>
      </c>
      <c r="E70" s="14" t="n">
        <f aca="false">(0.33*E6)*$B$83</f>
        <v>990</v>
      </c>
      <c r="F70" s="14" t="n">
        <f aca="false">(0.33*F6)*$B$83</f>
        <v>990</v>
      </c>
      <c r="G70" s="14" t="n">
        <f aca="false">(0.33*G6)*$B$83</f>
        <v>990</v>
      </c>
      <c r="H70" s="14" t="n">
        <f aca="false">(0.33*H6)*$B$83</f>
        <v>990</v>
      </c>
      <c r="I70" s="14" t="n">
        <f aca="false">(0.33*I6)*$B$83</f>
        <v>990</v>
      </c>
      <c r="J70" s="14" t="n">
        <f aca="false">(0.33*J6)*$B$83</f>
        <v>990</v>
      </c>
      <c r="K70" s="14" t="n">
        <f aca="false">(0.33*K6)*$B$83</f>
        <v>990</v>
      </c>
      <c r="L70" s="14" t="n">
        <f aca="false">(0.33*L6)*$B$83</f>
        <v>990</v>
      </c>
      <c r="M70" s="14" t="n">
        <f aca="false">(0.33*M6)*$B$83</f>
        <v>990</v>
      </c>
      <c r="N70" s="13" t="n">
        <f aca="false">SUM(B70:M70)</f>
        <v>11880</v>
      </c>
    </row>
    <row r="71" customFormat="false" ht="12.75" hidden="false" customHeight="false" outlineLevel="0" collapsed="false">
      <c r="A71" s="24" t="s">
        <v>61</v>
      </c>
      <c r="B71" s="47" t="n">
        <v>5000</v>
      </c>
      <c r="C71" s="12" t="n">
        <f aca="false">B71</f>
        <v>5000</v>
      </c>
      <c r="D71" s="12" t="n">
        <f aca="false">C71</f>
        <v>5000</v>
      </c>
      <c r="E71" s="12" t="n">
        <f aca="false">D71</f>
        <v>5000</v>
      </c>
      <c r="F71" s="12" t="n">
        <f aca="false">E71</f>
        <v>5000</v>
      </c>
      <c r="G71" s="12" t="n">
        <f aca="false">F71</f>
        <v>5000</v>
      </c>
      <c r="H71" s="12" t="n">
        <f aca="false">G71</f>
        <v>5000</v>
      </c>
      <c r="I71" s="12" t="n">
        <f aca="false">H71</f>
        <v>5000</v>
      </c>
      <c r="J71" s="12" t="n">
        <f aca="false">I71</f>
        <v>5000</v>
      </c>
      <c r="K71" s="12" t="n">
        <f aca="false">J71</f>
        <v>5000</v>
      </c>
      <c r="L71" s="12" t="n">
        <f aca="false">K71</f>
        <v>5000</v>
      </c>
      <c r="M71" s="12" t="n">
        <f aca="false">L71</f>
        <v>5000</v>
      </c>
      <c r="N71" s="13" t="n">
        <f aca="false">SUM(B71:M71)</f>
        <v>60000</v>
      </c>
    </row>
    <row r="72" customFormat="false" ht="12.75" hidden="false" customHeight="false" outlineLevel="0" collapsed="false">
      <c r="A72" s="19" t="s">
        <v>62</v>
      </c>
      <c r="B72" s="14" t="n">
        <f aca="false">SUM(B60:B71)</f>
        <v>43556.6666666667</v>
      </c>
      <c r="C72" s="14" t="n">
        <f aca="false">SUM(C60:C71)</f>
        <v>41556.6666666667</v>
      </c>
      <c r="D72" s="14" t="n">
        <f aca="false">SUM(D60:D71)</f>
        <v>41556.6666666667</v>
      </c>
      <c r="E72" s="14" t="n">
        <f aca="false">SUM(E60:E71)</f>
        <v>41556.6666666667</v>
      </c>
      <c r="F72" s="14" t="n">
        <f aca="false">SUM(F60:F71)</f>
        <v>43556.6666666667</v>
      </c>
      <c r="G72" s="14" t="n">
        <f aca="false">SUM(G60:G71)</f>
        <v>41556.6666666667</v>
      </c>
      <c r="H72" s="14" t="n">
        <f aca="false">SUM(H60:H71)</f>
        <v>41556.6666666667</v>
      </c>
      <c r="I72" s="14" t="n">
        <f aca="false">SUM(I60:I71)</f>
        <v>41556.6666666667</v>
      </c>
      <c r="J72" s="14" t="n">
        <f aca="false">SUM(J60:J71)</f>
        <v>43556.6666666667</v>
      </c>
      <c r="K72" s="14" t="n">
        <f aca="false">SUM(K60:K71)</f>
        <v>41556.6666666667</v>
      </c>
      <c r="L72" s="14" t="n">
        <f aca="false">SUM(L60:L71)</f>
        <v>41556.6666666667</v>
      </c>
      <c r="M72" s="14" t="n">
        <f aca="false">SUM(M60:M71)</f>
        <v>41556.6666666667</v>
      </c>
      <c r="N72" s="13" t="n">
        <f aca="false">SUM(B72:M72)</f>
        <v>504680</v>
      </c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3"/>
    </row>
    <row r="74" customFormat="false" ht="13.5" hidden="false" customHeight="false" outlineLevel="0" collapsed="false">
      <c r="A74" s="0" t="s">
        <v>63</v>
      </c>
      <c r="B74" s="27" t="n">
        <f aca="false">B56-B72</f>
        <v>47932.9458333333</v>
      </c>
      <c r="C74" s="27" t="n">
        <f aca="false">C56-C72</f>
        <v>49932.9458333333</v>
      </c>
      <c r="D74" s="27" t="n">
        <f aca="false">D56-D72</f>
        <v>49932.9458333333</v>
      </c>
      <c r="E74" s="27" t="n">
        <f aca="false">E56-E72</f>
        <v>49932.9458333333</v>
      </c>
      <c r="F74" s="27" t="n">
        <f aca="false">F56-F72</f>
        <v>47932.9458333333</v>
      </c>
      <c r="G74" s="27" t="n">
        <f aca="false">G56-G72</f>
        <v>49932.9458333333</v>
      </c>
      <c r="H74" s="27" t="n">
        <f aca="false">H56-H72</f>
        <v>49932.9458333333</v>
      </c>
      <c r="I74" s="27" t="n">
        <f aca="false">I56-I72</f>
        <v>49932.9458333333</v>
      </c>
      <c r="J74" s="27" t="n">
        <f aca="false">J56-J72</f>
        <v>47932.9458333333</v>
      </c>
      <c r="K74" s="27" t="n">
        <f aca="false">K56-K72</f>
        <v>49932.9458333333</v>
      </c>
      <c r="L74" s="27" t="n">
        <f aca="false">L56-L72</f>
        <v>49932.9458333333</v>
      </c>
      <c r="M74" s="27" t="n">
        <f aca="false">M56-M72</f>
        <v>49932.9458333333</v>
      </c>
      <c r="N74" s="48" t="n">
        <f aca="false">SUM(B74:M74)</f>
        <v>593195.35</v>
      </c>
    </row>
    <row r="75" customFormat="false" ht="13.5" hidden="false" customHeight="false" outlineLevel="0" collapsed="false"/>
    <row r="77" customFormat="false" ht="12.75" hidden="false" customHeight="false" outlineLevel="0" collapsed="false">
      <c r="A77" s="30" t="s">
        <v>64</v>
      </c>
    </row>
    <row r="78" customFormat="false" ht="12.75" hidden="false" customHeight="false" outlineLevel="0" collapsed="false">
      <c r="A78" s="0" t="s">
        <v>67</v>
      </c>
      <c r="B78" s="49" t="n">
        <f aca="false">'Year 1'!B74</f>
        <v>5362.5</v>
      </c>
    </row>
    <row r="79" customFormat="false" ht="12.75" hidden="false" customHeight="false" outlineLevel="0" collapsed="false">
      <c r="A79" s="0" t="s">
        <v>68</v>
      </c>
      <c r="B79" s="50" t="n">
        <f aca="false">'Year 1'!B75</f>
        <v>0.45</v>
      </c>
    </row>
    <row r="80" customFormat="false" ht="12.75" hidden="false" customHeight="false" outlineLevel="0" collapsed="false">
      <c r="A80" s="0" t="s">
        <v>69</v>
      </c>
      <c r="B80" s="50" t="n">
        <f aca="false">'Year 1'!B76</f>
        <v>0.6</v>
      </c>
      <c r="I80" s="0" t="s">
        <v>28</v>
      </c>
    </row>
    <row r="81" customFormat="false" ht="12.75" hidden="false" customHeight="false" outlineLevel="0" collapsed="false">
      <c r="A81" s="0" t="s">
        <v>70</v>
      </c>
      <c r="B81" s="50" t="n">
        <f aca="false">'Year 1'!B77</f>
        <v>0.4</v>
      </c>
    </row>
    <row r="82" customFormat="false" ht="12.75" hidden="false" customHeight="false" outlineLevel="0" collapsed="false">
      <c r="A82" s="0" t="s">
        <v>44</v>
      </c>
      <c r="B82" s="50" t="n">
        <f aca="false">'Year 1'!B78</f>
        <v>0.06</v>
      </c>
    </row>
    <row r="83" customFormat="false" ht="12.75" hidden="false" customHeight="false" outlineLevel="0" collapsed="false">
      <c r="A83" s="0" t="s">
        <v>71</v>
      </c>
      <c r="B83" s="49" t="n">
        <f aca="false">'Year 1'!B79</f>
        <v>300</v>
      </c>
    </row>
    <row r="84" customFormat="false" ht="12.75" hidden="false" customHeight="false" outlineLevel="0" collapsed="false">
      <c r="A84" s="0" t="s">
        <v>72</v>
      </c>
      <c r="B84" s="49" t="n">
        <f aca="false">'Year 1'!B80</f>
        <v>100</v>
      </c>
    </row>
    <row r="85" customFormat="false" ht="12.75" hidden="false" customHeight="false" outlineLevel="0" collapsed="false">
      <c r="A85" s="0" t="s">
        <v>73</v>
      </c>
      <c r="B85" s="51"/>
    </row>
    <row r="86" customFormat="false" ht="12.75" hidden="false" customHeight="false" outlineLevel="0" collapsed="false">
      <c r="A86" s="0" t="s">
        <v>107</v>
      </c>
      <c r="B86" s="51"/>
    </row>
    <row r="87" customFormat="false" ht="12.75" hidden="false" customHeight="false" outlineLevel="0" collapsed="false">
      <c r="A87" s="0" t="s">
        <v>75</v>
      </c>
      <c r="B87" s="6"/>
    </row>
    <row r="88" customFormat="false" ht="12.75" hidden="false" customHeight="false" outlineLevel="0" collapsed="false">
      <c r="A88" s="0" t="s">
        <v>76</v>
      </c>
      <c r="B88" s="6"/>
    </row>
    <row r="89" customFormat="false" ht="12.75" hidden="false" customHeight="false" outlineLevel="0" collapsed="false">
      <c r="A89" s="0" t="s">
        <v>55</v>
      </c>
      <c r="B89" s="52" t="n">
        <f aca="false">'Year 1'!B85</f>
        <v>300</v>
      </c>
    </row>
    <row r="90" customFormat="false" ht="12.75" hidden="false" customHeight="false" outlineLevel="0" collapsed="false">
      <c r="A90" s="0" t="s">
        <v>77</v>
      </c>
      <c r="B90" s="52" t="n">
        <f aca="false">'Year 1'!B86</f>
        <v>150</v>
      </c>
    </row>
    <row r="91" customFormat="false" ht="12.75" hidden="false" customHeight="false" outlineLevel="0" collapsed="false">
      <c r="A91" s="0" t="s">
        <v>28</v>
      </c>
      <c r="B91" s="53" t="s">
        <v>28</v>
      </c>
    </row>
  </sheetData>
  <mergeCells count="2">
    <mergeCell ref="A1:N1"/>
    <mergeCell ref="A2:N2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08</v>
      </c>
      <c r="B1" s="54" t="n">
        <v>1</v>
      </c>
      <c r="C1" s="54" t="n">
        <v>2</v>
      </c>
      <c r="D1" s="54" t="n">
        <v>3</v>
      </c>
      <c r="E1" s="54" t="n">
        <v>4</v>
      </c>
      <c r="F1" s="54" t="n">
        <v>5</v>
      </c>
      <c r="G1" s="54" t="n">
        <v>6</v>
      </c>
      <c r="H1" s="54" t="n">
        <v>7</v>
      </c>
      <c r="I1" s="54" t="n">
        <v>8</v>
      </c>
      <c r="J1" s="54" t="n">
        <v>9</v>
      </c>
      <c r="K1" s="54" t="n">
        <v>10</v>
      </c>
      <c r="L1" s="54" t="n">
        <v>11</v>
      </c>
      <c r="M1" s="54" t="n">
        <v>12</v>
      </c>
      <c r="N1" s="54"/>
    </row>
    <row r="2" customFormat="false" ht="12.75" hidden="false" customHeight="false" outlineLevel="0" collapsed="false">
      <c r="A2" s="54" t="n">
        <v>3</v>
      </c>
      <c r="B2" s="54"/>
      <c r="C2" s="54"/>
      <c r="D2" s="54"/>
      <c r="E2" s="54" t="n">
        <f aca="false">2*'Year 1'!$B$87</f>
        <v>2</v>
      </c>
      <c r="F2" s="54" t="n">
        <f aca="false">1*'Year 1'!$B$87</f>
        <v>1</v>
      </c>
      <c r="G2" s="54" t="n">
        <f aca="false">3*'Year 1'!$B$87</f>
        <v>3</v>
      </c>
      <c r="H2" s="54"/>
      <c r="I2" s="54" t="n">
        <f aca="false">3*'Year 1'!$B$87</f>
        <v>3</v>
      </c>
      <c r="J2" s="54"/>
      <c r="K2" s="54" t="n">
        <f aca="false">3*'Year 1'!$B$87</f>
        <v>3</v>
      </c>
      <c r="L2" s="54"/>
      <c r="M2" s="54" t="n">
        <f aca="false">3*'Year 1'!$B$87</f>
        <v>3</v>
      </c>
      <c r="N2" s="54" t="n">
        <f aca="false">SUM(B2:M2)</f>
        <v>15</v>
      </c>
    </row>
    <row r="3" customFormat="false" ht="12.75" hidden="false" customHeight="false" outlineLevel="0" collapsed="false">
      <c r="A3" s="54" t="n">
        <v>3</v>
      </c>
      <c r="B3" s="54"/>
      <c r="C3" s="54"/>
      <c r="D3" s="54"/>
      <c r="E3" s="54"/>
      <c r="F3" s="54" t="n">
        <f aca="false">1*'Year 1'!$B$87</f>
        <v>1</v>
      </c>
      <c r="G3" s="54" t="n">
        <f aca="false">2*'Year 1'!$B$87</f>
        <v>2</v>
      </c>
      <c r="H3" s="54" t="n">
        <f aca="false">1*'Year 1'!$B$87</f>
        <v>1</v>
      </c>
      <c r="I3" s="54" t="n">
        <f aca="false">2*'Year 1'!$B$87</f>
        <v>2</v>
      </c>
      <c r="J3" s="54" t="n">
        <f aca="false">2*'Year 1'!$B$87</f>
        <v>2</v>
      </c>
      <c r="K3" s="54" t="n">
        <f aca="false">2*'Year 1'!$B$87</f>
        <v>2</v>
      </c>
      <c r="L3" s="54" t="n">
        <f aca="false">2*'Year 1'!$B$87</f>
        <v>2</v>
      </c>
      <c r="M3" s="54" t="n">
        <f aca="false">3*'Year 1'!$B$87</f>
        <v>3</v>
      </c>
      <c r="N3" s="54" t="n">
        <f aca="false">SUM(B3:M3)</f>
        <v>15</v>
      </c>
    </row>
    <row r="4" customFormat="false" ht="12.75" hidden="false" customHeight="false" outlineLevel="0" collapsed="false">
      <c r="A4" s="54" t="n">
        <v>4</v>
      </c>
      <c r="B4" s="54"/>
      <c r="C4" s="54"/>
      <c r="D4" s="54"/>
      <c r="E4" s="54"/>
      <c r="F4" s="54"/>
      <c r="G4" s="54" t="n">
        <f aca="false">1*'Year 1'!$B$87</f>
        <v>1</v>
      </c>
      <c r="H4" s="54" t="n">
        <v>0</v>
      </c>
      <c r="I4" s="54" t="n">
        <f aca="false">1*'Year 1'!$B$87</f>
        <v>1</v>
      </c>
      <c r="J4" s="54" t="n">
        <v>0</v>
      </c>
      <c r="K4" s="54" t="n">
        <f aca="false">1*'Year 1'!$B$87</f>
        <v>1</v>
      </c>
      <c r="L4" s="54" t="n">
        <v>0</v>
      </c>
      <c r="M4" s="54"/>
      <c r="N4" s="54" t="n">
        <f aca="false">SUM(B4:M4)</f>
        <v>3</v>
      </c>
    </row>
    <row r="5" customFormat="false" ht="12.75" hidden="false" customHeight="false" outlineLevel="0" collapsed="false">
      <c r="A5" s="54" t="s">
        <v>22</v>
      </c>
      <c r="B5" s="54" t="n">
        <f aca="false">SUM(B2:B4)</f>
        <v>0</v>
      </c>
      <c r="C5" s="54" t="n">
        <f aca="false">SUM(C2:C4)</f>
        <v>0</v>
      </c>
      <c r="D5" s="54" t="n">
        <f aca="false">SUM(D2:D4)</f>
        <v>0</v>
      </c>
      <c r="E5" s="54" t="n">
        <f aca="false">SUM(E2:E4)</f>
        <v>2</v>
      </c>
      <c r="F5" s="54" t="n">
        <f aca="false">SUM(F2:F4)</f>
        <v>2</v>
      </c>
      <c r="G5" s="54" t="n">
        <f aca="false">SUM(G2:G4)</f>
        <v>6</v>
      </c>
      <c r="H5" s="54" t="n">
        <f aca="false">SUM(H2:H4)</f>
        <v>1</v>
      </c>
      <c r="I5" s="54" t="n">
        <f aca="false">SUM(I2:I4)</f>
        <v>6</v>
      </c>
      <c r="J5" s="54" t="n">
        <f aca="false">SUM(J2:J4)</f>
        <v>2</v>
      </c>
      <c r="K5" s="54" t="n">
        <f aca="false">SUM(K2:K4)</f>
        <v>6</v>
      </c>
      <c r="L5" s="54" t="n">
        <f aca="false">SUM(L2:L4)</f>
        <v>2</v>
      </c>
      <c r="M5" s="54" t="n">
        <f aca="false">SUM(M2:M4)</f>
        <v>6</v>
      </c>
      <c r="N5" s="54" t="n">
        <f aca="false">SUM(N2:N4)</f>
        <v>33</v>
      </c>
    </row>
    <row r="12" customFormat="false" ht="12.75" hidden="false" customHeight="false" outlineLevel="0" collapsed="false">
      <c r="N12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4:47Z</dcterms:created>
  <dc:creator>Rick Stone</dc:creator>
  <dc:description/>
  <dc:language>en-US</dc:language>
  <cp:lastModifiedBy>Dmyeaman</cp:lastModifiedBy>
  <cp:lastPrinted>2004-03-09T04:09:11Z</cp:lastPrinted>
  <dcterms:modified xsi:type="dcterms:W3CDTF">2004-06-17T01:00:23Z</dcterms:modified>
  <cp:revision>0</cp:revision>
  <dc:subject/>
  <dc:title/>
</cp:coreProperties>
</file>