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0000plusMembr_addr_tel_fax_EM_" sheetId="1" state="visible" r:id="rId2"/>
  </sheets>
  <definedNames>
    <definedName function="false" hidden="false" name="_0000plusMembr_addr_tel_fax_EM_URL" vbProcedure="false">_0000plusMembr_addr_tel_fax_EM_!$A$1:$O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4" uniqueCount="10305">
  <si>
    <t xml:space="preserve">CITY</t>
  </si>
  <si>
    <t xml:space="preserve">ST</t>
  </si>
  <si>
    <t xml:space="preserve">MAY_PREFIX</t>
  </si>
  <si>
    <t xml:space="preserve">MAY_NAME</t>
  </si>
  <si>
    <t xml:space="preserve">MAY_LNAME</t>
  </si>
  <si>
    <t xml:space="preserve">MADDR</t>
  </si>
  <si>
    <t xml:space="preserve">MADDR2</t>
  </si>
  <si>
    <t xml:space="preserve">MCITY</t>
  </si>
  <si>
    <t xml:space="preserve">MZIP</t>
  </si>
  <si>
    <t xml:space="preserve">POP</t>
  </si>
  <si>
    <t xml:space="preserve">MEMBER</t>
  </si>
  <si>
    <t xml:space="preserve">PHONE</t>
  </si>
  <si>
    <t xml:space="preserve">FAX</t>
  </si>
  <si>
    <t xml:space="preserve">PERM_EMAIL</t>
  </si>
  <si>
    <t xml:space="preserve">URL</t>
  </si>
  <si>
    <t xml:space="preserve">Abilene</t>
  </si>
  <si>
    <t xml:space="preserve">TX</t>
  </si>
  <si>
    <t xml:space="preserve">Grady Barr</t>
  </si>
  <si>
    <t xml:space="preserve">Barr</t>
  </si>
  <si>
    <t xml:space="preserve">P.O. Box 60</t>
  </si>
  <si>
    <t xml:space="preserve">Abilene, TX</t>
  </si>
  <si>
    <t xml:space="preserve">79604</t>
  </si>
  <si>
    <t xml:space="preserve">915/676-6205</t>
  </si>
  <si>
    <t xml:space="preserve">915/676-6229</t>
  </si>
  <si>
    <t xml:space="preserve">http://www.abilenetx.com/</t>
  </si>
  <si>
    <t xml:space="preserve">Addison</t>
  </si>
  <si>
    <t xml:space="preserve">IL</t>
  </si>
  <si>
    <t xml:space="preserve">Lorenz Hartwig</t>
  </si>
  <si>
    <t xml:space="preserve">Hartwig</t>
  </si>
  <si>
    <t xml:space="preserve">131 West Lake Street</t>
  </si>
  <si>
    <t xml:space="preserve">Addison, IL</t>
  </si>
  <si>
    <t xml:space="preserve">60101</t>
  </si>
  <si>
    <t xml:space="preserve">630/543-4100</t>
  </si>
  <si>
    <t xml:space="preserve">630/543-5593</t>
  </si>
  <si>
    <t xml:space="preserve">http://addisonadvantage.org/</t>
  </si>
  <si>
    <t xml:space="preserve">Agana</t>
  </si>
  <si>
    <t xml:space="preserve">GU</t>
  </si>
  <si>
    <t xml:space="preserve">Felix F. Ungacta</t>
  </si>
  <si>
    <t xml:space="preserve">Ungacta</t>
  </si>
  <si>
    <t xml:space="preserve">P.O. Box 786</t>
  </si>
  <si>
    <t xml:space="preserve">Agana, GU</t>
  </si>
  <si>
    <t xml:space="preserve">96910</t>
  </si>
  <si>
    <t xml:space="preserve">671/477-8045</t>
  </si>
  <si>
    <t xml:space="preserve">671/477-6686</t>
  </si>
  <si>
    <t xml:space="preserve">http://ns.gov.gu/index.html</t>
  </si>
  <si>
    <t xml:space="preserve">Aguada</t>
  </si>
  <si>
    <t xml:space="preserve">PR</t>
  </si>
  <si>
    <t xml:space="preserve">Julio César Román Gonzalez</t>
  </si>
  <si>
    <t xml:space="preserve">Roman</t>
  </si>
  <si>
    <t xml:space="preserve">Apartado/P.O. Box 517</t>
  </si>
  <si>
    <t xml:space="preserve">Oficina del Alcalde</t>
  </si>
  <si>
    <t xml:space="preserve">Aguada, PR</t>
  </si>
  <si>
    <t xml:space="preserve">00602-0517</t>
  </si>
  <si>
    <t xml:space="preserve">787/868-6400</t>
  </si>
  <si>
    <t xml:space="preserve">787/868-4600</t>
  </si>
  <si>
    <t xml:space="preserve">http://home.coqui.net/cityhall</t>
  </si>
  <si>
    <t xml:space="preserve">Aguadilla</t>
  </si>
  <si>
    <t xml:space="preserve">Carlos Méndez Martínez</t>
  </si>
  <si>
    <t xml:space="preserve">Mendez</t>
  </si>
  <si>
    <t xml:space="preserve">Apartado 1008</t>
  </si>
  <si>
    <t xml:space="preserve">Aguadilla, PR</t>
  </si>
  <si>
    <t xml:space="preserve">00605-1008</t>
  </si>
  <si>
    <t xml:space="preserve">787/891-1154</t>
  </si>
  <si>
    <t xml:space="preserve">787/882-2533</t>
  </si>
  <si>
    <t xml:space="preserve">Akron</t>
  </si>
  <si>
    <t xml:space="preserve">OH</t>
  </si>
  <si>
    <t xml:space="preserve">Donald L. Plusquellic</t>
  </si>
  <si>
    <t xml:space="preserve">Plusquellic</t>
  </si>
  <si>
    <t xml:space="preserve">166 S. High Street, Rm 200</t>
  </si>
  <si>
    <t xml:space="preserve">200  Municipal Bldg.</t>
  </si>
  <si>
    <t xml:space="preserve">Akron, OH</t>
  </si>
  <si>
    <t xml:space="preserve">44308</t>
  </si>
  <si>
    <t xml:space="preserve">330/375-2345</t>
  </si>
  <si>
    <t xml:space="preserve">330/375-2468</t>
  </si>
  <si>
    <t xml:space="preserve">http://www.ci.akron.oh.us/</t>
  </si>
  <si>
    <t xml:space="preserve">Alameda</t>
  </si>
  <si>
    <t xml:space="preserve">CA</t>
  </si>
  <si>
    <t xml:space="preserve">Ralph J. Appezzato</t>
  </si>
  <si>
    <t xml:space="preserve">Appezzato</t>
  </si>
  <si>
    <t xml:space="preserve">2263 Santa Clara Ave. Suite 320</t>
  </si>
  <si>
    <t xml:space="preserve">Alameda, CA</t>
  </si>
  <si>
    <t xml:space="preserve">94501</t>
  </si>
  <si>
    <t xml:space="preserve">510/748-4545</t>
  </si>
  <si>
    <t xml:space="preserve">510/748-4504</t>
  </si>
  <si>
    <t xml:space="preserve">http://www.ci.alameda.ca.us/</t>
  </si>
  <si>
    <t xml:space="preserve">Albany</t>
  </si>
  <si>
    <t xml:space="preserve">GA</t>
  </si>
  <si>
    <t xml:space="preserve">Thomas Coleman</t>
  </si>
  <si>
    <t xml:space="preserve">Coleman</t>
  </si>
  <si>
    <t xml:space="preserve">222 Pine Avenue, Room 540</t>
  </si>
  <si>
    <t xml:space="preserve">Albany, GA</t>
  </si>
  <si>
    <t xml:space="preserve">31702-0447</t>
  </si>
  <si>
    <t xml:space="preserve">912/431-3244</t>
  </si>
  <si>
    <t xml:space="preserve">912/878-3198</t>
  </si>
  <si>
    <t xml:space="preserve">http://www.albany.ga.us</t>
  </si>
  <si>
    <t xml:space="preserve">NY</t>
  </si>
  <si>
    <t xml:space="preserve">Gerald D. Jennings</t>
  </si>
  <si>
    <t xml:space="preserve">Jennings</t>
  </si>
  <si>
    <t xml:space="preserve">City Hall</t>
  </si>
  <si>
    <t xml:space="preserve">Albany, NY</t>
  </si>
  <si>
    <t xml:space="preserve">12207</t>
  </si>
  <si>
    <t xml:space="preserve">518/434-5100</t>
  </si>
  <si>
    <t xml:space="preserve">518/434-5013</t>
  </si>
  <si>
    <t xml:space="preserve">Albuquerque</t>
  </si>
  <si>
    <t xml:space="preserve">NM</t>
  </si>
  <si>
    <t xml:space="preserve">Jim Baca</t>
  </si>
  <si>
    <t xml:space="preserve">Baca</t>
  </si>
  <si>
    <t xml:space="preserve">1 Civic Plaza, N.W.</t>
  </si>
  <si>
    <t xml:space="preserve">City / County Bldg. - 11th Floor</t>
  </si>
  <si>
    <t xml:space="preserve">Albuquerque, NM</t>
  </si>
  <si>
    <t xml:space="preserve">87102</t>
  </si>
  <si>
    <t xml:space="preserve">505/768-3057</t>
  </si>
  <si>
    <t xml:space="preserve">505/768-3019</t>
  </si>
  <si>
    <t xml:space="preserve">http://www.cabq.gov/</t>
  </si>
  <si>
    <t xml:space="preserve">Alexandria</t>
  </si>
  <si>
    <t xml:space="preserve">LA</t>
  </si>
  <si>
    <t xml:space="preserve">Edward G. Randolph, Jr.</t>
  </si>
  <si>
    <t xml:space="preserve">Randolph</t>
  </si>
  <si>
    <t xml:space="preserve">915 Third Street</t>
  </si>
  <si>
    <t xml:space="preserve">Alexandria, LA</t>
  </si>
  <si>
    <t xml:space="preserve">71301</t>
  </si>
  <si>
    <t xml:space="preserve">318/449-5000</t>
  </si>
  <si>
    <t xml:space="preserve">318/449-5229</t>
  </si>
  <si>
    <t xml:space="preserve">http://www.cityofalex.com/</t>
  </si>
  <si>
    <t xml:space="preserve">VA</t>
  </si>
  <si>
    <t xml:space="preserve">Kerry J. Donley</t>
  </si>
  <si>
    <t xml:space="preserve">Donley</t>
  </si>
  <si>
    <t xml:space="preserve">301 King Street, Suite 2300</t>
  </si>
  <si>
    <t xml:space="preserve">Alexandria, VA</t>
  </si>
  <si>
    <t xml:space="preserve">22314</t>
  </si>
  <si>
    <t xml:space="preserve">703/838-4500</t>
  </si>
  <si>
    <t xml:space="preserve">703/838-6433</t>
  </si>
  <si>
    <t xml:space="preserve">http://ci.alexandria.va.us/</t>
  </si>
  <si>
    <t xml:space="preserve">Alhambra</t>
  </si>
  <si>
    <t xml:space="preserve">Talmage V. Burke</t>
  </si>
  <si>
    <t xml:space="preserve">Burke</t>
  </si>
  <si>
    <t xml:space="preserve">111 S. First Street</t>
  </si>
  <si>
    <t xml:space="preserve">Alhambra, CA</t>
  </si>
  <si>
    <t xml:space="preserve">91802</t>
  </si>
  <si>
    <t xml:space="preserve">626/570-5010</t>
  </si>
  <si>
    <t xml:space="preserve">626/281-2248</t>
  </si>
  <si>
    <t xml:space="preserve">http://www.ci.alhambra.ca.us/</t>
  </si>
  <si>
    <t xml:space="preserve">Allen Park</t>
  </si>
  <si>
    <t xml:space="preserve">MI</t>
  </si>
  <si>
    <t xml:space="preserve">Kenneth E. Ford</t>
  </si>
  <si>
    <t xml:space="preserve">Ford</t>
  </si>
  <si>
    <t xml:space="preserve">16850 Southfield</t>
  </si>
  <si>
    <t xml:space="preserve">Allen Park, MI</t>
  </si>
  <si>
    <t xml:space="preserve">48101</t>
  </si>
  <si>
    <t xml:space="preserve">313/928-1400</t>
  </si>
  <si>
    <t xml:space="preserve">313/928-0530</t>
  </si>
  <si>
    <t xml:space="preserve">Allentown</t>
  </si>
  <si>
    <t xml:space="preserve">PA</t>
  </si>
  <si>
    <t xml:space="preserve">William Heydt</t>
  </si>
  <si>
    <t xml:space="preserve">Heydt</t>
  </si>
  <si>
    <t xml:space="preserve">435 Hamilton Street</t>
  </si>
  <si>
    <t xml:space="preserve">Allentown, PA</t>
  </si>
  <si>
    <t xml:space="preserve">18101</t>
  </si>
  <si>
    <t xml:space="preserve">610/437-7546</t>
  </si>
  <si>
    <t xml:space="preserve">610/437-8730</t>
  </si>
  <si>
    <t xml:space="preserve">http://www.allentownpa.org</t>
  </si>
  <si>
    <t xml:space="preserve">Altamonte Springs</t>
  </si>
  <si>
    <t xml:space="preserve">FL</t>
  </si>
  <si>
    <t xml:space="preserve">Russel E. Hauck</t>
  </si>
  <si>
    <t xml:space="preserve">Hauck</t>
  </si>
  <si>
    <t xml:space="preserve">225 Newburyport Avenue</t>
  </si>
  <si>
    <t xml:space="preserve">Altamonte Springs, FL</t>
  </si>
  <si>
    <t xml:space="preserve">32701</t>
  </si>
  <si>
    <t xml:space="preserve">407/830-3805</t>
  </si>
  <si>
    <t xml:space="preserve">407/830-4421</t>
  </si>
  <si>
    <t xml:space="preserve">http://www.ci.altamonte-springs.fl.us/</t>
  </si>
  <si>
    <t xml:space="preserve">Alton</t>
  </si>
  <si>
    <t xml:space="preserve">Donald Sandidge</t>
  </si>
  <si>
    <t xml:space="preserve">Sandidge</t>
  </si>
  <si>
    <t xml:space="preserve">P.O. Box 188</t>
  </si>
  <si>
    <t xml:space="preserve">Alton, IL</t>
  </si>
  <si>
    <t xml:space="preserve">62002-0188</t>
  </si>
  <si>
    <t xml:space="preserve">618/463-3522</t>
  </si>
  <si>
    <t xml:space="preserve">618/463-3525</t>
  </si>
  <si>
    <t xml:space="preserve">Altoona</t>
  </si>
  <si>
    <t xml:space="preserve">Thomas C. Martin</t>
  </si>
  <si>
    <t xml:space="preserve">Martin</t>
  </si>
  <si>
    <t xml:space="preserve">1301 12th Street, City Hall</t>
  </si>
  <si>
    <t xml:space="preserve">Altoona, PA</t>
  </si>
  <si>
    <t xml:space="preserve">16601</t>
  </si>
  <si>
    <t xml:space="preserve">814/949-2486</t>
  </si>
  <si>
    <t xml:space="preserve">814/949-2411</t>
  </si>
  <si>
    <t xml:space="preserve">http://www.ci.altoona.pa.us/</t>
  </si>
  <si>
    <t xml:space="preserve">Amarillo</t>
  </si>
  <si>
    <t xml:space="preserve">Kel Seliger</t>
  </si>
  <si>
    <t xml:space="preserve">Seliger</t>
  </si>
  <si>
    <t xml:space="preserve">509 E. Seventh Street</t>
  </si>
  <si>
    <t xml:space="preserve">Amarillo, TX</t>
  </si>
  <si>
    <t xml:space="preserve">79101</t>
  </si>
  <si>
    <t xml:space="preserve">806/378-3010</t>
  </si>
  <si>
    <t xml:space="preserve">806/378-9394</t>
  </si>
  <si>
    <t xml:space="preserve">http://www.ci.amarillo.tx.us/</t>
  </si>
  <si>
    <t xml:space="preserve">Ames</t>
  </si>
  <si>
    <t xml:space="preserve">IA</t>
  </si>
  <si>
    <t xml:space="preserve">Ted Tedesco</t>
  </si>
  <si>
    <t xml:space="preserve">Tedesco</t>
  </si>
  <si>
    <t xml:space="preserve">515 Clark Street</t>
  </si>
  <si>
    <t xml:space="preserve">Ames, IA</t>
  </si>
  <si>
    <t xml:space="preserve">50010</t>
  </si>
  <si>
    <t xml:space="preserve">515/239-5105</t>
  </si>
  <si>
    <t xml:space="preserve">515/239-5325</t>
  </si>
  <si>
    <t xml:space="preserve">http://www.city.ames.ia.us/</t>
  </si>
  <si>
    <t xml:space="preserve">Amesbury</t>
  </si>
  <si>
    <t xml:space="preserve">MA</t>
  </si>
  <si>
    <t xml:space="preserve">Nicholas J. Costello</t>
  </si>
  <si>
    <t xml:space="preserve">Costello</t>
  </si>
  <si>
    <t xml:space="preserve">62 Friend Street</t>
  </si>
  <si>
    <t xml:space="preserve">Town Hall</t>
  </si>
  <si>
    <t xml:space="preserve">Amesbury, MA</t>
  </si>
  <si>
    <t xml:space="preserve">01913</t>
  </si>
  <si>
    <t xml:space="preserve">978/388-8121</t>
  </si>
  <si>
    <t xml:space="preserve">978/388-6727</t>
  </si>
  <si>
    <t xml:space="preserve">http://www.ci.amesbury.ma.us</t>
  </si>
  <si>
    <t xml:space="preserve">Amherst</t>
  </si>
  <si>
    <t xml:space="preserve">Bryan Harvey</t>
  </si>
  <si>
    <t xml:space="preserve">Harvey</t>
  </si>
  <si>
    <t xml:space="preserve">4 Boltwood Ave.</t>
  </si>
  <si>
    <t xml:space="preserve">Amherst, MA</t>
  </si>
  <si>
    <t xml:space="preserve">01002</t>
  </si>
  <si>
    <t xml:space="preserve">413/256-4001</t>
  </si>
  <si>
    <t xml:space="preserve">413/256-4006</t>
  </si>
  <si>
    <t xml:space="preserve">http://www.town.amherst.ma.us</t>
  </si>
  <si>
    <t xml:space="preserve">Anaheim</t>
  </si>
  <si>
    <t xml:space="preserve">Tom Daly</t>
  </si>
  <si>
    <t xml:space="preserve">Daly</t>
  </si>
  <si>
    <t xml:space="preserve">200 S. Anaheim Blvd.</t>
  </si>
  <si>
    <t xml:space="preserve">Anaheim, CA</t>
  </si>
  <si>
    <t xml:space="preserve">92805</t>
  </si>
  <si>
    <t xml:space="preserve">714/765-5247</t>
  </si>
  <si>
    <t xml:space="preserve">714/765-5164</t>
  </si>
  <si>
    <t xml:space="preserve">http://www.anaheim.net/</t>
  </si>
  <si>
    <t xml:space="preserve">Anchorage</t>
  </si>
  <si>
    <t xml:space="preserve">AK</t>
  </si>
  <si>
    <t xml:space="preserve">Rick Mystrom</t>
  </si>
  <si>
    <t xml:space="preserve">Mystrom</t>
  </si>
  <si>
    <t xml:space="preserve">P.O. Box 196650</t>
  </si>
  <si>
    <t xml:space="preserve">Anchorage, AK</t>
  </si>
  <si>
    <t xml:space="preserve">99519-6650</t>
  </si>
  <si>
    <t xml:space="preserve">907/343-4409</t>
  </si>
  <si>
    <t xml:space="preserve">907/343-4499</t>
  </si>
  <si>
    <t xml:space="preserve">http://www.ci.anchorage.ak.us</t>
  </si>
  <si>
    <t xml:space="preserve">Anderson</t>
  </si>
  <si>
    <t xml:space="preserve">IN</t>
  </si>
  <si>
    <t xml:space="preserve">J. Mark Lawler</t>
  </si>
  <si>
    <t xml:space="preserve">Lawler</t>
  </si>
  <si>
    <t xml:space="preserve">120 E. 8th Street</t>
  </si>
  <si>
    <t xml:space="preserve">Anderson, IN</t>
  </si>
  <si>
    <t xml:space="preserve">46016</t>
  </si>
  <si>
    <t xml:space="preserve">765/648-6000</t>
  </si>
  <si>
    <t xml:space="preserve">765/648-5900</t>
  </si>
  <si>
    <t xml:space="preserve">http://www.cityofanderson.com/</t>
  </si>
  <si>
    <t xml:space="preserve">Ann Arbor</t>
  </si>
  <si>
    <t xml:space="preserve">Ingrid B. Sheldon</t>
  </si>
  <si>
    <t xml:space="preserve">Sheldon</t>
  </si>
  <si>
    <t xml:space="preserve">P.O. Box 8647</t>
  </si>
  <si>
    <t xml:space="preserve">Ann Arbor, MI</t>
  </si>
  <si>
    <t xml:space="preserve">48107-8647</t>
  </si>
  <si>
    <t xml:space="preserve">734/994-2766</t>
  </si>
  <si>
    <t xml:space="preserve">734/994-8297</t>
  </si>
  <si>
    <t xml:space="preserve">http://www.ci.ann-arbor.mi.us/</t>
  </si>
  <si>
    <t xml:space="preserve">Annapolis</t>
  </si>
  <si>
    <t xml:space="preserve">MD</t>
  </si>
  <si>
    <t xml:space="preserve">Dean L. Johnson</t>
  </si>
  <si>
    <t xml:space="preserve">Johnson</t>
  </si>
  <si>
    <t xml:space="preserve">160 Duke of Gloucester Street, Room 105,</t>
  </si>
  <si>
    <t xml:space="preserve">Annapolis, MD</t>
  </si>
  <si>
    <t xml:space="preserve">21401</t>
  </si>
  <si>
    <t xml:space="preserve">410/263-7997</t>
  </si>
  <si>
    <t xml:space="preserve">410/216-9284</t>
  </si>
  <si>
    <t xml:space="preserve">http://www.annapolis.gov/~city/</t>
  </si>
  <si>
    <t xml:space="preserve">Antioch</t>
  </si>
  <si>
    <t xml:space="preserve">Mary Rocha</t>
  </si>
  <si>
    <t xml:space="preserve">Rocha</t>
  </si>
  <si>
    <t xml:space="preserve">P.O. Box 5007</t>
  </si>
  <si>
    <t xml:space="preserve">Antioch, CA</t>
  </si>
  <si>
    <t xml:space="preserve">94531-5007</t>
  </si>
  <si>
    <t xml:space="preserve">925/779-7011</t>
  </si>
  <si>
    <t xml:space="preserve">925/779-7003</t>
  </si>
  <si>
    <t xml:space="preserve">http://www.ci.antioch.ca.us/</t>
  </si>
  <si>
    <t xml:space="preserve">Apple Valley</t>
  </si>
  <si>
    <t xml:space="preserve">Dave Holman</t>
  </si>
  <si>
    <t xml:space="preserve">Holman</t>
  </si>
  <si>
    <t xml:space="preserve">P.O. Box 429</t>
  </si>
  <si>
    <t xml:space="preserve">Apple Valley, CA</t>
  </si>
  <si>
    <t xml:space="preserve">92307</t>
  </si>
  <si>
    <t xml:space="preserve">760/240-7050</t>
  </si>
  <si>
    <t xml:space="preserve">760/247-3885</t>
  </si>
  <si>
    <t xml:space="preserve">http://www.eee.org/gov/apple_valley/</t>
  </si>
  <si>
    <t xml:space="preserve">MN</t>
  </si>
  <si>
    <t xml:space="preserve">Mary Hamann-Roland</t>
  </si>
  <si>
    <t xml:space="preserve">Hamann-Roland</t>
  </si>
  <si>
    <t xml:space="preserve">14200 Cedar Avenue</t>
  </si>
  <si>
    <t xml:space="preserve">Apple Valley, MN</t>
  </si>
  <si>
    <t xml:space="preserve">55124</t>
  </si>
  <si>
    <t xml:space="preserve">612/953-2500</t>
  </si>
  <si>
    <t xml:space="preserve">612/953-2515</t>
  </si>
  <si>
    <t xml:space="preserve">http://www.ci.apple-valley.mn.us/index.html</t>
  </si>
  <si>
    <t xml:space="preserve">Appleton</t>
  </si>
  <si>
    <t xml:space="preserve">WI</t>
  </si>
  <si>
    <t xml:space="preserve">Timothy M. Hanna</t>
  </si>
  <si>
    <t xml:space="preserve">Hanna</t>
  </si>
  <si>
    <t xml:space="preserve">100 North Appleton Street</t>
  </si>
  <si>
    <t xml:space="preserve">Appleton, WI</t>
  </si>
  <si>
    <t xml:space="preserve">54911-4799</t>
  </si>
  <si>
    <t xml:space="preserve">920/832-6400</t>
  </si>
  <si>
    <t xml:space="preserve">920/832-5962</t>
  </si>
  <si>
    <t xml:space="preserve">http://www.appleton.org/</t>
  </si>
  <si>
    <t xml:space="preserve">Arcadia</t>
  </si>
  <si>
    <t xml:space="preserve">Roger Chandler</t>
  </si>
  <si>
    <t xml:space="preserve">Chandler</t>
  </si>
  <si>
    <t xml:space="preserve">P.O. Box 60021</t>
  </si>
  <si>
    <t xml:space="preserve">Arcadia, CA</t>
  </si>
  <si>
    <t xml:space="preserve">91066-6021</t>
  </si>
  <si>
    <t xml:space="preserve">626/574-5403</t>
  </si>
  <si>
    <t xml:space="preserve">626/446-5729</t>
  </si>
  <si>
    <t xml:space="preserve">http://www.ci.arcadia.ca.us/</t>
  </si>
  <si>
    <t xml:space="preserve">Arecibo</t>
  </si>
  <si>
    <t xml:space="preserve">Dr.</t>
  </si>
  <si>
    <t xml:space="preserve">Angel M. Román Vélez</t>
  </si>
  <si>
    <t xml:space="preserve">Roman Velez</t>
  </si>
  <si>
    <t xml:space="preserve">Apartado 1086</t>
  </si>
  <si>
    <t xml:space="preserve">Arecibo, PR</t>
  </si>
  <si>
    <t xml:space="preserve">00613</t>
  </si>
  <si>
    <t xml:space="preserve">787/879-1561</t>
  </si>
  <si>
    <t xml:space="preserve">787/879-1428</t>
  </si>
  <si>
    <t xml:space="preserve">Arlington</t>
  </si>
  <si>
    <t xml:space="preserve">John W. Hurd</t>
  </si>
  <si>
    <t xml:space="preserve">Hurd</t>
  </si>
  <si>
    <t xml:space="preserve">730 Massachusetts Ave.</t>
  </si>
  <si>
    <t xml:space="preserve">Arlington, MA</t>
  </si>
  <si>
    <t xml:space="preserve">02476-4908</t>
  </si>
  <si>
    <t xml:space="preserve">781/316-3020</t>
  </si>
  <si>
    <t xml:space="preserve">781/316-3029</t>
  </si>
  <si>
    <t xml:space="preserve">http://www.town.arlington.ma.us/</t>
  </si>
  <si>
    <t xml:space="preserve">Elzie D. Odom</t>
  </si>
  <si>
    <t xml:space="preserve">Odom</t>
  </si>
  <si>
    <t xml:space="preserve">P.O. Box 231</t>
  </si>
  <si>
    <t xml:space="preserve">Mail Stop 01-0310</t>
  </si>
  <si>
    <t xml:space="preserve">Arlington, TX</t>
  </si>
  <si>
    <t xml:space="preserve">76004-0231</t>
  </si>
  <si>
    <t xml:space="preserve">817/459-6121</t>
  </si>
  <si>
    <t xml:space="preserve">817/459-6120</t>
  </si>
  <si>
    <t xml:space="preserve">http://www.ci.arlington.tx.us/</t>
  </si>
  <si>
    <t xml:space="preserve">Arlington Heights</t>
  </si>
  <si>
    <t xml:space="preserve">Arlene J. Mulder</t>
  </si>
  <si>
    <t xml:space="preserve">Mulder</t>
  </si>
  <si>
    <t xml:space="preserve">33 S. Arlington Heights Road</t>
  </si>
  <si>
    <t xml:space="preserve">Arlington Heights, IL</t>
  </si>
  <si>
    <t xml:space="preserve">60005-1499</t>
  </si>
  <si>
    <t xml:space="preserve">847/368-5105</t>
  </si>
  <si>
    <t xml:space="preserve">847/253-2524</t>
  </si>
  <si>
    <t xml:space="preserve">http://www.vah.com/</t>
  </si>
  <si>
    <t xml:space="preserve">Arvada</t>
  </si>
  <si>
    <t xml:space="preserve">CO</t>
  </si>
  <si>
    <t xml:space="preserve">Ken Fellman</t>
  </si>
  <si>
    <t xml:space="preserve">Fellman</t>
  </si>
  <si>
    <t xml:space="preserve">8101 Ralston Road</t>
  </si>
  <si>
    <t xml:space="preserve">Arvada, CO</t>
  </si>
  <si>
    <t xml:space="preserve">80001-8101</t>
  </si>
  <si>
    <t xml:space="preserve">303/431-3000</t>
  </si>
  <si>
    <t xml:space="preserve">303/431-3911</t>
  </si>
  <si>
    <t xml:space="preserve">http://www.ci.arvada.co.us/</t>
  </si>
  <si>
    <t xml:space="preserve">Asheville</t>
  </si>
  <si>
    <t xml:space="preserve">NC</t>
  </si>
  <si>
    <t xml:space="preserve">Leni Sitnick</t>
  </si>
  <si>
    <t xml:space="preserve">Sitnick</t>
  </si>
  <si>
    <t xml:space="preserve">Asheville, NC</t>
  </si>
  <si>
    <t xml:space="preserve">28802</t>
  </si>
  <si>
    <t xml:space="preserve">704/259-5600</t>
  </si>
  <si>
    <t xml:space="preserve">704/259-5606</t>
  </si>
  <si>
    <t xml:space="preserve">http://www.state.nc.us/Asheville/index.htm</t>
  </si>
  <si>
    <t xml:space="preserve">Athens</t>
  </si>
  <si>
    <t xml:space="preserve">Doc Eldridge</t>
  </si>
  <si>
    <t xml:space="preserve">Eldridge</t>
  </si>
  <si>
    <t xml:space="preserve">P.O. Box 1868</t>
  </si>
  <si>
    <t xml:space="preserve">Athens, GA</t>
  </si>
  <si>
    <t xml:space="preserve">30603</t>
  </si>
  <si>
    <t xml:space="preserve">706/613-3010</t>
  </si>
  <si>
    <t xml:space="preserve">706/613-3014</t>
  </si>
  <si>
    <t xml:space="preserve">http://www.athensclarkecounty.com</t>
  </si>
  <si>
    <t xml:space="preserve">Atlanta</t>
  </si>
  <si>
    <t xml:space="preserve">Bill Campbell</t>
  </si>
  <si>
    <t xml:space="preserve">Campbell</t>
  </si>
  <si>
    <t xml:space="preserve">55 Trinity Ave. SW Suite2400</t>
  </si>
  <si>
    <t xml:space="preserve">Atlanta, GA</t>
  </si>
  <si>
    <t xml:space="preserve">30335-0300</t>
  </si>
  <si>
    <t xml:space="preserve">404/330-6100</t>
  </si>
  <si>
    <t xml:space="preserve">404/658-7361</t>
  </si>
  <si>
    <t xml:space="preserve">http://www.ci.atlanta.ga.us</t>
  </si>
  <si>
    <t xml:space="preserve">Atlantic City</t>
  </si>
  <si>
    <t xml:space="preserve">NJ</t>
  </si>
  <si>
    <t xml:space="preserve">James Whelan</t>
  </si>
  <si>
    <t xml:space="preserve">Whelan</t>
  </si>
  <si>
    <t xml:space="preserve">1301 Bacharach Boulevard</t>
  </si>
  <si>
    <t xml:space="preserve">Atlantic City, NJ</t>
  </si>
  <si>
    <t xml:space="preserve">08401</t>
  </si>
  <si>
    <t xml:space="preserve">609/347-5400</t>
  </si>
  <si>
    <t xml:space="preserve">609/347-5638</t>
  </si>
  <si>
    <t xml:space="preserve">http://library.atlantic.city.lib.nj.us/ac/</t>
  </si>
  <si>
    <t xml:space="preserve">Attleboro</t>
  </si>
  <si>
    <t xml:space="preserve">Judith H. Robbins</t>
  </si>
  <si>
    <t xml:space="preserve">Robbins</t>
  </si>
  <si>
    <t xml:space="preserve">77 Park Street</t>
  </si>
  <si>
    <t xml:space="preserve">Attleboro, MA</t>
  </si>
  <si>
    <t xml:space="preserve">02703</t>
  </si>
  <si>
    <t xml:space="preserve">508/223-2222</t>
  </si>
  <si>
    <t xml:space="preserve">508/222-3046</t>
  </si>
  <si>
    <t xml:space="preserve">http://www.attleboro.com/</t>
  </si>
  <si>
    <t xml:space="preserve">Auburn</t>
  </si>
  <si>
    <t xml:space="preserve">AL</t>
  </si>
  <si>
    <t xml:space="preserve">Bill Hamm, Jr.</t>
  </si>
  <si>
    <t xml:space="preserve">Hamm</t>
  </si>
  <si>
    <t xml:space="preserve">171 N. Ross Street</t>
  </si>
  <si>
    <t xml:space="preserve">Auburn, AL</t>
  </si>
  <si>
    <t xml:space="preserve">36830-4803</t>
  </si>
  <si>
    <t xml:space="preserve">334/887-4900</t>
  </si>
  <si>
    <t xml:space="preserve">334/887-4996</t>
  </si>
  <si>
    <t xml:space="preserve">http://www.viper.net/Auburn/</t>
  </si>
  <si>
    <t xml:space="preserve">WA</t>
  </si>
  <si>
    <t xml:space="preserve">Charles Booth</t>
  </si>
  <si>
    <t xml:space="preserve">Booth</t>
  </si>
  <si>
    <t xml:space="preserve">25 West Main Street</t>
  </si>
  <si>
    <t xml:space="preserve">Auburn, WA</t>
  </si>
  <si>
    <t xml:space="preserve">98001-4998</t>
  </si>
  <si>
    <t xml:space="preserve">253/931-3041</t>
  </si>
  <si>
    <t xml:space="preserve">253/288-3132</t>
  </si>
  <si>
    <t xml:space="preserve">Augusta</t>
  </si>
  <si>
    <t xml:space="preserve">Bob Young</t>
  </si>
  <si>
    <t xml:space="preserve">Young</t>
  </si>
  <si>
    <t xml:space="preserve">530 Greene Street</t>
  </si>
  <si>
    <t xml:space="preserve">Augusta, GA</t>
  </si>
  <si>
    <t xml:space="preserve">30911</t>
  </si>
  <si>
    <t xml:space="preserve">706/821-1831</t>
  </si>
  <si>
    <t xml:space="preserve">706/821-1835</t>
  </si>
  <si>
    <t xml:space="preserve">http://augusta.co.richmond.ga.us/</t>
  </si>
  <si>
    <t xml:space="preserve">Aurora</t>
  </si>
  <si>
    <t xml:space="preserve">Paul E. Tauer</t>
  </si>
  <si>
    <t xml:space="preserve">Tauer</t>
  </si>
  <si>
    <t xml:space="preserve">1470 South Havana Street, Suite 808</t>
  </si>
  <si>
    <t xml:space="preserve">Aurora, CO</t>
  </si>
  <si>
    <t xml:space="preserve">80012</t>
  </si>
  <si>
    <t xml:space="preserve">303/739-7015</t>
  </si>
  <si>
    <t xml:space="preserve">303/739-7594</t>
  </si>
  <si>
    <t xml:space="preserve">http://www.ci.aurora.co.us/</t>
  </si>
  <si>
    <t xml:space="preserve">Austin</t>
  </si>
  <si>
    <t xml:space="preserve">Kirk P. Watson</t>
  </si>
  <si>
    <t xml:space="preserve">Watson</t>
  </si>
  <si>
    <t xml:space="preserve">124 W. 8th Street</t>
  </si>
  <si>
    <t xml:space="preserve">Austin, TX</t>
  </si>
  <si>
    <t xml:space="preserve">78701</t>
  </si>
  <si>
    <t xml:space="preserve">512/499-2250</t>
  </si>
  <si>
    <t xml:space="preserve">512/499-2337</t>
  </si>
  <si>
    <t xml:space="preserve">http://www.ci.austin.tx.us/</t>
  </si>
  <si>
    <t xml:space="preserve">Azusa</t>
  </si>
  <si>
    <t xml:space="preserve">Cristina Cruz Madrid</t>
  </si>
  <si>
    <t xml:space="preserve">Madrid</t>
  </si>
  <si>
    <t xml:space="preserve">213 East Foothill Boulevard</t>
  </si>
  <si>
    <t xml:space="preserve">Azusa, CA</t>
  </si>
  <si>
    <t xml:space="preserve">91702</t>
  </si>
  <si>
    <t xml:space="preserve">626/812-5228</t>
  </si>
  <si>
    <t xml:space="preserve">626/334-6358</t>
  </si>
  <si>
    <t xml:space="preserve">http://www.azusa.ca.gov/</t>
  </si>
  <si>
    <t xml:space="preserve">Bakersfield</t>
  </si>
  <si>
    <t xml:space="preserve">Bob Price</t>
  </si>
  <si>
    <t xml:space="preserve">Price</t>
  </si>
  <si>
    <t xml:space="preserve">1501 Truxtun Ave.</t>
  </si>
  <si>
    <t xml:space="preserve">Bakersfield, CA</t>
  </si>
  <si>
    <t xml:space="preserve">66285-4888</t>
  </si>
  <si>
    <t xml:space="preserve">661/326-3770</t>
  </si>
  <si>
    <t xml:space="preserve">661/326-3779</t>
  </si>
  <si>
    <t xml:space="preserve">http://www.ci.bakersfield.ca.us</t>
  </si>
  <si>
    <t xml:space="preserve">Baldwin Park</t>
  </si>
  <si>
    <t xml:space="preserve">Manuel Lozano</t>
  </si>
  <si>
    <t xml:space="preserve">Lozano</t>
  </si>
  <si>
    <t xml:space="preserve">14403 E. Pacific Ave.</t>
  </si>
  <si>
    <t xml:space="preserve">Baldwin Park, CA</t>
  </si>
  <si>
    <t xml:space="preserve">91706</t>
  </si>
  <si>
    <t xml:space="preserve">626/813-5201</t>
  </si>
  <si>
    <t xml:space="preserve">626/337-2965</t>
  </si>
  <si>
    <t xml:space="preserve">http://www.baldwinpark.com/</t>
  </si>
  <si>
    <t xml:space="preserve">Baltimore</t>
  </si>
  <si>
    <t xml:space="preserve">Martin O'Malley</t>
  </si>
  <si>
    <t xml:space="preserve">O'Malley</t>
  </si>
  <si>
    <t xml:space="preserve">250 City Hall</t>
  </si>
  <si>
    <t xml:space="preserve">Baltimore, MD</t>
  </si>
  <si>
    <t xml:space="preserve">21202</t>
  </si>
  <si>
    <t xml:space="preserve">410/396-3835</t>
  </si>
  <si>
    <t xml:space="preserve">410/576-9425</t>
  </si>
  <si>
    <t xml:space="preserve">http://www.ci.baltimore.md.us/</t>
  </si>
  <si>
    <t xml:space="preserve">Bangor</t>
  </si>
  <si>
    <t xml:space="preserve">ME</t>
  </si>
  <si>
    <t xml:space="preserve">Michael W. Aube</t>
  </si>
  <si>
    <t xml:space="preserve">Aube</t>
  </si>
  <si>
    <t xml:space="preserve">73 Harlow Street</t>
  </si>
  <si>
    <t xml:space="preserve">Bangor, ME</t>
  </si>
  <si>
    <t xml:space="preserve">04401</t>
  </si>
  <si>
    <t xml:space="preserve">207/945-4400</t>
  </si>
  <si>
    <t xml:space="preserve">207/945-4445</t>
  </si>
  <si>
    <t xml:space="preserve">Barnstable Township</t>
  </si>
  <si>
    <t xml:space="preserve">Richard W. Clark</t>
  </si>
  <si>
    <t xml:space="preserve">Clark</t>
  </si>
  <si>
    <t xml:space="preserve">367 Main Street</t>
  </si>
  <si>
    <t xml:space="preserve">Hyannis, MA</t>
  </si>
  <si>
    <t xml:space="preserve">02601</t>
  </si>
  <si>
    <t xml:space="preserve">508/790-6205</t>
  </si>
  <si>
    <t xml:space="preserve">508/790-6226</t>
  </si>
  <si>
    <t xml:space="preserve">Bartlesville</t>
  </si>
  <si>
    <t xml:space="preserve">OK</t>
  </si>
  <si>
    <t xml:space="preserve">Ron Nikkel</t>
  </si>
  <si>
    <t xml:space="preserve">Nikkel</t>
  </si>
  <si>
    <t xml:space="preserve">PO Box 699</t>
  </si>
  <si>
    <t xml:space="preserve">Bartlesville, OK</t>
  </si>
  <si>
    <t xml:space="preserve">74005-0699</t>
  </si>
  <si>
    <t xml:space="preserve">918/337-5242</t>
  </si>
  <si>
    <t xml:space="preserve">918/337-5261</t>
  </si>
  <si>
    <t xml:space="preserve">http://www.bartlesville.com/</t>
  </si>
  <si>
    <t xml:space="preserve">Bartlett</t>
  </si>
  <si>
    <t xml:space="preserve">Catherine J. Melchert</t>
  </si>
  <si>
    <t xml:space="preserve">Melchert</t>
  </si>
  <si>
    <t xml:space="preserve">228 S. Main Street</t>
  </si>
  <si>
    <t xml:space="preserve">Bartlett, IL</t>
  </si>
  <si>
    <t xml:space="preserve">60103</t>
  </si>
  <si>
    <t xml:space="preserve">630/837-0800</t>
  </si>
  <si>
    <t xml:space="preserve">630/837-7168</t>
  </si>
  <si>
    <t xml:space="preserve">http://www.village.bartlett.il.us/</t>
  </si>
  <si>
    <t xml:space="preserve">Baton Rouge</t>
  </si>
  <si>
    <t xml:space="preserve">Tom Edward McHugh</t>
  </si>
  <si>
    <t xml:space="preserve">McHugh</t>
  </si>
  <si>
    <t xml:space="preserve">222 St. Louis Street</t>
  </si>
  <si>
    <t xml:space="preserve">Baton Rouge, LA</t>
  </si>
  <si>
    <t xml:space="preserve">70821</t>
  </si>
  <si>
    <t xml:space="preserve">225/389-5100</t>
  </si>
  <si>
    <t xml:space="preserve">225/389-5203</t>
  </si>
  <si>
    <t xml:space="preserve">http://www.ci.baton-rouge.la.us/</t>
  </si>
  <si>
    <t xml:space="preserve">Battle Creek</t>
  </si>
  <si>
    <t xml:space="preserve">Ted Dearing</t>
  </si>
  <si>
    <t xml:space="preserve">Dearing</t>
  </si>
  <si>
    <t xml:space="preserve">P.O. Box 1717</t>
  </si>
  <si>
    <t xml:space="preserve">Battle Creek, MI</t>
  </si>
  <si>
    <t xml:space="preserve">49016</t>
  </si>
  <si>
    <t xml:space="preserve">616/966-3371</t>
  </si>
  <si>
    <t xml:space="preserve">616/966-3612</t>
  </si>
  <si>
    <t xml:space="preserve">http://www.battlecreek.com/</t>
  </si>
  <si>
    <t xml:space="preserve">Bay City</t>
  </si>
  <si>
    <t xml:space="preserve">Kathleen Newsham</t>
  </si>
  <si>
    <t xml:space="preserve">Newsham</t>
  </si>
  <si>
    <t xml:space="preserve">301 Washington Ave.</t>
  </si>
  <si>
    <t xml:space="preserve">Bay City, MI</t>
  </si>
  <si>
    <t xml:space="preserve">48708</t>
  </si>
  <si>
    <t xml:space="preserve">517/894-8189</t>
  </si>
  <si>
    <t xml:space="preserve">517/894-1070</t>
  </si>
  <si>
    <t xml:space="preserve">http://www.baycitygovernment.com</t>
  </si>
  <si>
    <t xml:space="preserve">Bayamon</t>
  </si>
  <si>
    <t xml:space="preserve">Ramón Luis Rivera R.</t>
  </si>
  <si>
    <t xml:space="preserve">Rivera</t>
  </si>
  <si>
    <t xml:space="preserve">Box 1588</t>
  </si>
  <si>
    <t xml:space="preserve">Bayamon, PR</t>
  </si>
  <si>
    <t xml:space="preserve">00960-1588</t>
  </si>
  <si>
    <t xml:space="preserve">787/787-8836</t>
  </si>
  <si>
    <t xml:space="preserve">787/798-6485</t>
  </si>
  <si>
    <t xml:space="preserve">Bayonne</t>
  </si>
  <si>
    <t xml:space="preserve">Joseph V. Doria, Jr.</t>
  </si>
  <si>
    <t xml:space="preserve">Doria</t>
  </si>
  <si>
    <t xml:space="preserve">630 Avenue C</t>
  </si>
  <si>
    <t xml:space="preserve">Municipal Building</t>
  </si>
  <si>
    <t xml:space="preserve">Bayonne, NJ</t>
  </si>
  <si>
    <t xml:space="preserve">07002</t>
  </si>
  <si>
    <t xml:space="preserve">201/858-6010</t>
  </si>
  <si>
    <t xml:space="preserve">201/436-2413</t>
  </si>
  <si>
    <t xml:space="preserve">http://www.bayonne.net/</t>
  </si>
  <si>
    <t xml:space="preserve">Baytown</t>
  </si>
  <si>
    <t xml:space="preserve">Pete C. Alfaro</t>
  </si>
  <si>
    <t xml:space="preserve">Alfaro</t>
  </si>
  <si>
    <t xml:space="preserve">P.O. Box 424</t>
  </si>
  <si>
    <t xml:space="preserve">Baytown, TX</t>
  </si>
  <si>
    <t xml:space="preserve">77522-0424</t>
  </si>
  <si>
    <t xml:space="preserve">281/420-6550</t>
  </si>
  <si>
    <t xml:space="preserve">281/420-5891</t>
  </si>
  <si>
    <t xml:space="preserve">http://www.baytown.org</t>
  </si>
  <si>
    <t xml:space="preserve">Beaumont</t>
  </si>
  <si>
    <t xml:space="preserve">David W. Moore</t>
  </si>
  <si>
    <t xml:space="preserve">Moore</t>
  </si>
  <si>
    <t xml:space="preserve">P.O. Box 3827</t>
  </si>
  <si>
    <t xml:space="preserve">Beaumont, TX</t>
  </si>
  <si>
    <t xml:space="preserve">77704</t>
  </si>
  <si>
    <t xml:space="preserve">409/880-3716</t>
  </si>
  <si>
    <t xml:space="preserve">409/880-3112</t>
  </si>
  <si>
    <t xml:space="preserve">http://www.cityofbeaumont.com/</t>
  </si>
  <si>
    <t xml:space="preserve">Beavercreek</t>
  </si>
  <si>
    <t xml:space="preserve">Julie Vann</t>
  </si>
  <si>
    <t xml:space="preserve">Vann</t>
  </si>
  <si>
    <t xml:space="preserve">1368 Research Park Drive</t>
  </si>
  <si>
    <t xml:space="preserve">Beavercreek, OH</t>
  </si>
  <si>
    <t xml:space="preserve">45432</t>
  </si>
  <si>
    <t xml:space="preserve">937/427-5510</t>
  </si>
  <si>
    <t xml:space="preserve">937/427-5544</t>
  </si>
  <si>
    <t xml:space="preserve">Beaverton</t>
  </si>
  <si>
    <t xml:space="preserve">OR</t>
  </si>
  <si>
    <t xml:space="preserve">Rob Drake</t>
  </si>
  <si>
    <t xml:space="preserve">Drake</t>
  </si>
  <si>
    <t xml:space="preserve">P.O. Box 4755</t>
  </si>
  <si>
    <t xml:space="preserve">Beaverton, OR</t>
  </si>
  <si>
    <t xml:space="preserve">97006</t>
  </si>
  <si>
    <t xml:space="preserve">503/526-2222</t>
  </si>
  <si>
    <t xml:space="preserve">503/526-2571</t>
  </si>
  <si>
    <t xml:space="preserve">http://www.ci.beaverton.or.us/</t>
  </si>
  <si>
    <t xml:space="preserve">Bedford</t>
  </si>
  <si>
    <t xml:space="preserve">Rick Hurt</t>
  </si>
  <si>
    <t xml:space="preserve">Hurt</t>
  </si>
  <si>
    <t xml:space="preserve">2000 Forest Ridge Drive</t>
  </si>
  <si>
    <t xml:space="preserve">Bedford, TX</t>
  </si>
  <si>
    <t xml:space="preserve">76021</t>
  </si>
  <si>
    <t xml:space="preserve">817/952-2108</t>
  </si>
  <si>
    <t xml:space="preserve">817/952-2454</t>
  </si>
  <si>
    <t xml:space="preserve">http://www.ci.bedford.tx.us/</t>
  </si>
  <si>
    <t xml:space="preserve">Bedford Heights</t>
  </si>
  <si>
    <t xml:space="preserve">Debora A. Mallin</t>
  </si>
  <si>
    <t xml:space="preserve">Mallin</t>
  </si>
  <si>
    <t xml:space="preserve">5661 Perkins Road</t>
  </si>
  <si>
    <t xml:space="preserve">Bedford Heights, OH</t>
  </si>
  <si>
    <t xml:space="preserve">44146-2597</t>
  </si>
  <si>
    <t xml:space="preserve">440/786-3200</t>
  </si>
  <si>
    <t xml:space="preserve">440/786-3217</t>
  </si>
  <si>
    <t xml:space="preserve">http://bedfordhts.com</t>
  </si>
  <si>
    <t xml:space="preserve">Bell</t>
  </si>
  <si>
    <t xml:space="preserve">George Bass</t>
  </si>
  <si>
    <t xml:space="preserve">Bass</t>
  </si>
  <si>
    <t xml:space="preserve">6330 Pine Avenue</t>
  </si>
  <si>
    <t xml:space="preserve">Bell, CA</t>
  </si>
  <si>
    <t xml:space="preserve">90201</t>
  </si>
  <si>
    <t xml:space="preserve">323/588-6211</t>
  </si>
  <si>
    <t xml:space="preserve">323/771-9473</t>
  </si>
  <si>
    <t xml:space="preserve">Bell Gardens</t>
  </si>
  <si>
    <t xml:space="preserve">Ramiro Morales</t>
  </si>
  <si>
    <t xml:space="preserve">Morales</t>
  </si>
  <si>
    <t xml:space="preserve">7100 South Garfield Avenue</t>
  </si>
  <si>
    <t xml:space="preserve">Bell Gardens, CA</t>
  </si>
  <si>
    <t xml:space="preserve">562/806-7701</t>
  </si>
  <si>
    <t xml:space="preserve">562/806-7709</t>
  </si>
  <si>
    <t xml:space="preserve">http://www.ci.bell-gardens.ca.us/</t>
  </si>
  <si>
    <t xml:space="preserve">Belleville</t>
  </si>
  <si>
    <t xml:space="preserve">Mark Kern</t>
  </si>
  <si>
    <t xml:space="preserve">Kern</t>
  </si>
  <si>
    <t xml:space="preserve">101 S. Illinois St.</t>
  </si>
  <si>
    <t xml:space="preserve">Belleville, IL</t>
  </si>
  <si>
    <t xml:space="preserve">62220-2105</t>
  </si>
  <si>
    <t xml:space="preserve">618/233-6810</t>
  </si>
  <si>
    <t xml:space="preserve">618/233-6779</t>
  </si>
  <si>
    <t xml:space="preserve">William Escott</t>
  </si>
  <si>
    <t xml:space="preserve">Escott</t>
  </si>
  <si>
    <t xml:space="preserve">152 Washington Ave.</t>
  </si>
  <si>
    <t xml:space="preserve">Belleville, NJ</t>
  </si>
  <si>
    <t xml:space="preserve">07109</t>
  </si>
  <si>
    <t xml:space="preserve">973/450-3344</t>
  </si>
  <si>
    <t xml:space="preserve">973/759-8066</t>
  </si>
  <si>
    <t xml:space="preserve">http://www.localsource.com/belleville/</t>
  </si>
  <si>
    <t xml:space="preserve">Bellevue</t>
  </si>
  <si>
    <t xml:space="preserve">NE</t>
  </si>
  <si>
    <t xml:space="preserve">Jerry Ryan</t>
  </si>
  <si>
    <t xml:space="preserve">Ryan</t>
  </si>
  <si>
    <t xml:space="preserve">210 West Mission Street</t>
  </si>
  <si>
    <t xml:space="preserve">Bellevue, NE</t>
  </si>
  <si>
    <t xml:space="preserve">68005</t>
  </si>
  <si>
    <t xml:space="preserve">402/293-3020</t>
  </si>
  <si>
    <t xml:space="preserve">402/293-3058</t>
  </si>
  <si>
    <t xml:space="preserve">http://www.bellevue.net</t>
  </si>
  <si>
    <t xml:space="preserve">Chuck Mosher</t>
  </si>
  <si>
    <t xml:space="preserve">Mosher</t>
  </si>
  <si>
    <t xml:space="preserve">P.O. Box 90012</t>
  </si>
  <si>
    <t xml:space="preserve">Bellevue, WA</t>
  </si>
  <si>
    <t xml:space="preserve">98004</t>
  </si>
  <si>
    <t xml:space="preserve">425/452-7810</t>
  </si>
  <si>
    <t xml:space="preserve">425/452-7919</t>
  </si>
  <si>
    <t xml:space="preserve">http://www.ci.bellevue.wa.us</t>
  </si>
  <si>
    <t xml:space="preserve">Bellflower</t>
  </si>
  <si>
    <t xml:space="preserve">Joe Cvetko</t>
  </si>
  <si>
    <t xml:space="preserve">Cvetko</t>
  </si>
  <si>
    <t xml:space="preserve">16600 Civic Center Drive</t>
  </si>
  <si>
    <t xml:space="preserve">Bellflower, CA</t>
  </si>
  <si>
    <t xml:space="preserve">90706-5494</t>
  </si>
  <si>
    <t xml:space="preserve">562/804-1424</t>
  </si>
  <si>
    <t xml:space="preserve">562/925-8660</t>
  </si>
  <si>
    <t xml:space="preserve">http://citywd.com/bellflower/</t>
  </si>
  <si>
    <t xml:space="preserve">Bellingham</t>
  </si>
  <si>
    <t xml:space="preserve">Mark Asmundson</t>
  </si>
  <si>
    <t xml:space="preserve">Asmundson</t>
  </si>
  <si>
    <t xml:space="preserve">210 Lottie Street</t>
  </si>
  <si>
    <t xml:space="preserve">Bellingham, WA</t>
  </si>
  <si>
    <t xml:space="preserve">98225</t>
  </si>
  <si>
    <t xml:space="preserve">360/676-6979</t>
  </si>
  <si>
    <t xml:space="preserve">360/738-7418</t>
  </si>
  <si>
    <t xml:space="preserve">http://www.cob.org</t>
  </si>
  <si>
    <t xml:space="preserve">Beloit</t>
  </si>
  <si>
    <t xml:space="preserve">Jerry Williams</t>
  </si>
  <si>
    <t xml:space="preserve">Williams</t>
  </si>
  <si>
    <t xml:space="preserve">100 State Street</t>
  </si>
  <si>
    <t xml:space="preserve">Beloit, WI</t>
  </si>
  <si>
    <t xml:space="preserve">53511</t>
  </si>
  <si>
    <t xml:space="preserve">608/364-6600</t>
  </si>
  <si>
    <t xml:space="preserve">608/364-6718</t>
  </si>
  <si>
    <t xml:space="preserve">http://www.ci.beloit.wi.us</t>
  </si>
  <si>
    <t xml:space="preserve">Berkeley</t>
  </si>
  <si>
    <t xml:space="preserve">Shirley Dean</t>
  </si>
  <si>
    <t xml:space="preserve">Dean</t>
  </si>
  <si>
    <t xml:space="preserve">1900 Addison St.</t>
  </si>
  <si>
    <t xml:space="preserve">Second Floor</t>
  </si>
  <si>
    <t xml:space="preserve">Berkeley, CA</t>
  </si>
  <si>
    <t xml:space="preserve">94704</t>
  </si>
  <si>
    <t xml:space="preserve">510/644-6484</t>
  </si>
  <si>
    <t xml:space="preserve">510/644-6255</t>
  </si>
  <si>
    <t xml:space="preserve">http://www.ci.berkeley.ca.us/</t>
  </si>
  <si>
    <t xml:space="preserve">Berwyn</t>
  </si>
  <si>
    <t xml:space="preserve">Thomas G. Shaughnessy</t>
  </si>
  <si>
    <t xml:space="preserve">Shaughnessy</t>
  </si>
  <si>
    <t xml:space="preserve">6700 W. 26th Street</t>
  </si>
  <si>
    <t xml:space="preserve">Berwyn, IL</t>
  </si>
  <si>
    <t xml:space="preserve">60402</t>
  </si>
  <si>
    <t xml:space="preserve">708/788-2660</t>
  </si>
  <si>
    <t xml:space="preserve">708/788-2567</t>
  </si>
  <si>
    <t xml:space="preserve">http://www.palosverdes.com/rpv/</t>
  </si>
  <si>
    <t xml:space="preserve">Bessemer</t>
  </si>
  <si>
    <t xml:space="preserve">Quitman Mitchell</t>
  </si>
  <si>
    <t xml:space="preserve">Mitchell</t>
  </si>
  <si>
    <t xml:space="preserve">1800 Third Ave. North</t>
  </si>
  <si>
    <t xml:space="preserve">Bessemer, AL</t>
  </si>
  <si>
    <t xml:space="preserve">35020</t>
  </si>
  <si>
    <t xml:space="preserve">205/424-4060</t>
  </si>
  <si>
    <t xml:space="preserve">205/424-4372</t>
  </si>
  <si>
    <t xml:space="preserve">Bethel Park</t>
  </si>
  <si>
    <t xml:space="preserve">Cliford Morton</t>
  </si>
  <si>
    <t xml:space="preserve">Morton</t>
  </si>
  <si>
    <t xml:space="preserve">5100 W. Library Avenue</t>
  </si>
  <si>
    <t xml:space="preserve">Bethel Park, PA</t>
  </si>
  <si>
    <t xml:space="preserve">15102</t>
  </si>
  <si>
    <t xml:space="preserve">412/831-6800</t>
  </si>
  <si>
    <t xml:space="preserve">412/831-8675</t>
  </si>
  <si>
    <t xml:space="preserve">Bethlehem</t>
  </si>
  <si>
    <t xml:space="preserve">Donald T. Cunningham, Jr.</t>
  </si>
  <si>
    <t xml:space="preserve">Cunningham</t>
  </si>
  <si>
    <t xml:space="preserve">10 E. Church Street</t>
  </si>
  <si>
    <t xml:space="preserve">Bethlehem, PA</t>
  </si>
  <si>
    <t xml:space="preserve">18018</t>
  </si>
  <si>
    <t xml:space="preserve">610/865-7100</t>
  </si>
  <si>
    <t xml:space="preserve">610/865-7257</t>
  </si>
  <si>
    <t xml:space="preserve">Beverly</t>
  </si>
  <si>
    <t xml:space="preserve">William F. Scanlon, Jr.</t>
  </si>
  <si>
    <t xml:space="preserve">Scanlon</t>
  </si>
  <si>
    <t xml:space="preserve">191 Cabot Street</t>
  </si>
  <si>
    <t xml:space="preserve">Beverly, MA</t>
  </si>
  <si>
    <t xml:space="preserve">01915</t>
  </si>
  <si>
    <t xml:space="preserve">978/921-6000 x 12</t>
  </si>
  <si>
    <t xml:space="preserve">978/922-0285</t>
  </si>
  <si>
    <t xml:space="preserve">http://www.ci.beverly.ma.us/</t>
  </si>
  <si>
    <t xml:space="preserve">Beverly Hills</t>
  </si>
  <si>
    <t xml:space="preserve">Thomas S. Levyn</t>
  </si>
  <si>
    <t xml:space="preserve">Levyn</t>
  </si>
  <si>
    <t xml:space="preserve">455 N. Rexford Dr.</t>
  </si>
  <si>
    <t xml:space="preserve">Beverly Hills, CA</t>
  </si>
  <si>
    <t xml:space="preserve">90210</t>
  </si>
  <si>
    <t xml:space="preserve">310/285-1000</t>
  </si>
  <si>
    <t xml:space="preserve">310/275-8159</t>
  </si>
  <si>
    <t xml:space="preserve">http://www.ci.beverly-hills.ca.us/</t>
  </si>
  <si>
    <t xml:space="preserve">Billerica</t>
  </si>
  <si>
    <t xml:space="preserve">Ellen Day Rawlings</t>
  </si>
  <si>
    <t xml:space="preserve">Rawlings</t>
  </si>
  <si>
    <t xml:space="preserve">365 Boston Road</t>
  </si>
  <si>
    <t xml:space="preserve">Billerica, MA</t>
  </si>
  <si>
    <t xml:space="preserve">01821</t>
  </si>
  <si>
    <t xml:space="preserve">978/671-0942</t>
  </si>
  <si>
    <t xml:space="preserve">978/671-0947</t>
  </si>
  <si>
    <t xml:space="preserve">http://www.town.billerica.ma.us/</t>
  </si>
  <si>
    <t xml:space="preserve">Billings</t>
  </si>
  <si>
    <t xml:space="preserve">MT</t>
  </si>
  <si>
    <t xml:space="preserve">Charles F. Tooley</t>
  </si>
  <si>
    <t xml:space="preserve">Tooley</t>
  </si>
  <si>
    <t xml:space="preserve">P.O. Box 1178</t>
  </si>
  <si>
    <t xml:space="preserve">Billings, MT</t>
  </si>
  <si>
    <t xml:space="preserve">59103</t>
  </si>
  <si>
    <t xml:space="preserve">406/657-8296</t>
  </si>
  <si>
    <t xml:space="preserve">406/657-8390</t>
  </si>
  <si>
    <t xml:space="preserve">http://www.ci.billings.mt.us/</t>
  </si>
  <si>
    <t xml:space="preserve">Biloxi</t>
  </si>
  <si>
    <t xml:space="preserve">MS</t>
  </si>
  <si>
    <t xml:space="preserve">A. J. Holloway</t>
  </si>
  <si>
    <t xml:space="preserve">Holloway</t>
  </si>
  <si>
    <t xml:space="preserve">Biloxi, MS</t>
  </si>
  <si>
    <t xml:space="preserve">95402</t>
  </si>
  <si>
    <t xml:space="preserve">228/435-6254</t>
  </si>
  <si>
    <t xml:space="preserve">228/435-6129</t>
  </si>
  <si>
    <t xml:space="preserve">http://www.biloxi.ms.us</t>
  </si>
  <si>
    <t xml:space="preserve">Binghamton</t>
  </si>
  <si>
    <t xml:space="preserve">Richard A. Bucci</t>
  </si>
  <si>
    <t xml:space="preserve">Bucci</t>
  </si>
  <si>
    <t xml:space="preserve">38 Hawley Street</t>
  </si>
  <si>
    <t xml:space="preserve">Binghamton, NY</t>
  </si>
  <si>
    <t xml:space="preserve">13901</t>
  </si>
  <si>
    <t xml:space="preserve">607/772-7001</t>
  </si>
  <si>
    <t xml:space="preserve">607/772-0508</t>
  </si>
  <si>
    <t xml:space="preserve">http://www.ci.binghamton.ny.us/</t>
  </si>
  <si>
    <t xml:space="preserve">Birmingham</t>
  </si>
  <si>
    <t xml:space="preserve">Bernard Kincaid</t>
  </si>
  <si>
    <t xml:space="preserve">Kincaid</t>
  </si>
  <si>
    <t xml:space="preserve">710 North 20th Street</t>
  </si>
  <si>
    <t xml:space="preserve">Birmingham, AL</t>
  </si>
  <si>
    <t xml:space="preserve">35203</t>
  </si>
  <si>
    <t xml:space="preserve">205/254-2277</t>
  </si>
  <si>
    <t xml:space="preserve">205/254-2926</t>
  </si>
  <si>
    <t xml:space="preserve">http://www.bham.net/bhamcity.html</t>
  </si>
  <si>
    <t xml:space="preserve">Bismarck</t>
  </si>
  <si>
    <t xml:space="preserve">ND</t>
  </si>
  <si>
    <t xml:space="preserve">William 'Bill' Sorenson</t>
  </si>
  <si>
    <t xml:space="preserve">Sorensen</t>
  </si>
  <si>
    <t xml:space="preserve">P.O. Box 5503</t>
  </si>
  <si>
    <t xml:space="preserve">Bismarck, ND</t>
  </si>
  <si>
    <t xml:space="preserve">58506</t>
  </si>
  <si>
    <t xml:space="preserve">701/222-6471</t>
  </si>
  <si>
    <t xml:space="preserve">701/222-6470</t>
  </si>
  <si>
    <t xml:space="preserve">http://www.bismarck.org/</t>
  </si>
  <si>
    <t xml:space="preserve">Blacksburg</t>
  </si>
  <si>
    <t xml:space="preserve">Roger Hedgepeth</t>
  </si>
  <si>
    <t xml:space="preserve">Hedgepeth</t>
  </si>
  <si>
    <t xml:space="preserve">300 South Main Street</t>
  </si>
  <si>
    <t xml:space="preserve">Blacksburg, VA</t>
  </si>
  <si>
    <t xml:space="preserve">24060</t>
  </si>
  <si>
    <t xml:space="preserve">540/961-1147</t>
  </si>
  <si>
    <t xml:space="preserve">540/951-2180</t>
  </si>
  <si>
    <t xml:space="preserve">http://www.blacksburg.va.us/</t>
  </si>
  <si>
    <t xml:space="preserve">Blaine</t>
  </si>
  <si>
    <t xml:space="preserve">Tom Ryan</t>
  </si>
  <si>
    <t xml:space="preserve">9150 Central Avenue</t>
  </si>
  <si>
    <t xml:space="preserve">Blaine, MN</t>
  </si>
  <si>
    <t xml:space="preserve">55434</t>
  </si>
  <si>
    <t xml:space="preserve">612/784-6700</t>
  </si>
  <si>
    <t xml:space="preserve">612/784-3844</t>
  </si>
  <si>
    <t xml:space="preserve">http://www.ci.blaine.mn.us/</t>
  </si>
  <si>
    <t xml:space="preserve">Bloomfield</t>
  </si>
  <si>
    <t xml:space="preserve">John Bukowski, Jr.</t>
  </si>
  <si>
    <t xml:space="preserve">Bukowski</t>
  </si>
  <si>
    <t xml:space="preserve">Bloomfield, NJ</t>
  </si>
  <si>
    <t xml:space="preserve">07003</t>
  </si>
  <si>
    <t xml:space="preserve">973/680-4000</t>
  </si>
  <si>
    <t xml:space="preserve">973/680-4040</t>
  </si>
  <si>
    <t xml:space="preserve">http://www.localsource.com/bloomfield/</t>
  </si>
  <si>
    <t xml:space="preserve">Bloomington</t>
  </si>
  <si>
    <t xml:space="preserve">Judy Markowitz</t>
  </si>
  <si>
    <t xml:space="preserve">Markowitz</t>
  </si>
  <si>
    <t xml:space="preserve">P.O. Box 3157</t>
  </si>
  <si>
    <t xml:space="preserve">Bloomington, IL</t>
  </si>
  <si>
    <t xml:space="preserve">61702-3157</t>
  </si>
  <si>
    <t xml:space="preserve">309/434-2210</t>
  </si>
  <si>
    <t xml:space="preserve">309/434-2802</t>
  </si>
  <si>
    <t xml:space="preserve">http://www.cityhall.ci.bloomington.il.us/</t>
  </si>
  <si>
    <t xml:space="preserve">John Fernandez</t>
  </si>
  <si>
    <t xml:space="preserve">Fernandez</t>
  </si>
  <si>
    <t xml:space="preserve">401 N. Morton St.</t>
  </si>
  <si>
    <t xml:space="preserve">Bloomington, IN</t>
  </si>
  <si>
    <t xml:space="preserve">47403</t>
  </si>
  <si>
    <t xml:space="preserve">812/349-3406</t>
  </si>
  <si>
    <t xml:space="preserve">812/349-3455</t>
  </si>
  <si>
    <t xml:space="preserve">http://www.city.bloomington.in.us/</t>
  </si>
  <si>
    <t xml:space="preserve">Gene Winstead</t>
  </si>
  <si>
    <t xml:space="preserve">Winstead</t>
  </si>
  <si>
    <t xml:space="preserve">2215 W. Old Shakopee Road</t>
  </si>
  <si>
    <t xml:space="preserve">Bloomington, MN</t>
  </si>
  <si>
    <t xml:space="preserve">55431-3096</t>
  </si>
  <si>
    <t xml:space="preserve">612/948-8700</t>
  </si>
  <si>
    <t xml:space="preserve">612/948-8754</t>
  </si>
  <si>
    <t xml:space="preserve">http://www.ci.bloomington.mn.us/</t>
  </si>
  <si>
    <t xml:space="preserve">Blue Springs</t>
  </si>
  <si>
    <t xml:space="preserve">MO</t>
  </si>
  <si>
    <t xml:space="preserve">Gregory Grounds</t>
  </si>
  <si>
    <t xml:space="preserve">Grounds</t>
  </si>
  <si>
    <t xml:space="preserve">903 Main Street</t>
  </si>
  <si>
    <t xml:space="preserve">Blue Springs, MO</t>
  </si>
  <si>
    <t xml:space="preserve">64015</t>
  </si>
  <si>
    <t xml:space="preserve">816/228-0110</t>
  </si>
  <si>
    <t xml:space="preserve">816/228-0204</t>
  </si>
  <si>
    <t xml:space="preserve">http://www.ci.blue-springs.mo.us/</t>
  </si>
  <si>
    <t xml:space="preserve">Boca Raton</t>
  </si>
  <si>
    <t xml:space="preserve">Carol G. Hanson</t>
  </si>
  <si>
    <t xml:space="preserve">Hanson</t>
  </si>
  <si>
    <t xml:space="preserve">201 W. Palmetto Park Road</t>
  </si>
  <si>
    <t xml:space="preserve">Boca Raton, FL</t>
  </si>
  <si>
    <t xml:space="preserve">33432-3730</t>
  </si>
  <si>
    <t xml:space="preserve">561/393-7708</t>
  </si>
  <si>
    <t xml:space="preserve">561/367-7014</t>
  </si>
  <si>
    <t xml:space="preserve">http://www.ci.boca-raton.fl.us/</t>
  </si>
  <si>
    <t xml:space="preserve">Boise</t>
  </si>
  <si>
    <t xml:space="preserve">ID</t>
  </si>
  <si>
    <t xml:space="preserve">H. Brent Coles</t>
  </si>
  <si>
    <t xml:space="preserve">Coles</t>
  </si>
  <si>
    <t xml:space="preserve">P.O. Box 500</t>
  </si>
  <si>
    <t xml:space="preserve">Boise, ID</t>
  </si>
  <si>
    <t xml:space="preserve">83701-0500</t>
  </si>
  <si>
    <t xml:space="preserve">208/384-4422</t>
  </si>
  <si>
    <t xml:space="preserve">208/384-4420</t>
  </si>
  <si>
    <t xml:space="preserve">http://www.ci.boise.id.us/</t>
  </si>
  <si>
    <t xml:space="preserve">Bolingbrook</t>
  </si>
  <si>
    <t xml:space="preserve">Roger C. Claar</t>
  </si>
  <si>
    <t xml:space="preserve">Claar</t>
  </si>
  <si>
    <t xml:space="preserve">375 W. Briarcliff Rd.</t>
  </si>
  <si>
    <t xml:space="preserve">Bolingbrook, IL</t>
  </si>
  <si>
    <t xml:space="preserve">60440-0951</t>
  </si>
  <si>
    <t xml:space="preserve">630/226-8412</t>
  </si>
  <si>
    <t xml:space="preserve">630/226-8409</t>
  </si>
  <si>
    <t xml:space="preserve">http://www.bolingbrook.com/</t>
  </si>
  <si>
    <t xml:space="preserve">Bossier City</t>
  </si>
  <si>
    <t xml:space="preserve">George Dement</t>
  </si>
  <si>
    <t xml:space="preserve">Dement</t>
  </si>
  <si>
    <t xml:space="preserve">P.O. Box 5337</t>
  </si>
  <si>
    <t xml:space="preserve">Bossier City, LA</t>
  </si>
  <si>
    <t xml:space="preserve">71171-5337</t>
  </si>
  <si>
    <t xml:space="preserve">318/741-8800</t>
  </si>
  <si>
    <t xml:space="preserve">318/741-8809</t>
  </si>
  <si>
    <t xml:space="preserve">http://bossiercity.org/</t>
  </si>
  <si>
    <t xml:space="preserve">Boston</t>
  </si>
  <si>
    <t xml:space="preserve">Thomas M. Menino</t>
  </si>
  <si>
    <t xml:space="preserve">Menino</t>
  </si>
  <si>
    <t xml:space="preserve">City Hall Plaza</t>
  </si>
  <si>
    <t xml:space="preserve">Boston, MA</t>
  </si>
  <si>
    <t xml:space="preserve">02201</t>
  </si>
  <si>
    <t xml:space="preserve">617/635-3151</t>
  </si>
  <si>
    <t xml:space="preserve">617/635-3289</t>
  </si>
  <si>
    <t xml:space="preserve">http://www.ci.boston.ma.us/</t>
  </si>
  <si>
    <t xml:space="preserve">Boulder</t>
  </si>
  <si>
    <t xml:space="preserve">Will Toor</t>
  </si>
  <si>
    <t xml:space="preserve">Toor</t>
  </si>
  <si>
    <t xml:space="preserve">Office of the Mayor, P. O. Box 791</t>
  </si>
  <si>
    <t xml:space="preserve">Boulder, CO</t>
  </si>
  <si>
    <t xml:space="preserve">80306-0791</t>
  </si>
  <si>
    <t xml:space="preserve">303/441-3002</t>
  </si>
  <si>
    <t xml:space="preserve">303/441-4478</t>
  </si>
  <si>
    <t xml:space="preserve">http://www.ci.boulder.co.us/</t>
  </si>
  <si>
    <t xml:space="preserve">Bountiful</t>
  </si>
  <si>
    <t xml:space="preserve">UT</t>
  </si>
  <si>
    <t xml:space="preserve">John R. Cushing</t>
  </si>
  <si>
    <t xml:space="preserve">Cushing</t>
  </si>
  <si>
    <t xml:space="preserve">P.O. Box 369</t>
  </si>
  <si>
    <t xml:space="preserve">Bountiful, UT</t>
  </si>
  <si>
    <t xml:space="preserve">84011</t>
  </si>
  <si>
    <t xml:space="preserve">801/298-6146</t>
  </si>
  <si>
    <t xml:space="preserve">801/298-3171</t>
  </si>
  <si>
    <t xml:space="preserve">http://www.bountiful.ulct.org/</t>
  </si>
  <si>
    <t xml:space="preserve">Bowie</t>
  </si>
  <si>
    <t xml:space="preserve">G. Frederick Robinson</t>
  </si>
  <si>
    <t xml:space="preserve">Robinson</t>
  </si>
  <si>
    <t xml:space="preserve">2614 Kenhill Drive</t>
  </si>
  <si>
    <t xml:space="preserve">Bowie, MD</t>
  </si>
  <si>
    <t xml:space="preserve">20715</t>
  </si>
  <si>
    <t xml:space="preserve">301/262-6200</t>
  </si>
  <si>
    <t xml:space="preserve">301/809-2302</t>
  </si>
  <si>
    <t xml:space="preserve">http://www.cityofbowie.org/</t>
  </si>
  <si>
    <t xml:space="preserve">Bowling Green</t>
  </si>
  <si>
    <t xml:space="preserve">KY</t>
  </si>
  <si>
    <t xml:space="preserve">Eldon Renaud</t>
  </si>
  <si>
    <t xml:space="preserve">Renaud</t>
  </si>
  <si>
    <t xml:space="preserve">P.O. Box 430</t>
  </si>
  <si>
    <t xml:space="preserve">Bowling Green, KY</t>
  </si>
  <si>
    <t xml:space="preserve">42102-0430</t>
  </si>
  <si>
    <t xml:space="preserve">270/393-3640</t>
  </si>
  <si>
    <t xml:space="preserve">270/393-3698</t>
  </si>
  <si>
    <t xml:space="preserve">http://www.ci.bowling-green.ky.us/</t>
  </si>
  <si>
    <t xml:space="preserve">Boynton Beach</t>
  </si>
  <si>
    <t xml:space="preserve">Gerald F. Broening</t>
  </si>
  <si>
    <t xml:space="preserve">Broening</t>
  </si>
  <si>
    <t xml:space="preserve">P.O. Box 310</t>
  </si>
  <si>
    <t xml:space="preserve">Boynton Beach, FL</t>
  </si>
  <si>
    <t xml:space="preserve">33425</t>
  </si>
  <si>
    <t xml:space="preserve">561/734-8111</t>
  </si>
  <si>
    <t xml:space="preserve">561/375-6090</t>
  </si>
  <si>
    <t xml:space="preserve">http://www.ci.boynton-beach.fl.us/</t>
  </si>
  <si>
    <t xml:space="preserve">Bradenton</t>
  </si>
  <si>
    <t xml:space="preserve">Wayne Post</t>
  </si>
  <si>
    <t xml:space="preserve">Post</t>
  </si>
  <si>
    <t xml:space="preserve">Caller Service 25015</t>
  </si>
  <si>
    <t xml:space="preserve">Bradenton, FL</t>
  </si>
  <si>
    <t xml:space="preserve">34206-5015</t>
  </si>
  <si>
    <t xml:space="preserve">941/748-0800</t>
  </si>
  <si>
    <t xml:space="preserve">941/747-5359</t>
  </si>
  <si>
    <t xml:space="preserve">http://www.manatee-cc.com/bradenton/default.htm</t>
  </si>
  <si>
    <t xml:space="preserve">Braintree</t>
  </si>
  <si>
    <t xml:space="preserve">Leyland A. Dingee</t>
  </si>
  <si>
    <t xml:space="preserve">Dingee</t>
  </si>
  <si>
    <t xml:space="preserve">1 J.F. Kennedy Memorial Drive</t>
  </si>
  <si>
    <t xml:space="preserve">Braintree, MA</t>
  </si>
  <si>
    <t xml:space="preserve">02184</t>
  </si>
  <si>
    <t xml:space="preserve">781/848-1870</t>
  </si>
  <si>
    <t xml:space="preserve">781/848-2739</t>
  </si>
  <si>
    <t xml:space="preserve">Brea</t>
  </si>
  <si>
    <t xml:space="preserve">Bev Perry</t>
  </si>
  <si>
    <t xml:space="preserve">Perry</t>
  </si>
  <si>
    <t xml:space="preserve">1 Civic Center Circle</t>
  </si>
  <si>
    <t xml:space="preserve">Brea, CA</t>
  </si>
  <si>
    <t xml:space="preserve">92821</t>
  </si>
  <si>
    <t xml:space="preserve">714/990-7701</t>
  </si>
  <si>
    <t xml:space="preserve">714/990-2258</t>
  </si>
  <si>
    <t xml:space="preserve">http://www.ci.brea.ca.us/</t>
  </si>
  <si>
    <t xml:space="preserve">Bremerton</t>
  </si>
  <si>
    <t xml:space="preserve">Lynn Horton</t>
  </si>
  <si>
    <t xml:space="preserve">Horton</t>
  </si>
  <si>
    <t xml:space="preserve">239 Fourth Street</t>
  </si>
  <si>
    <t xml:space="preserve">Bremerton, WA</t>
  </si>
  <si>
    <t xml:space="preserve">98337</t>
  </si>
  <si>
    <t xml:space="preserve">360/478-5266</t>
  </si>
  <si>
    <t xml:space="preserve">360/478-5883</t>
  </si>
  <si>
    <t xml:space="preserve">http://bremertonwa.com/government</t>
  </si>
  <si>
    <t xml:space="preserve">Brick</t>
  </si>
  <si>
    <t xml:space="preserve">Joseph Scarpelli</t>
  </si>
  <si>
    <t xml:space="preserve">Scarpelli</t>
  </si>
  <si>
    <t xml:space="preserve">401 Chambers Bridge Road</t>
  </si>
  <si>
    <t xml:space="preserve">Brick Township, NJ</t>
  </si>
  <si>
    <t xml:space="preserve">08723</t>
  </si>
  <si>
    <t xml:space="preserve">732/262-1050</t>
  </si>
  <si>
    <t xml:space="preserve">732/920-4850</t>
  </si>
  <si>
    <t xml:space="preserve">http://mediapub.com/gbs/Brick/index.html</t>
  </si>
  <si>
    <t xml:space="preserve">Bridgeport</t>
  </si>
  <si>
    <t xml:space="preserve">CT</t>
  </si>
  <si>
    <t xml:space="preserve">Joseph P. Ganim</t>
  </si>
  <si>
    <t xml:space="preserve">Ganim</t>
  </si>
  <si>
    <t xml:space="preserve">45 Lyon Terrace</t>
  </si>
  <si>
    <t xml:space="preserve">Bridgeport, CT</t>
  </si>
  <si>
    <t xml:space="preserve">06604</t>
  </si>
  <si>
    <t xml:space="preserve">203/576-7201</t>
  </si>
  <si>
    <t xml:space="preserve">203/576-8383</t>
  </si>
  <si>
    <t xml:space="preserve">http://www.state.ct.us/munic/bridgeport</t>
  </si>
  <si>
    <t xml:space="preserve">Bridgewater</t>
  </si>
  <si>
    <t xml:space="preserve">James T. Dowden</t>
  </si>
  <si>
    <t xml:space="preserve">Dowden</t>
  </si>
  <si>
    <t xml:space="preserve">700 Garretson Road</t>
  </si>
  <si>
    <t xml:space="preserve">Bridgewater, NJ</t>
  </si>
  <si>
    <t xml:space="preserve">08807</t>
  </si>
  <si>
    <t xml:space="preserve">908/725-6300</t>
  </si>
  <si>
    <t xml:space="preserve">908/707-1235</t>
  </si>
  <si>
    <t xml:space="preserve">http://www.bycapricorn.com/brigwatr.htm (unofficial, community)</t>
  </si>
  <si>
    <t xml:space="preserve">Brighton</t>
  </si>
  <si>
    <t xml:space="preserve">Sandra Frankel</t>
  </si>
  <si>
    <t xml:space="preserve">Frankel</t>
  </si>
  <si>
    <t xml:space="preserve">2300 Elmwood Avenue</t>
  </si>
  <si>
    <t xml:space="preserve">Rochester, NY</t>
  </si>
  <si>
    <t xml:space="preserve">14618</t>
  </si>
  <si>
    <t xml:space="preserve">716/473-8800ext35</t>
  </si>
  <si>
    <t xml:space="preserve">716/473-8115</t>
  </si>
  <si>
    <t xml:space="preserve">http://www.townofbrighton.org/</t>
  </si>
  <si>
    <t xml:space="preserve">Bristol</t>
  </si>
  <si>
    <t xml:space="preserve">Frank N. Nicastro, Sr.</t>
  </si>
  <si>
    <t xml:space="preserve">Nicastro</t>
  </si>
  <si>
    <t xml:space="preserve">111 N. Main Street</t>
  </si>
  <si>
    <t xml:space="preserve">Bristol, CT</t>
  </si>
  <si>
    <t xml:space="preserve">06010</t>
  </si>
  <si>
    <t xml:space="preserve">860/584-7612</t>
  </si>
  <si>
    <t xml:space="preserve">860/584-3835</t>
  </si>
  <si>
    <t xml:space="preserve">http://www.ci.bristol.ct.us/</t>
  </si>
  <si>
    <t xml:space="preserve">Brockton</t>
  </si>
  <si>
    <t xml:space="preserve">John T. Yunits, Jr.</t>
  </si>
  <si>
    <t xml:space="preserve">Yunits</t>
  </si>
  <si>
    <t xml:space="preserve">45 School Street</t>
  </si>
  <si>
    <t xml:space="preserve">Brockton, MA</t>
  </si>
  <si>
    <t xml:space="preserve">02401</t>
  </si>
  <si>
    <t xml:space="preserve">508/580-7123</t>
  </si>
  <si>
    <t xml:space="preserve">508/559-7960</t>
  </si>
  <si>
    <t xml:space="preserve">http://www.brocktonmass.com/govt.html</t>
  </si>
  <si>
    <t xml:space="preserve">Broken Arrow</t>
  </si>
  <si>
    <t xml:space="preserve">Jim Reynolds</t>
  </si>
  <si>
    <t xml:space="preserve">Reynolds</t>
  </si>
  <si>
    <t xml:space="preserve">P.O. Box 610</t>
  </si>
  <si>
    <t xml:space="preserve">Broken Arrow, OK</t>
  </si>
  <si>
    <t xml:space="preserve">74013</t>
  </si>
  <si>
    <t xml:space="preserve">918/259-8419</t>
  </si>
  <si>
    <t xml:space="preserve">918/251-6642</t>
  </si>
  <si>
    <t xml:space="preserve">http://www.city.broken-arrow.ok.us/</t>
  </si>
  <si>
    <t xml:space="preserve">Brookfield</t>
  </si>
  <si>
    <t xml:space="preserve">Kathryn C. Bloomberg</t>
  </si>
  <si>
    <t xml:space="preserve">Bloomberg</t>
  </si>
  <si>
    <t xml:space="preserve">2000 N. Calhoun Road</t>
  </si>
  <si>
    <t xml:space="preserve">Brookfield, WI</t>
  </si>
  <si>
    <t xml:space="preserve">53005</t>
  </si>
  <si>
    <t xml:space="preserve">414/782-9650</t>
  </si>
  <si>
    <t xml:space="preserve">414/796-6671</t>
  </si>
  <si>
    <t xml:space="preserve">http://www.ci.brookfield.wi.us</t>
  </si>
  <si>
    <t xml:space="preserve">Brookline</t>
  </si>
  <si>
    <t xml:space="preserve">Joseph T. Geller</t>
  </si>
  <si>
    <t xml:space="preserve">Geller</t>
  </si>
  <si>
    <t xml:space="preserve">333 Washington Street</t>
  </si>
  <si>
    <t xml:space="preserve">Brookline, MA</t>
  </si>
  <si>
    <t xml:space="preserve">02445</t>
  </si>
  <si>
    <t xml:space="preserve">617/730-2200</t>
  </si>
  <si>
    <t xml:space="preserve">617/730-2054</t>
  </si>
  <si>
    <t xml:space="preserve">http://www.ci.brookline.ma.us/</t>
  </si>
  <si>
    <t xml:space="preserve">Brooklyn Center</t>
  </si>
  <si>
    <t xml:space="preserve">Myrna Kragness</t>
  </si>
  <si>
    <t xml:space="preserve">Kragness</t>
  </si>
  <si>
    <t xml:space="preserve">6301 Shingle Creek Parkway</t>
  </si>
  <si>
    <t xml:space="preserve">Brooklyn Center, MN</t>
  </si>
  <si>
    <t xml:space="preserve">55430</t>
  </si>
  <si>
    <t xml:space="preserve">612/569-3300</t>
  </si>
  <si>
    <t xml:space="preserve">612/569-3494</t>
  </si>
  <si>
    <t xml:space="preserve">http://www.ci.brooklyn-center.mn.us/</t>
  </si>
  <si>
    <t xml:space="preserve">Brooklyn Park</t>
  </si>
  <si>
    <t xml:space="preserve">Grace Arbogast</t>
  </si>
  <si>
    <t xml:space="preserve">Arbogast</t>
  </si>
  <si>
    <t xml:space="preserve">5200 85th Avenue North</t>
  </si>
  <si>
    <t xml:space="preserve">Brooklyn Park, MN</t>
  </si>
  <si>
    <t xml:space="preserve">55443</t>
  </si>
  <si>
    <t xml:space="preserve">612/493-8010</t>
  </si>
  <si>
    <t xml:space="preserve">612/493-8391</t>
  </si>
  <si>
    <t xml:space="preserve">http://www.ci.brooklyn-park.mn.us/</t>
  </si>
  <si>
    <t xml:space="preserve">Brownsville</t>
  </si>
  <si>
    <t xml:space="preserve">Blanca S. Vela</t>
  </si>
  <si>
    <t xml:space="preserve">Vela</t>
  </si>
  <si>
    <t xml:space="preserve">P.O. Box 911</t>
  </si>
  <si>
    <t xml:space="preserve">Brownsville, TX</t>
  </si>
  <si>
    <t xml:space="preserve">78522</t>
  </si>
  <si>
    <t xml:space="preserve">956/548-6000</t>
  </si>
  <si>
    <t xml:space="preserve">956/548-6010</t>
  </si>
  <si>
    <t xml:space="preserve">http://www.ci.brownsville.tx.us/</t>
  </si>
  <si>
    <t xml:space="preserve">Bryan</t>
  </si>
  <si>
    <t xml:space="preserve">Lonnie Stabler</t>
  </si>
  <si>
    <t xml:space="preserve">Stabler</t>
  </si>
  <si>
    <t xml:space="preserve">P.O. Box 1000</t>
  </si>
  <si>
    <t xml:space="preserve">Bryan, TX</t>
  </si>
  <si>
    <t xml:space="preserve">77803</t>
  </si>
  <si>
    <t xml:space="preserve">409/361-3600</t>
  </si>
  <si>
    <t xml:space="preserve">409/361-3895</t>
  </si>
  <si>
    <t xml:space="preserve">http://www.ci.bryan.tx.us/</t>
  </si>
  <si>
    <t xml:space="preserve">Buena Park</t>
  </si>
  <si>
    <t xml:space="preserve">Steve Berry</t>
  </si>
  <si>
    <t xml:space="preserve">Berry</t>
  </si>
  <si>
    <t xml:space="preserve">P.O. Box 5009</t>
  </si>
  <si>
    <t xml:space="preserve">Buena Park, CA</t>
  </si>
  <si>
    <t xml:space="preserve">90622-5009</t>
  </si>
  <si>
    <t xml:space="preserve">714/562-3754</t>
  </si>
  <si>
    <t xml:space="preserve">714/562-3506</t>
  </si>
  <si>
    <t xml:space="preserve">http://buenapark.com/city/</t>
  </si>
  <si>
    <t xml:space="preserve">Buffalo</t>
  </si>
  <si>
    <t xml:space="preserve">Anthony M. Masiello</t>
  </si>
  <si>
    <t xml:space="preserve">Masiello</t>
  </si>
  <si>
    <t xml:space="preserve">65 Niagara Square</t>
  </si>
  <si>
    <t xml:space="preserve">Buffalo, NY</t>
  </si>
  <si>
    <t xml:space="preserve">14202</t>
  </si>
  <si>
    <t xml:space="preserve">716/851-4841</t>
  </si>
  <si>
    <t xml:space="preserve">716/851-4360</t>
  </si>
  <si>
    <t xml:space="preserve">http://www.ci.buffalo.ny.us</t>
  </si>
  <si>
    <t xml:space="preserve">Buffalo Grove</t>
  </si>
  <si>
    <t xml:space="preserve">Elliott Hartstein</t>
  </si>
  <si>
    <t xml:space="preserve">Hartstein</t>
  </si>
  <si>
    <t xml:space="preserve">50 Raupp Boulevard</t>
  </si>
  <si>
    <t xml:space="preserve">Buffalo Grove, IL</t>
  </si>
  <si>
    <t xml:space="preserve">60089</t>
  </si>
  <si>
    <t xml:space="preserve">847/459-2506</t>
  </si>
  <si>
    <t xml:space="preserve">847/459-7906</t>
  </si>
  <si>
    <t xml:space="preserve">http://www.vbg.org/</t>
  </si>
  <si>
    <t xml:space="preserve">Burbank</t>
  </si>
  <si>
    <t xml:space="preserve">Stacey Murphy</t>
  </si>
  <si>
    <t xml:space="preserve">Murphy</t>
  </si>
  <si>
    <t xml:space="preserve">275 East Olive Avenue</t>
  </si>
  <si>
    <t xml:space="preserve">Burbank, CA</t>
  </si>
  <si>
    <t xml:space="preserve">91502</t>
  </si>
  <si>
    <t xml:space="preserve">818/238-5751</t>
  </si>
  <si>
    <t xml:space="preserve">818/238-5757</t>
  </si>
  <si>
    <t xml:space="preserve">http://www.ci.burbank.ca.us/</t>
  </si>
  <si>
    <t xml:space="preserve">Burlington</t>
  </si>
  <si>
    <t xml:space="preserve">Joe Barbour</t>
  </si>
  <si>
    <t xml:space="preserve">Barbour</t>
  </si>
  <si>
    <t xml:space="preserve">425 Lexington Ave.</t>
  </si>
  <si>
    <t xml:space="preserve">P.O. Box 1358</t>
  </si>
  <si>
    <t xml:space="preserve">Burlington, NC</t>
  </si>
  <si>
    <t xml:space="preserve">27216-1358</t>
  </si>
  <si>
    <t xml:space="preserve">910/222-5022</t>
  </si>
  <si>
    <t xml:space="preserve">910/222-5019</t>
  </si>
  <si>
    <t xml:space="preserve">http://www.ci.burlington.nc.us/</t>
  </si>
  <si>
    <t xml:space="preserve">VT</t>
  </si>
  <si>
    <t xml:space="preserve">Peter A. Clavelle</t>
  </si>
  <si>
    <t xml:space="preserve">Clavelle</t>
  </si>
  <si>
    <t xml:space="preserve">City Hall, Room 34</t>
  </si>
  <si>
    <t xml:space="preserve">Burlington, VT</t>
  </si>
  <si>
    <t xml:space="preserve">05401</t>
  </si>
  <si>
    <t xml:space="preserve">802/865-7272</t>
  </si>
  <si>
    <t xml:space="preserve">802/865-7024</t>
  </si>
  <si>
    <t xml:space="preserve">http://www-burlingtonvt.together.com/</t>
  </si>
  <si>
    <t xml:space="preserve">Burnsville</t>
  </si>
  <si>
    <t xml:space="preserve">Elizabeth B. Kautz</t>
  </si>
  <si>
    <t xml:space="preserve">Kautz</t>
  </si>
  <si>
    <t xml:space="preserve">100 Civic Center Parkway</t>
  </si>
  <si>
    <t xml:space="preserve">Burnsville, MN</t>
  </si>
  <si>
    <t xml:space="preserve">55337-3817</t>
  </si>
  <si>
    <t xml:space="preserve">612/895-4400</t>
  </si>
  <si>
    <t xml:space="preserve">612/895-4404</t>
  </si>
  <si>
    <t xml:space="preserve">http://www.ci.burnsville.mn.us/</t>
  </si>
  <si>
    <t xml:space="preserve">Butte</t>
  </si>
  <si>
    <t xml:space="preserve">Jack Lynch</t>
  </si>
  <si>
    <t xml:space="preserve">Lynch</t>
  </si>
  <si>
    <t xml:space="preserve">155 W. Granite</t>
  </si>
  <si>
    <t xml:space="preserve">Butte, MT</t>
  </si>
  <si>
    <t xml:space="preserve">59701</t>
  </si>
  <si>
    <t xml:space="preserve">406/497-6220</t>
  </si>
  <si>
    <t xml:space="preserve">406/497-6224</t>
  </si>
  <si>
    <t xml:space="preserve">http://www.butteinfo.org/</t>
  </si>
  <si>
    <t xml:space="preserve">Cabo Rojo</t>
  </si>
  <si>
    <t xml:space="preserve">Santos E. Padilla Ferrer</t>
  </si>
  <si>
    <t xml:space="preserve">Padilla</t>
  </si>
  <si>
    <t xml:space="preserve">Apartado Box 1308</t>
  </si>
  <si>
    <t xml:space="preserve">Cabo Rojo, PR</t>
  </si>
  <si>
    <t xml:space="preserve">00623-1308</t>
  </si>
  <si>
    <t xml:space="preserve">787/851-1025</t>
  </si>
  <si>
    <t xml:space="preserve">787/851-3388</t>
  </si>
  <si>
    <t xml:space="preserve">Caguas</t>
  </si>
  <si>
    <t xml:space="preserve">William Miranda Marín</t>
  </si>
  <si>
    <t xml:space="preserve">Miranda</t>
  </si>
  <si>
    <t xml:space="preserve">PO Box 907, Casa Alcaldia</t>
  </si>
  <si>
    <t xml:space="preserve">Caguas, PR</t>
  </si>
  <si>
    <t xml:space="preserve">00726-0907</t>
  </si>
  <si>
    <t xml:space="preserve">787/743-3400</t>
  </si>
  <si>
    <t xml:space="preserve">787/746-6562</t>
  </si>
  <si>
    <t xml:space="preserve">http://www.caguas.gov</t>
  </si>
  <si>
    <t xml:space="preserve">Calumet City</t>
  </si>
  <si>
    <t xml:space="preserve">Jerry P. Genova</t>
  </si>
  <si>
    <t xml:space="preserve">Genova</t>
  </si>
  <si>
    <t xml:space="preserve">204 Pulaski Road</t>
  </si>
  <si>
    <t xml:space="preserve">Calumet City, IL</t>
  </si>
  <si>
    <t xml:space="preserve">60409</t>
  </si>
  <si>
    <t xml:space="preserve">708/891-8105</t>
  </si>
  <si>
    <t xml:space="preserve">708/891-0472</t>
  </si>
  <si>
    <t xml:space="preserve">Camarillo</t>
  </si>
  <si>
    <t xml:space="preserve">William Q. Liebmann</t>
  </si>
  <si>
    <t xml:space="preserve">Liebmann</t>
  </si>
  <si>
    <t xml:space="preserve">P.O. Box 248</t>
  </si>
  <si>
    <t xml:space="preserve">Camarillo, CA</t>
  </si>
  <si>
    <t xml:space="preserve">93011-0248</t>
  </si>
  <si>
    <t xml:space="preserve">805/388-5307</t>
  </si>
  <si>
    <t xml:space="preserve">805/388-5318</t>
  </si>
  <si>
    <t xml:space="preserve">http://www.ci.camarillo.ca.us/</t>
  </si>
  <si>
    <t xml:space="preserve">Cambridge</t>
  </si>
  <si>
    <t xml:space="preserve">Kenneth E. Reeves</t>
  </si>
  <si>
    <t xml:space="preserve">Reeves</t>
  </si>
  <si>
    <t xml:space="preserve">795 Massachusetts Avenue</t>
  </si>
  <si>
    <t xml:space="preserve">Cambridge, MA</t>
  </si>
  <si>
    <t xml:space="preserve">02139</t>
  </si>
  <si>
    <t xml:space="preserve">617/349-4321</t>
  </si>
  <si>
    <t xml:space="preserve">617/349-4287</t>
  </si>
  <si>
    <t xml:space="preserve">http://www.ci.cambridge.ma.us/</t>
  </si>
  <si>
    <t xml:space="preserve">Camden</t>
  </si>
  <si>
    <t xml:space="preserve">Milton Milan</t>
  </si>
  <si>
    <t xml:space="preserve">Milan</t>
  </si>
  <si>
    <t xml:space="preserve">P.O. Box 95120</t>
  </si>
  <si>
    <t xml:space="preserve">Camden, NJ</t>
  </si>
  <si>
    <t xml:space="preserve">08101</t>
  </si>
  <si>
    <t xml:space="preserve">856/757-7200</t>
  </si>
  <si>
    <t xml:space="preserve">856/963-1841</t>
  </si>
  <si>
    <t xml:space="preserve">http://www.ci.camden.nj.us</t>
  </si>
  <si>
    <t xml:space="preserve">Jane P. Kennedy</t>
  </si>
  <si>
    <t xml:space="preserve">Kennedy</t>
  </si>
  <si>
    <t xml:space="preserve">70 North First Street</t>
  </si>
  <si>
    <t xml:space="preserve">Campbell, CA</t>
  </si>
  <si>
    <t xml:space="preserve">95008-1423</t>
  </si>
  <si>
    <t xml:space="preserve">408/866-2125</t>
  </si>
  <si>
    <t xml:space="preserve">408/374-6889</t>
  </si>
  <si>
    <t xml:space="preserve">http://www.ci.campbell.ca.us/</t>
  </si>
  <si>
    <t xml:space="preserve">Canton</t>
  </si>
  <si>
    <t xml:space="preserve">Richard D. Watkins</t>
  </si>
  <si>
    <t xml:space="preserve">Watkins</t>
  </si>
  <si>
    <t xml:space="preserve">218 Cleveland Ave.  S.W.</t>
  </si>
  <si>
    <t xml:space="preserve">Canton, OH</t>
  </si>
  <si>
    <t xml:space="preserve">44702</t>
  </si>
  <si>
    <t xml:space="preserve">330/489-3291</t>
  </si>
  <si>
    <t xml:space="preserve">330/489-3282</t>
  </si>
  <si>
    <t xml:space="preserve">http://www.cityofcanton.com</t>
  </si>
  <si>
    <t xml:space="preserve">Cape Coral</t>
  </si>
  <si>
    <t xml:space="preserve">Roger G. Butler</t>
  </si>
  <si>
    <t xml:space="preserve">Butler</t>
  </si>
  <si>
    <t xml:space="preserve">P.O. Box 150027</t>
  </si>
  <si>
    <t xml:space="preserve">Cape Coral, FL</t>
  </si>
  <si>
    <t xml:space="preserve">33990</t>
  </si>
  <si>
    <t xml:space="preserve">941/574-0436</t>
  </si>
  <si>
    <t xml:space="preserve">941/574-0429</t>
  </si>
  <si>
    <t xml:space="preserve">http://www.capecoral.net/</t>
  </si>
  <si>
    <t xml:space="preserve">Cape Girardeau</t>
  </si>
  <si>
    <t xml:space="preserve">Albert M. Spradling, III</t>
  </si>
  <si>
    <t xml:space="preserve">Spradling</t>
  </si>
  <si>
    <t xml:space="preserve">P.O. Box 617</t>
  </si>
  <si>
    <t xml:space="preserve">Cape Girardeau, MO</t>
  </si>
  <si>
    <t xml:space="preserve">63702</t>
  </si>
  <si>
    <t xml:space="preserve">573/334-1212</t>
  </si>
  <si>
    <t xml:space="preserve">573/335-7946</t>
  </si>
  <si>
    <t xml:space="preserve">http://www.showme.net/capecity/</t>
  </si>
  <si>
    <t xml:space="preserve">Carbondale</t>
  </si>
  <si>
    <t xml:space="preserve">Neil Dillard</t>
  </si>
  <si>
    <t xml:space="preserve">Dillard</t>
  </si>
  <si>
    <t xml:space="preserve">200 South Illinois Avenue</t>
  </si>
  <si>
    <t xml:space="preserve">Carbondale, IL</t>
  </si>
  <si>
    <t xml:space="preserve">62901</t>
  </si>
  <si>
    <t xml:space="preserve">618/549-5302</t>
  </si>
  <si>
    <t xml:space="preserve">618/457-3283</t>
  </si>
  <si>
    <t xml:space="preserve">http://www.ci.carbondale.il.us/</t>
  </si>
  <si>
    <t xml:space="preserve">Carlsbad</t>
  </si>
  <si>
    <t xml:space="preserve">Claude A. Lewis</t>
  </si>
  <si>
    <t xml:space="preserve">Lewis</t>
  </si>
  <si>
    <t xml:space="preserve">1200 Carlsbad Village Drive</t>
  </si>
  <si>
    <t xml:space="preserve">Carlsbad, CA</t>
  </si>
  <si>
    <t xml:space="preserve">92008</t>
  </si>
  <si>
    <t xml:space="preserve">760/434-2830</t>
  </si>
  <si>
    <t xml:space="preserve">760/720-9461</t>
  </si>
  <si>
    <t xml:space="preserve">http://www.ci.carlsbad.ca.us/</t>
  </si>
  <si>
    <t xml:space="preserve">Carmel</t>
  </si>
  <si>
    <t xml:space="preserve">James Brainard</t>
  </si>
  <si>
    <t xml:space="preserve">Brainard</t>
  </si>
  <si>
    <t xml:space="preserve">One Civic Square</t>
  </si>
  <si>
    <t xml:space="preserve">Carmel, IN</t>
  </si>
  <si>
    <t xml:space="preserve">46033</t>
  </si>
  <si>
    <t xml:space="preserve">317/571-2401</t>
  </si>
  <si>
    <t xml:space="preserve">317/844-3498</t>
  </si>
  <si>
    <t xml:space="preserve">http://www.ci.carmel.in.us/</t>
  </si>
  <si>
    <t xml:space="preserve">Carol Stream</t>
  </si>
  <si>
    <t xml:space="preserve">Ross Ferraro</t>
  </si>
  <si>
    <t xml:space="preserve">Ferraro</t>
  </si>
  <si>
    <t xml:space="preserve">500 North Gary Avenue</t>
  </si>
  <si>
    <t xml:space="preserve">Carol Stream, IL</t>
  </si>
  <si>
    <t xml:space="preserve">60188</t>
  </si>
  <si>
    <t xml:space="preserve">630/871-6251</t>
  </si>
  <si>
    <t xml:space="preserve">630/665-1064</t>
  </si>
  <si>
    <t xml:space="preserve">http://www.carolstream.org</t>
  </si>
  <si>
    <t xml:space="preserve">Carolina</t>
  </si>
  <si>
    <t xml:space="preserve">José E. Aponte de la Torre</t>
  </si>
  <si>
    <t xml:space="preserve">Aponte</t>
  </si>
  <si>
    <t xml:space="preserve">Calle Fernandez Juncos, Box 8</t>
  </si>
  <si>
    <t xml:space="preserve">Carolina, PR</t>
  </si>
  <si>
    <t xml:space="preserve">00986-0008</t>
  </si>
  <si>
    <t xml:space="preserve">787/757-2626x2</t>
  </si>
  <si>
    <t xml:space="preserve">787/750-5330</t>
  </si>
  <si>
    <t xml:space="preserve">Carrollton</t>
  </si>
  <si>
    <t xml:space="preserve">Milburn R. Gravley</t>
  </si>
  <si>
    <t xml:space="preserve">Gravley</t>
  </si>
  <si>
    <t xml:space="preserve">P.O. Box 110535</t>
  </si>
  <si>
    <t xml:space="preserve">Carrollton, TX</t>
  </si>
  <si>
    <t xml:space="preserve">75011-0535</t>
  </si>
  <si>
    <t xml:space="preserve">972/466-3001</t>
  </si>
  <si>
    <t xml:space="preserve">972/466-3252</t>
  </si>
  <si>
    <t xml:space="preserve">http://www.ci.carrollton.tx.us/</t>
  </si>
  <si>
    <t xml:space="preserve">Carson</t>
  </si>
  <si>
    <t xml:space="preserve">Peter D. Fajardo</t>
  </si>
  <si>
    <t xml:space="preserve">Fajardo</t>
  </si>
  <si>
    <t xml:space="preserve">P.O. Box 6234</t>
  </si>
  <si>
    <t xml:space="preserve">Carson, CA</t>
  </si>
  <si>
    <t xml:space="preserve">90745</t>
  </si>
  <si>
    <t xml:space="preserve">310/830-7600</t>
  </si>
  <si>
    <t xml:space="preserve">310/830-1139</t>
  </si>
  <si>
    <t xml:space="preserve">http://www.ci.carson.ca.us/</t>
  </si>
  <si>
    <t xml:space="preserve">Carson City</t>
  </si>
  <si>
    <t xml:space="preserve">NV</t>
  </si>
  <si>
    <t xml:space="preserve">Ray Masayko</t>
  </si>
  <si>
    <t xml:space="preserve">Masayko</t>
  </si>
  <si>
    <t xml:space="preserve">201 North Carson Street, Suite 2</t>
  </si>
  <si>
    <t xml:space="preserve">Carson City, NV</t>
  </si>
  <si>
    <t xml:space="preserve">89701</t>
  </si>
  <si>
    <t xml:space="preserve">775/887-2100</t>
  </si>
  <si>
    <t xml:space="preserve">775/887-2286</t>
  </si>
  <si>
    <t xml:space="preserve">http://www.carson-city.nv.us/</t>
  </si>
  <si>
    <t xml:space="preserve">Cary</t>
  </si>
  <si>
    <t xml:space="preserve">Glen Lang</t>
  </si>
  <si>
    <t xml:space="preserve">Lang</t>
  </si>
  <si>
    <t xml:space="preserve">316 North Academy Street</t>
  </si>
  <si>
    <t xml:space="preserve">Cary, NC</t>
  </si>
  <si>
    <t xml:space="preserve">27512</t>
  </si>
  <si>
    <t xml:space="preserve">919/469-4011</t>
  </si>
  <si>
    <t xml:space="preserve">919/460-4910</t>
  </si>
  <si>
    <t xml:space="preserve">http://www.ci.cary.nc.us/</t>
  </si>
  <si>
    <t xml:space="preserve">Casper</t>
  </si>
  <si>
    <t xml:space="preserve">WY</t>
  </si>
  <si>
    <t xml:space="preserve">Dr. Tom Walsh</t>
  </si>
  <si>
    <t xml:space="preserve">Walsh</t>
  </si>
  <si>
    <t xml:space="preserve">200 N. David Street</t>
  </si>
  <si>
    <t xml:space="preserve">Casper, WY</t>
  </si>
  <si>
    <t xml:space="preserve">83601</t>
  </si>
  <si>
    <t xml:space="preserve">307/235-8224</t>
  </si>
  <si>
    <t xml:space="preserve">307/235-8313</t>
  </si>
  <si>
    <t xml:space="preserve">http://www.casperets.com/</t>
  </si>
  <si>
    <t xml:space="preserve">Cathedral City</t>
  </si>
  <si>
    <t xml:space="preserve">Gary Amy</t>
  </si>
  <si>
    <t xml:space="preserve">Amy</t>
  </si>
  <si>
    <t xml:space="preserve">68-700 Avenida Lalo Guerrero</t>
  </si>
  <si>
    <t xml:space="preserve">Cathedral City, CA</t>
  </si>
  <si>
    <t xml:space="preserve">92234</t>
  </si>
  <si>
    <t xml:space="preserve">760/770-0342</t>
  </si>
  <si>
    <t xml:space="preserve">760/770-0399</t>
  </si>
  <si>
    <t xml:space="preserve">http://ci.cathedral-city.ca.us</t>
  </si>
  <si>
    <t xml:space="preserve">Cayey</t>
  </si>
  <si>
    <t xml:space="preserve">Rolando Ortiz Velázquez</t>
  </si>
  <si>
    <t xml:space="preserve">Ortiz</t>
  </si>
  <si>
    <t xml:space="preserve">Gobierno de la Ciudad Universitaria de Cayey</t>
  </si>
  <si>
    <t xml:space="preserve">PO Box 371330</t>
  </si>
  <si>
    <t xml:space="preserve">Cayey, PR</t>
  </si>
  <si>
    <t xml:space="preserve">00737</t>
  </si>
  <si>
    <t xml:space="preserve">787/738-2985</t>
  </si>
  <si>
    <t xml:space="preserve">787/738-7865</t>
  </si>
  <si>
    <t xml:space="preserve">Cedar Falls</t>
  </si>
  <si>
    <t xml:space="preserve">Jon Crews</t>
  </si>
  <si>
    <t xml:space="preserve">Crews</t>
  </si>
  <si>
    <t xml:space="preserve">220 Clay St.</t>
  </si>
  <si>
    <t xml:space="preserve">Cedar Falls, IA</t>
  </si>
  <si>
    <t xml:space="preserve">50613</t>
  </si>
  <si>
    <t xml:space="preserve">319/268-5119</t>
  </si>
  <si>
    <t xml:space="preserve">319/268-5126</t>
  </si>
  <si>
    <t xml:space="preserve">http://www.ci.cedar-falls.ia.us</t>
  </si>
  <si>
    <t xml:space="preserve">Cedar Rapids</t>
  </si>
  <si>
    <t xml:space="preserve">Lee R. Clancey</t>
  </si>
  <si>
    <t xml:space="preserve">Clancey</t>
  </si>
  <si>
    <t xml:space="preserve">50 Second Avenue Bridge</t>
  </si>
  <si>
    <t xml:space="preserve">Cedar Rapids, IA</t>
  </si>
  <si>
    <t xml:space="preserve">52401</t>
  </si>
  <si>
    <t xml:space="preserve">319/286-5051</t>
  </si>
  <si>
    <t xml:space="preserve">319/286-5144</t>
  </si>
  <si>
    <t xml:space="preserve">http://www.fyiowa.com/iowa/cityofcr/</t>
  </si>
  <si>
    <t xml:space="preserve">Centerville</t>
  </si>
  <si>
    <t xml:space="preserve">Sally D. Beals</t>
  </si>
  <si>
    <t xml:space="preserve">Beals</t>
  </si>
  <si>
    <t xml:space="preserve">100 W. Spring Valley Road</t>
  </si>
  <si>
    <t xml:space="preserve">Centerville, OH</t>
  </si>
  <si>
    <t xml:space="preserve">45458-3759</t>
  </si>
  <si>
    <t xml:space="preserve">937/433-7151</t>
  </si>
  <si>
    <t xml:space="preserve">937/433-8221</t>
  </si>
  <si>
    <t xml:space="preserve">http://www.mvcc.net/Centerville/</t>
  </si>
  <si>
    <t xml:space="preserve">Cerritos</t>
  </si>
  <si>
    <t xml:space="preserve">Grace C. Hu</t>
  </si>
  <si>
    <t xml:space="preserve">Hu</t>
  </si>
  <si>
    <t xml:space="preserve">P.O. Box 3130</t>
  </si>
  <si>
    <t xml:space="preserve">Cerritos, CA</t>
  </si>
  <si>
    <t xml:space="preserve">90703-3130</t>
  </si>
  <si>
    <t xml:space="preserve">562/860-0311</t>
  </si>
  <si>
    <t xml:space="preserve">562/916-1373</t>
  </si>
  <si>
    <t xml:space="preserve">http://www.ci.cerritos.ca.us/</t>
  </si>
  <si>
    <t xml:space="preserve">Champaign</t>
  </si>
  <si>
    <t xml:space="preserve">Gerald Schweighart</t>
  </si>
  <si>
    <t xml:space="preserve">Schweighart</t>
  </si>
  <si>
    <t xml:space="preserve">102 N. Neil St.</t>
  </si>
  <si>
    <t xml:space="preserve">Champaign, IL</t>
  </si>
  <si>
    <t xml:space="preserve">61820</t>
  </si>
  <si>
    <t xml:space="preserve">217/351-4417</t>
  </si>
  <si>
    <t xml:space="preserve">217/351-6910</t>
  </si>
  <si>
    <t xml:space="preserve">http://www.ci.champaign.il.us</t>
  </si>
  <si>
    <t xml:space="preserve">AZ</t>
  </si>
  <si>
    <t xml:space="preserve">Jay Tibshraeny</t>
  </si>
  <si>
    <t xml:space="preserve">Tibshraeny</t>
  </si>
  <si>
    <t xml:space="preserve">P.O. Box 4008, Mail Stop 603</t>
  </si>
  <si>
    <t xml:space="preserve">Chandler, AZ</t>
  </si>
  <si>
    <t xml:space="preserve">85224-4008</t>
  </si>
  <si>
    <t xml:space="preserve">602/786-2200</t>
  </si>
  <si>
    <t xml:space="preserve">602/786-2209</t>
  </si>
  <si>
    <t xml:space="preserve">http://www.chandleraz.org/</t>
  </si>
  <si>
    <t xml:space="preserve">Chapel Hill</t>
  </si>
  <si>
    <t xml:space="preserve">Rosemary Waldorf</t>
  </si>
  <si>
    <t xml:space="preserve">Waldorf</t>
  </si>
  <si>
    <t xml:space="preserve">306 N. Columbia St.</t>
  </si>
  <si>
    <t xml:space="preserve">Chapel Hill, NC</t>
  </si>
  <si>
    <t xml:space="preserve">27516</t>
  </si>
  <si>
    <t xml:space="preserve">919/968-2714</t>
  </si>
  <si>
    <t xml:space="preserve">919/967-8406</t>
  </si>
  <si>
    <t xml:space="preserve">http://ncinfo.iog.unc.edu/municipal/Chapel_</t>
  </si>
  <si>
    <t xml:space="preserve">Charleston</t>
  </si>
  <si>
    <t xml:space="preserve">SC</t>
  </si>
  <si>
    <t xml:space="preserve">Joseph P. Riley, Jr.</t>
  </si>
  <si>
    <t xml:space="preserve">Riley</t>
  </si>
  <si>
    <t xml:space="preserve">80 Broad Street</t>
  </si>
  <si>
    <t xml:space="preserve">Charleston, SC</t>
  </si>
  <si>
    <t xml:space="preserve">29401</t>
  </si>
  <si>
    <t xml:space="preserve">843/577-4727</t>
  </si>
  <si>
    <t xml:space="preserve">843/720-3827</t>
  </si>
  <si>
    <t xml:space="preserve">http://www.charleston.net/charlestoncity/</t>
  </si>
  <si>
    <t xml:space="preserve">WV</t>
  </si>
  <si>
    <t xml:space="preserve">Jay Goldman</t>
  </si>
  <si>
    <t xml:space="preserve">Goldman</t>
  </si>
  <si>
    <t xml:space="preserve">City Building, Court and Virginia</t>
  </si>
  <si>
    <t xml:space="preserve">Charleston, WV</t>
  </si>
  <si>
    <t xml:space="preserve">25301</t>
  </si>
  <si>
    <t xml:space="preserve">304/348-8174</t>
  </si>
  <si>
    <t xml:space="preserve">304/348-8034</t>
  </si>
  <si>
    <t xml:space="preserve">http://www.charlestonwv.com/</t>
  </si>
  <si>
    <t xml:space="preserve">Charlotte</t>
  </si>
  <si>
    <t xml:space="preserve">Patrick McCrory</t>
  </si>
  <si>
    <t xml:space="preserve">McCrory</t>
  </si>
  <si>
    <t xml:space="preserve">600 East Fourth Street</t>
  </si>
  <si>
    <t xml:space="preserve">Charlotte, NC</t>
  </si>
  <si>
    <t xml:space="preserve">28202</t>
  </si>
  <si>
    <t xml:space="preserve">704/336-2244</t>
  </si>
  <si>
    <t xml:space="preserve">704/336-3097</t>
  </si>
  <si>
    <t xml:space="preserve">http://www.charmeck.nc.us/</t>
  </si>
  <si>
    <t xml:space="preserve">Charlottesville</t>
  </si>
  <si>
    <t xml:space="preserve">Virginia Daugherty</t>
  </si>
  <si>
    <t xml:space="preserve">Daugherty</t>
  </si>
  <si>
    <t xml:space="preserve">Charlottesville, VA</t>
  </si>
  <si>
    <t xml:space="preserve">22902</t>
  </si>
  <si>
    <t xml:space="preserve">804/970-3113</t>
  </si>
  <si>
    <t xml:space="preserve">804/970-3890</t>
  </si>
  <si>
    <t xml:space="preserve">http://monticello.avenue.gen.va.us/Gov/Char</t>
  </si>
  <si>
    <t xml:space="preserve">Chattanooga</t>
  </si>
  <si>
    <t xml:space="preserve">TN</t>
  </si>
  <si>
    <t xml:space="preserve">Jon Kinsey</t>
  </si>
  <si>
    <t xml:space="preserve">Kinsey</t>
  </si>
  <si>
    <t xml:space="preserve">East 11th Street</t>
  </si>
  <si>
    <t xml:space="preserve">Chattanooga, TN</t>
  </si>
  <si>
    <t xml:space="preserve">37402</t>
  </si>
  <si>
    <t xml:space="preserve">423/757-5152</t>
  </si>
  <si>
    <t xml:space="preserve">423/757-0005</t>
  </si>
  <si>
    <t xml:space="preserve">http://www.chattanooga.gov/</t>
  </si>
  <si>
    <t xml:space="preserve">Chelmsford</t>
  </si>
  <si>
    <t xml:space="preserve">Stuart G. Weisfeldt</t>
  </si>
  <si>
    <t xml:space="preserve">Weisfeldt</t>
  </si>
  <si>
    <t xml:space="preserve">50 Billerica Road</t>
  </si>
  <si>
    <t xml:space="preserve">Town Offices</t>
  </si>
  <si>
    <t xml:space="preserve">Chelmsford, MA</t>
  </si>
  <si>
    <t xml:space="preserve">01824</t>
  </si>
  <si>
    <t xml:space="preserve">978/250-5201</t>
  </si>
  <si>
    <t xml:space="preserve">978/250-5252</t>
  </si>
  <si>
    <t xml:space="preserve">http://townhall.chelmsford.ma.us/</t>
  </si>
  <si>
    <t xml:space="preserve">Cherry Hill</t>
  </si>
  <si>
    <t xml:space="preserve">Susan Bass Levin</t>
  </si>
  <si>
    <t xml:space="preserve">Levin</t>
  </si>
  <si>
    <t xml:space="preserve">820 Mercer St.</t>
  </si>
  <si>
    <t xml:space="preserve">Cherry Hill, NJ</t>
  </si>
  <si>
    <t xml:space="preserve">08002</t>
  </si>
  <si>
    <t xml:space="preserve">609/488-7878</t>
  </si>
  <si>
    <t xml:space="preserve">609/661-4719</t>
  </si>
  <si>
    <t xml:space="preserve">http://www.cherryhill-nj.com/</t>
  </si>
  <si>
    <t xml:space="preserve">Chesapeake</t>
  </si>
  <si>
    <t xml:space="preserve">William E. Ward</t>
  </si>
  <si>
    <t xml:space="preserve">Ward</t>
  </si>
  <si>
    <t xml:space="preserve">P.O. Box 15225</t>
  </si>
  <si>
    <t xml:space="preserve">Chesapeake, VA</t>
  </si>
  <si>
    <t xml:space="preserve">23328</t>
  </si>
  <si>
    <t xml:space="preserve">757/382-6462</t>
  </si>
  <si>
    <t xml:space="preserve">757/382-6678</t>
  </si>
  <si>
    <t xml:space="preserve">http://www.chesapeake.va.us/</t>
  </si>
  <si>
    <t xml:space="preserve">Chester</t>
  </si>
  <si>
    <t xml:space="preserve">Dominic F. Pileggi, Esquire</t>
  </si>
  <si>
    <t xml:space="preserve">Pileggi</t>
  </si>
  <si>
    <t xml:space="preserve">36 East 5th Street - City Hall</t>
  </si>
  <si>
    <t xml:space="preserve">Chester, PA</t>
  </si>
  <si>
    <t xml:space="preserve">19013</t>
  </si>
  <si>
    <t xml:space="preserve">610/447-7723</t>
  </si>
  <si>
    <t xml:space="preserve">610/447-7706</t>
  </si>
  <si>
    <t xml:space="preserve">http://www.chestercity.com/</t>
  </si>
  <si>
    <t xml:space="preserve">Chesterfield</t>
  </si>
  <si>
    <t xml:space="preserve">Nancy Greenwood</t>
  </si>
  <si>
    <t xml:space="preserve">Greenwood</t>
  </si>
  <si>
    <t xml:space="preserve">16052 Swingley Ridge</t>
  </si>
  <si>
    <t xml:space="preserve">Chesterfield, MO</t>
  </si>
  <si>
    <t xml:space="preserve">63017</t>
  </si>
  <si>
    <t xml:space="preserve">636/537-4000</t>
  </si>
  <si>
    <t xml:space="preserve">636/537-4798</t>
  </si>
  <si>
    <t xml:space="preserve">http://www.chesterfield.mo.us/</t>
  </si>
  <si>
    <t xml:space="preserve">Cheyenne</t>
  </si>
  <si>
    <t xml:space="preserve">A.</t>
  </si>
  <si>
    <t xml:space="preserve">Leo A. Pando</t>
  </si>
  <si>
    <t xml:space="preserve">Pando</t>
  </si>
  <si>
    <t xml:space="preserve">2101 O'Neil Avenue, Suite 310</t>
  </si>
  <si>
    <t xml:space="preserve">Cheyenne, WY</t>
  </si>
  <si>
    <t xml:space="preserve">82001</t>
  </si>
  <si>
    <t xml:space="preserve">307/637-6300</t>
  </si>
  <si>
    <t xml:space="preserve">307/637-6454</t>
  </si>
  <si>
    <t xml:space="preserve">http://www.cheyennecity.org</t>
  </si>
  <si>
    <t xml:space="preserve">Chicago</t>
  </si>
  <si>
    <t xml:space="preserve">Richard M. Daley</t>
  </si>
  <si>
    <t xml:space="preserve">Daley</t>
  </si>
  <si>
    <t xml:space="preserve">121 N. LaSalle Street, Room 507</t>
  </si>
  <si>
    <t xml:space="preserve">Chicago, IL</t>
  </si>
  <si>
    <t xml:space="preserve">60602</t>
  </si>
  <si>
    <t xml:space="preserve">312/744-3300</t>
  </si>
  <si>
    <t xml:space="preserve">312/742-0770</t>
  </si>
  <si>
    <t xml:space="preserve">http://www.ci.chi.il.us/</t>
  </si>
  <si>
    <t xml:space="preserve">Chicago Heights</t>
  </si>
  <si>
    <t xml:space="preserve">Angelo A. Ciambrone</t>
  </si>
  <si>
    <t xml:space="preserve">Ciambrone</t>
  </si>
  <si>
    <t xml:space="preserve">1601 Chicago Road</t>
  </si>
  <si>
    <t xml:space="preserve">Chicago Heights, IL</t>
  </si>
  <si>
    <t xml:space="preserve">60411</t>
  </si>
  <si>
    <t xml:space="preserve">708/756-5315</t>
  </si>
  <si>
    <t xml:space="preserve">708/756-5320</t>
  </si>
  <si>
    <t xml:space="preserve">http://www.lincolnnet.net/users/lmchghts</t>
  </si>
  <si>
    <t xml:space="preserve">Chico</t>
  </si>
  <si>
    <t xml:space="preserve">Steve Bertagna</t>
  </si>
  <si>
    <t xml:space="preserve">Bertagna</t>
  </si>
  <si>
    <t xml:space="preserve">P.O. Box 3420</t>
  </si>
  <si>
    <t xml:space="preserve">Chico, CA</t>
  </si>
  <si>
    <t xml:space="preserve">95927-3420</t>
  </si>
  <si>
    <t xml:space="preserve">530/895-4810</t>
  </si>
  <si>
    <t xml:space="preserve">530/895-4825</t>
  </si>
  <si>
    <t xml:space="preserve">http://www.chico.ca.us/</t>
  </si>
  <si>
    <t xml:space="preserve">Chicopee</t>
  </si>
  <si>
    <t xml:space="preserve">Richard J. Kos</t>
  </si>
  <si>
    <t xml:space="preserve">Kos</t>
  </si>
  <si>
    <t xml:space="preserve">17 Springfield Street</t>
  </si>
  <si>
    <t xml:space="preserve">Chicopee, MA</t>
  </si>
  <si>
    <t xml:space="preserve">01013</t>
  </si>
  <si>
    <t xml:space="preserve">413/594-4711</t>
  </si>
  <si>
    <t xml:space="preserve">413/594-4609</t>
  </si>
  <si>
    <t xml:space="preserve">http://www.chicopee-ma.org/</t>
  </si>
  <si>
    <t xml:space="preserve">Chillicothe</t>
  </si>
  <si>
    <t xml:space="preserve">Jeffery C. Foli</t>
  </si>
  <si>
    <t xml:space="preserve">Foli</t>
  </si>
  <si>
    <t xml:space="preserve">715 Washington Street</t>
  </si>
  <si>
    <t xml:space="preserve">Chillicothe, MO</t>
  </si>
  <si>
    <t xml:space="preserve">64601</t>
  </si>
  <si>
    <t xml:space="preserve">660/646-2267</t>
  </si>
  <si>
    <t xml:space="preserve">660/646-6811</t>
  </si>
  <si>
    <t xml:space="preserve">Margaret F. Planton</t>
  </si>
  <si>
    <t xml:space="preserve">Planton</t>
  </si>
  <si>
    <t xml:space="preserve">35 South Paint Street</t>
  </si>
  <si>
    <t xml:space="preserve">Chillicothe, OH</t>
  </si>
  <si>
    <t xml:space="preserve">45601-3280</t>
  </si>
  <si>
    <t xml:space="preserve">740/774-1185</t>
  </si>
  <si>
    <t xml:space="preserve">740/773-2072</t>
  </si>
  <si>
    <t xml:space="preserve">http://brightnet.horizontel.com/chilli/</t>
  </si>
  <si>
    <t xml:space="preserve">Chino</t>
  </si>
  <si>
    <t xml:space="preserve">Eunice Ulloa</t>
  </si>
  <si>
    <t xml:space="preserve">Ulloa</t>
  </si>
  <si>
    <t xml:space="preserve">13220 Central Avenue</t>
  </si>
  <si>
    <t xml:space="preserve">Chino, CA</t>
  </si>
  <si>
    <t xml:space="preserve">91710</t>
  </si>
  <si>
    <t xml:space="preserve">909/627-7577</t>
  </si>
  <si>
    <t xml:space="preserve">909/591-6829</t>
  </si>
  <si>
    <t xml:space="preserve">Chula Vista</t>
  </si>
  <si>
    <t xml:space="preserve">Shirley A. Horton</t>
  </si>
  <si>
    <t xml:space="preserve">276 Fourth Ave.</t>
  </si>
  <si>
    <t xml:space="preserve">Chula Vista, CA</t>
  </si>
  <si>
    <t xml:space="preserve">91910</t>
  </si>
  <si>
    <t xml:space="preserve">619/691-5044</t>
  </si>
  <si>
    <t xml:space="preserve">619/476-5379</t>
  </si>
  <si>
    <t xml:space="preserve">http://www.ci.chula-vista.ca.us/</t>
  </si>
  <si>
    <t xml:space="preserve">Cicero</t>
  </si>
  <si>
    <t xml:space="preserve">Betty Loren-Maltese</t>
  </si>
  <si>
    <t xml:space="preserve">Loren-Maltese</t>
  </si>
  <si>
    <t xml:space="preserve">4937 W. 25th Street</t>
  </si>
  <si>
    <t xml:space="preserve">Cicero, IL</t>
  </si>
  <si>
    <t xml:space="preserve">60804</t>
  </si>
  <si>
    <t xml:space="preserve">708/656-3600x211</t>
  </si>
  <si>
    <t xml:space="preserve">708/656-0648</t>
  </si>
  <si>
    <t xml:space="preserve">Cidra</t>
  </si>
  <si>
    <t xml:space="preserve">Angel L. Malavé Zayas</t>
  </si>
  <si>
    <t xml:space="preserve">Malave</t>
  </si>
  <si>
    <t xml:space="preserve">Calle Munoz Barrios, Apartado 729</t>
  </si>
  <si>
    <t xml:space="preserve">Cidra, PR</t>
  </si>
  <si>
    <t xml:space="preserve">00739-0729</t>
  </si>
  <si>
    <t xml:space="preserve">787/739-5002</t>
  </si>
  <si>
    <t xml:space="preserve">787/739-5118</t>
  </si>
  <si>
    <t xml:space="preserve">Cincinnati</t>
  </si>
  <si>
    <t xml:space="preserve">Charlie Luken</t>
  </si>
  <si>
    <t xml:space="preserve">Luken</t>
  </si>
  <si>
    <t xml:space="preserve">801 Plum Street, Room 150</t>
  </si>
  <si>
    <t xml:space="preserve">Cincinnati, OH</t>
  </si>
  <si>
    <t xml:space="preserve">45202</t>
  </si>
  <si>
    <t xml:space="preserve">513/352-3250</t>
  </si>
  <si>
    <t xml:space="preserve">513/352-5201</t>
  </si>
  <si>
    <t xml:space="preserve">http://www.ci.cincinnati.oh.us/</t>
  </si>
  <si>
    <t xml:space="preserve">Claremont</t>
  </si>
  <si>
    <t xml:space="preserve">Karen M. Rosenthal</t>
  </si>
  <si>
    <t xml:space="preserve">Rosenthal</t>
  </si>
  <si>
    <t xml:space="preserve">P.O. Box 880</t>
  </si>
  <si>
    <t xml:space="preserve">Claremont, CA</t>
  </si>
  <si>
    <t xml:space="preserve">91711-0880</t>
  </si>
  <si>
    <t xml:space="preserve">909/399-5444</t>
  </si>
  <si>
    <t xml:space="preserve">909/399-5492</t>
  </si>
  <si>
    <t xml:space="preserve">http://www.ci.claremont.ca.us/</t>
  </si>
  <si>
    <t xml:space="preserve">Clarksville</t>
  </si>
  <si>
    <t xml:space="preserve">Johnny Piper</t>
  </si>
  <si>
    <t xml:space="preserve">Piper</t>
  </si>
  <si>
    <t xml:space="preserve">102 Public Square</t>
  </si>
  <si>
    <t xml:space="preserve">City Hall, Office of the Mayor</t>
  </si>
  <si>
    <t xml:space="preserve">Clarksville, TN</t>
  </si>
  <si>
    <t xml:space="preserve">37040</t>
  </si>
  <si>
    <t xml:space="preserve">931/645-7444</t>
  </si>
  <si>
    <t xml:space="preserve">931/552-7479</t>
  </si>
  <si>
    <t xml:space="preserve">http://www.cityofclarksville.com/</t>
  </si>
  <si>
    <t xml:space="preserve">Clearwater</t>
  </si>
  <si>
    <t xml:space="preserve">Brian Aungst, Sr.</t>
  </si>
  <si>
    <t xml:space="preserve">Aungst</t>
  </si>
  <si>
    <t xml:space="preserve">P.O. Box 4748</t>
  </si>
  <si>
    <t xml:space="preserve">Clearwater, FL</t>
  </si>
  <si>
    <t xml:space="preserve">33758-4748</t>
  </si>
  <si>
    <t xml:space="preserve">727/562-4042</t>
  </si>
  <si>
    <t xml:space="preserve">727/562-4052</t>
  </si>
  <si>
    <t xml:space="preserve">http://public.lib.ci.clearwater.fl.us/</t>
  </si>
  <si>
    <t xml:space="preserve">Cleveland</t>
  </si>
  <si>
    <t xml:space="preserve">Michael R. White</t>
  </si>
  <si>
    <t xml:space="preserve">White</t>
  </si>
  <si>
    <t xml:space="preserve">601 Lakeside Ave., Mayor's Ofc.</t>
  </si>
  <si>
    <t xml:space="preserve">Cleveland, OH</t>
  </si>
  <si>
    <t xml:space="preserve">44114</t>
  </si>
  <si>
    <t xml:space="preserve">216/664-3990</t>
  </si>
  <si>
    <t xml:space="preserve">216/664-2815</t>
  </si>
  <si>
    <t xml:space="preserve">http://www.cleveland.oh.us/</t>
  </si>
  <si>
    <t xml:space="preserve">Tom Rowland</t>
  </si>
  <si>
    <t xml:space="preserve">Rowland</t>
  </si>
  <si>
    <t xml:space="preserve">190 Church Street, N.E., PO Box 1519</t>
  </si>
  <si>
    <t xml:space="preserve"> PO Box 1519</t>
  </si>
  <si>
    <t xml:space="preserve">Cleveland, TN</t>
  </si>
  <si>
    <t xml:space="preserve">37364</t>
  </si>
  <si>
    <t xml:space="preserve">423/476-8931</t>
  </si>
  <si>
    <t xml:space="preserve">423/559-3364</t>
  </si>
  <si>
    <t xml:space="preserve">Cleveland Heights</t>
  </si>
  <si>
    <t xml:space="preserve">Edward J. Kelley</t>
  </si>
  <si>
    <t xml:space="preserve">Kelley</t>
  </si>
  <si>
    <t xml:space="preserve">40 Severance Circle</t>
  </si>
  <si>
    <t xml:space="preserve">Cleveland Heights, OH</t>
  </si>
  <si>
    <t xml:space="preserve">44118-9988</t>
  </si>
  <si>
    <t xml:space="preserve">216/291-4444</t>
  </si>
  <si>
    <t xml:space="preserve">216/291-5803</t>
  </si>
  <si>
    <t xml:space="preserve">http://www.clevelandheights.com</t>
  </si>
  <si>
    <t xml:space="preserve">Clifton</t>
  </si>
  <si>
    <t xml:space="preserve">James A. Anzaldi</t>
  </si>
  <si>
    <t xml:space="preserve">Anzaldi</t>
  </si>
  <si>
    <t xml:space="preserve">900 Clifton Avenue</t>
  </si>
  <si>
    <t xml:space="preserve">Clifton, NJ</t>
  </si>
  <si>
    <t xml:space="preserve">07011-0350</t>
  </si>
  <si>
    <t xml:space="preserve">973/470-5757</t>
  </si>
  <si>
    <t xml:space="preserve">973/470-5265</t>
  </si>
  <si>
    <t xml:space="preserve">http://www.cliftononline.com/</t>
  </si>
  <si>
    <t xml:space="preserve">Clovis</t>
  </si>
  <si>
    <t xml:space="preserve">Harry Armstrong</t>
  </si>
  <si>
    <t xml:space="preserve">Armstrong</t>
  </si>
  <si>
    <t xml:space="preserve">1033 Fifth Street</t>
  </si>
  <si>
    <t xml:space="preserve">Clovis, CA</t>
  </si>
  <si>
    <t xml:space="preserve">93612</t>
  </si>
  <si>
    <t xml:space="preserve">559/297-2300</t>
  </si>
  <si>
    <t xml:space="preserve">559/297-2587</t>
  </si>
  <si>
    <t xml:space="preserve">http://www.ci.clovis.ca.us</t>
  </si>
  <si>
    <t xml:space="preserve">David Lansford</t>
  </si>
  <si>
    <t xml:space="preserve">Lansford</t>
  </si>
  <si>
    <t xml:space="preserve">321 Connelly St.</t>
  </si>
  <si>
    <t xml:space="preserve">Clovis, NM</t>
  </si>
  <si>
    <t xml:space="preserve">88101</t>
  </si>
  <si>
    <t xml:space="preserve">505/769-7828</t>
  </si>
  <si>
    <t xml:space="preserve">505/769-7818</t>
  </si>
  <si>
    <t xml:space="preserve">http://www.clovis.org/</t>
  </si>
  <si>
    <t xml:space="preserve">Coamo</t>
  </si>
  <si>
    <t xml:space="preserve">Margarita Nolasco Santiago</t>
  </si>
  <si>
    <t xml:space="preserve">Nolasco</t>
  </si>
  <si>
    <t xml:space="preserve">Apartado 516</t>
  </si>
  <si>
    <t xml:space="preserve">Coamo, PR</t>
  </si>
  <si>
    <t xml:space="preserve">00769-0516</t>
  </si>
  <si>
    <t xml:space="preserve">787/825-1150</t>
  </si>
  <si>
    <t xml:space="preserve">787/825-1952</t>
  </si>
  <si>
    <t xml:space="preserve">College Station</t>
  </si>
  <si>
    <t xml:space="preserve">Lynn McIlhaney</t>
  </si>
  <si>
    <t xml:space="preserve">McIlhaney</t>
  </si>
  <si>
    <t xml:space="preserve">1101 S. Texas Avenue</t>
  </si>
  <si>
    <t xml:space="preserve">College Station, TX</t>
  </si>
  <si>
    <t xml:space="preserve">77842-0960</t>
  </si>
  <si>
    <t xml:space="preserve">409/764-3512</t>
  </si>
  <si>
    <t xml:space="preserve">409/764-3800</t>
  </si>
  <si>
    <t xml:space="preserve">http://www.ci.college-station.tx.us/</t>
  </si>
  <si>
    <t xml:space="preserve">Colorado Springs</t>
  </si>
  <si>
    <t xml:space="preserve">Mary Lou Makepeace</t>
  </si>
  <si>
    <t xml:space="preserve">Makepeace</t>
  </si>
  <si>
    <t xml:space="preserve">P.O. Box 1575, Mail Code 410</t>
  </si>
  <si>
    <t xml:space="preserve">Colorado Springs, CO</t>
  </si>
  <si>
    <t xml:space="preserve">80901-1575</t>
  </si>
  <si>
    <t xml:space="preserve">719/385-5900</t>
  </si>
  <si>
    <t xml:space="preserve">719/578-6601</t>
  </si>
  <si>
    <t xml:space="preserve">http://www.colorado-springs.com/</t>
  </si>
  <si>
    <t xml:space="preserve">Colton</t>
  </si>
  <si>
    <t xml:space="preserve">Karl E. Gaytan</t>
  </si>
  <si>
    <t xml:space="preserve">Gaytan</t>
  </si>
  <si>
    <t xml:space="preserve">650 N. La Cadena Dr.</t>
  </si>
  <si>
    <t xml:space="preserve">Colton, CA</t>
  </si>
  <si>
    <t xml:space="preserve">92324</t>
  </si>
  <si>
    <t xml:space="preserve">909/370-5060</t>
  </si>
  <si>
    <t xml:space="preserve">909/370-5192</t>
  </si>
  <si>
    <t xml:space="preserve">http://www.co.riverside.ca.us/colton/</t>
  </si>
  <si>
    <t xml:space="preserve">Columbia</t>
  </si>
  <si>
    <t xml:space="preserve">Darwin Hindman</t>
  </si>
  <si>
    <t xml:space="preserve">Hindman</t>
  </si>
  <si>
    <t xml:space="preserve">701 E. Broadway</t>
  </si>
  <si>
    <t xml:space="preserve">Columbia, MO</t>
  </si>
  <si>
    <t xml:space="preserve">65201</t>
  </si>
  <si>
    <t xml:space="preserve">573/874-7222</t>
  </si>
  <si>
    <t xml:space="preserve">573/874-7539</t>
  </si>
  <si>
    <t xml:space="preserve">http://www.ci.columbia.mo.us/</t>
  </si>
  <si>
    <t xml:space="preserve">Robert D. Coble</t>
  </si>
  <si>
    <t xml:space="preserve">Coble</t>
  </si>
  <si>
    <t xml:space="preserve">1737 Main Street</t>
  </si>
  <si>
    <t xml:space="preserve">Columbia, SC</t>
  </si>
  <si>
    <t xml:space="preserve">29201</t>
  </si>
  <si>
    <t xml:space="preserve">803/733-8221</t>
  </si>
  <si>
    <t xml:space="preserve">803/733-8633</t>
  </si>
  <si>
    <t xml:space="preserve">http://www.columbiasc.net/</t>
  </si>
  <si>
    <t xml:space="preserve">Columbia City</t>
  </si>
  <si>
    <t xml:space="preserve">Ron Glassley</t>
  </si>
  <si>
    <t xml:space="preserve">Glassley</t>
  </si>
  <si>
    <t xml:space="preserve">112 S. Chauncey Street</t>
  </si>
  <si>
    <t xml:space="preserve">Columbia City, IN</t>
  </si>
  <si>
    <t xml:space="preserve">46725</t>
  </si>
  <si>
    <t xml:space="preserve">219/248-5111</t>
  </si>
  <si>
    <t xml:space="preserve">219/248-5105</t>
  </si>
  <si>
    <t xml:space="preserve">Columbus</t>
  </si>
  <si>
    <t xml:space="preserve">Bobby G. Peters</t>
  </si>
  <si>
    <t xml:space="preserve">Peters</t>
  </si>
  <si>
    <t xml:space="preserve">P O Box 1340</t>
  </si>
  <si>
    <t xml:space="preserve">Columbus, GA</t>
  </si>
  <si>
    <t xml:space="preserve">31902-1340</t>
  </si>
  <si>
    <t xml:space="preserve">706/653-4712</t>
  </si>
  <si>
    <t xml:space="preserve">706/653-4970</t>
  </si>
  <si>
    <t xml:space="preserve">http://www.columbusga.com/</t>
  </si>
  <si>
    <t xml:space="preserve">Fred Armstrong</t>
  </si>
  <si>
    <t xml:space="preserve">123 Washington Street</t>
  </si>
  <si>
    <t xml:space="preserve">Columbus, IN</t>
  </si>
  <si>
    <t xml:space="preserve">47201</t>
  </si>
  <si>
    <t xml:space="preserve">812/376-2500</t>
  </si>
  <si>
    <t xml:space="preserve">812/376-2564</t>
  </si>
  <si>
    <t xml:space="preserve">http://columbus.in.us/index.asp</t>
  </si>
  <si>
    <t xml:space="preserve">Michael B. Coleman</t>
  </si>
  <si>
    <t xml:space="preserve">90 West Broad Street</t>
  </si>
  <si>
    <t xml:space="preserve">Columbus, OH</t>
  </si>
  <si>
    <t xml:space="preserve">43215</t>
  </si>
  <si>
    <t xml:space="preserve">614/645-7671</t>
  </si>
  <si>
    <t xml:space="preserve">614/645-1970</t>
  </si>
  <si>
    <t xml:space="preserve">http://ci.columbus.oh.us/</t>
  </si>
  <si>
    <t xml:space="preserve">Compton</t>
  </si>
  <si>
    <t xml:space="preserve">Omar Bradley</t>
  </si>
  <si>
    <t xml:space="preserve">Bradley</t>
  </si>
  <si>
    <t xml:space="preserve">205 South Willowbrook</t>
  </si>
  <si>
    <t xml:space="preserve">Compton, CA</t>
  </si>
  <si>
    <t xml:space="preserve">90220</t>
  </si>
  <si>
    <t xml:space="preserve">310/605-5591</t>
  </si>
  <si>
    <t xml:space="preserve">310/605-5449</t>
  </si>
  <si>
    <t xml:space="preserve">http://comptoncity.org/</t>
  </si>
  <si>
    <t xml:space="preserve">Concord</t>
  </si>
  <si>
    <t xml:space="preserve">Helen M. Allen</t>
  </si>
  <si>
    <t xml:space="preserve">Allen</t>
  </si>
  <si>
    <t xml:space="preserve">1950 Parkside Drive MS/01</t>
  </si>
  <si>
    <t xml:space="preserve">Concord, CA</t>
  </si>
  <si>
    <t xml:space="preserve">94519-2578</t>
  </si>
  <si>
    <t xml:space="preserve">925/671-3158</t>
  </si>
  <si>
    <t xml:space="preserve">925/798-0636</t>
  </si>
  <si>
    <t xml:space="preserve">http://www.ci.concord.ca.us/</t>
  </si>
  <si>
    <t xml:space="preserve">NH</t>
  </si>
  <si>
    <t xml:space="preserve">William J. Veroneau</t>
  </si>
  <si>
    <t xml:space="preserve">Veroneau</t>
  </si>
  <si>
    <t xml:space="preserve">41 Green Street</t>
  </si>
  <si>
    <t xml:space="preserve">Concord, NH</t>
  </si>
  <si>
    <t xml:space="preserve">03301</t>
  </si>
  <si>
    <t xml:space="preserve">603/753-4533</t>
  </si>
  <si>
    <t xml:space="preserve">603/753-9324</t>
  </si>
  <si>
    <t xml:space="preserve">http://www.ci.concord.nh.us/</t>
  </si>
  <si>
    <t xml:space="preserve">George W. Liles</t>
  </si>
  <si>
    <t xml:space="preserve">Liles</t>
  </si>
  <si>
    <t xml:space="preserve">P.O. Box 308</t>
  </si>
  <si>
    <t xml:space="preserve">Concord, NC</t>
  </si>
  <si>
    <t xml:space="preserve">28026-0308</t>
  </si>
  <si>
    <t xml:space="preserve">704/786-6161</t>
  </si>
  <si>
    <t xml:space="preserve">704/786-7068</t>
  </si>
  <si>
    <t xml:space="preserve">http://www.ci.concord.nc.us/</t>
  </si>
  <si>
    <t xml:space="preserve">Coon Rapids</t>
  </si>
  <si>
    <t xml:space="preserve">Lonni McCauley</t>
  </si>
  <si>
    <t xml:space="preserve">McCauley</t>
  </si>
  <si>
    <t xml:space="preserve">11155 Robinson Drive</t>
  </si>
  <si>
    <t xml:space="preserve">Coon Rapids, MN</t>
  </si>
  <si>
    <t xml:space="preserve">55433-3761</t>
  </si>
  <si>
    <t xml:space="preserve">612/755-2880</t>
  </si>
  <si>
    <t xml:space="preserve">612/767-6491</t>
  </si>
  <si>
    <t xml:space="preserve">http://www.ci.coon-rapids.mn.us/</t>
  </si>
  <si>
    <t xml:space="preserve">Coral Gables</t>
  </si>
  <si>
    <t xml:space="preserve">Raul Valdes-Fauli</t>
  </si>
  <si>
    <t xml:space="preserve">Valdes-Fauli</t>
  </si>
  <si>
    <t xml:space="preserve">405 Biltmore Way</t>
  </si>
  <si>
    <t xml:space="preserve">Coral Gables, FL</t>
  </si>
  <si>
    <t xml:space="preserve">33134-1549</t>
  </si>
  <si>
    <t xml:space="preserve">305/460-5220</t>
  </si>
  <si>
    <t xml:space="preserve">305/460-5247</t>
  </si>
  <si>
    <t xml:space="preserve">http://coralgables.net/</t>
  </si>
  <si>
    <t xml:space="preserve">Coral Springs</t>
  </si>
  <si>
    <t xml:space="preserve">John Sommerer</t>
  </si>
  <si>
    <t xml:space="preserve">Sommerer</t>
  </si>
  <si>
    <t xml:space="preserve">9551 W. Sample</t>
  </si>
  <si>
    <t xml:space="preserve">Coral Springs, FL</t>
  </si>
  <si>
    <t xml:space="preserve">33065</t>
  </si>
  <si>
    <t xml:space="preserve">954/344-1004</t>
  </si>
  <si>
    <t xml:space="preserve">954/344-1043</t>
  </si>
  <si>
    <t xml:space="preserve">http://www.ci.coral-springs.fl.us/</t>
  </si>
  <si>
    <t xml:space="preserve">Corona</t>
  </si>
  <si>
    <t xml:space="preserve">Jeffrey P. Bennett</t>
  </si>
  <si>
    <t xml:space="preserve">Bennett</t>
  </si>
  <si>
    <t xml:space="preserve">P.O. Box 940</t>
  </si>
  <si>
    <t xml:space="preserve">Corona, CA</t>
  </si>
  <si>
    <t xml:space="preserve">91718</t>
  </si>
  <si>
    <t xml:space="preserve">909/736-2201</t>
  </si>
  <si>
    <t xml:space="preserve">909-736-2493</t>
  </si>
  <si>
    <t xml:space="preserve">http://www.ci.corona.ca.us/</t>
  </si>
  <si>
    <t xml:space="preserve">Corpus Christi</t>
  </si>
  <si>
    <t xml:space="preserve">Samuel Loyd Neal</t>
  </si>
  <si>
    <t xml:space="preserve">Neal</t>
  </si>
  <si>
    <t xml:space="preserve">P.O. Box 9277</t>
  </si>
  <si>
    <t xml:space="preserve">Corpus Christi, TX</t>
  </si>
  <si>
    <t xml:space="preserve">78469-9277</t>
  </si>
  <si>
    <t xml:space="preserve">361/880-3100</t>
  </si>
  <si>
    <t xml:space="preserve">361/880-3103</t>
  </si>
  <si>
    <t xml:space="preserve">http://www.ci.corpus-christi.tx.us/</t>
  </si>
  <si>
    <t xml:space="preserve">Corvallis</t>
  </si>
  <si>
    <t xml:space="preserve">Helen Berg</t>
  </si>
  <si>
    <t xml:space="preserve">Berg</t>
  </si>
  <si>
    <t xml:space="preserve">501 SW Madison Avenue</t>
  </si>
  <si>
    <t xml:space="preserve">Corvallis, OR</t>
  </si>
  <si>
    <t xml:space="preserve">97333</t>
  </si>
  <si>
    <t xml:space="preserve">541/757-6985</t>
  </si>
  <si>
    <t xml:space="preserve">541/757-6780</t>
  </si>
  <si>
    <t xml:space="preserve">http://www.ci.corvallis.or.us/</t>
  </si>
  <si>
    <t xml:space="preserve">Costa Mesa</t>
  </si>
  <si>
    <t xml:space="preserve">Gary Monahan</t>
  </si>
  <si>
    <t xml:space="preserve">Monahan</t>
  </si>
  <si>
    <t xml:space="preserve">P.O. Box 1200</t>
  </si>
  <si>
    <t xml:space="preserve">Costa Mesa, CA</t>
  </si>
  <si>
    <t xml:space="preserve">92628-1200</t>
  </si>
  <si>
    <t xml:space="preserve">714/754-5285</t>
  </si>
  <si>
    <t xml:space="preserve">714/754-5330</t>
  </si>
  <si>
    <t xml:space="preserve">http://www.cityofcostamesa.com/</t>
  </si>
  <si>
    <t xml:space="preserve">Council Bluffs</t>
  </si>
  <si>
    <t xml:space="preserve">Tom Hanafan</t>
  </si>
  <si>
    <t xml:space="preserve">Hanafan</t>
  </si>
  <si>
    <t xml:space="preserve">209 Pearl Street</t>
  </si>
  <si>
    <t xml:space="preserve">Council Bluffs, IA</t>
  </si>
  <si>
    <t xml:space="preserve">51501</t>
  </si>
  <si>
    <t xml:space="preserve">712/328-4601</t>
  </si>
  <si>
    <t xml:space="preserve">712/328-2137</t>
  </si>
  <si>
    <t xml:space="preserve">Covina</t>
  </si>
  <si>
    <t xml:space="preserve">Christian P. Christiansen</t>
  </si>
  <si>
    <t xml:space="preserve">Christiansen</t>
  </si>
  <si>
    <t xml:space="preserve">125 E. College Street</t>
  </si>
  <si>
    <t xml:space="preserve">Covina, CA</t>
  </si>
  <si>
    <t xml:space="preserve">91723-2199</t>
  </si>
  <si>
    <t xml:space="preserve">626/858-7212</t>
  </si>
  <si>
    <t xml:space="preserve">626/858-7208</t>
  </si>
  <si>
    <t xml:space="preserve">http://www.cityofcovina.com/home2.htm</t>
  </si>
  <si>
    <t xml:space="preserve">Covington</t>
  </si>
  <si>
    <t xml:space="preserve">Denny Bowman</t>
  </si>
  <si>
    <t xml:space="preserve">Bowman</t>
  </si>
  <si>
    <t xml:space="preserve">638 Madison Avenue</t>
  </si>
  <si>
    <t xml:space="preserve">Covington, KY</t>
  </si>
  <si>
    <t xml:space="preserve">41011</t>
  </si>
  <si>
    <t xml:space="preserve">606/292-2127</t>
  </si>
  <si>
    <t xml:space="preserve">606/292-2137</t>
  </si>
  <si>
    <t xml:space="preserve">http://www.covingtonky.com</t>
  </si>
  <si>
    <t xml:space="preserve">Cranston</t>
  </si>
  <si>
    <t xml:space="preserve">RI</t>
  </si>
  <si>
    <t xml:space="preserve">John O'Leary</t>
  </si>
  <si>
    <t xml:space="preserve">O'Leary</t>
  </si>
  <si>
    <t xml:space="preserve">869 Park Avenue</t>
  </si>
  <si>
    <t xml:space="preserve">Cranston, RI</t>
  </si>
  <si>
    <t xml:space="preserve">02910</t>
  </si>
  <si>
    <t xml:space="preserve">401/461-1000</t>
  </si>
  <si>
    <t xml:space="preserve">401/461-9650</t>
  </si>
  <si>
    <t xml:space="preserve">Culver City</t>
  </si>
  <si>
    <t xml:space="preserve">Richard Marcus</t>
  </si>
  <si>
    <t xml:space="preserve">Marcus</t>
  </si>
  <si>
    <t xml:space="preserve">9770 Culver Blvd.</t>
  </si>
  <si>
    <t xml:space="preserve">Culver City, CA</t>
  </si>
  <si>
    <t xml:space="preserve">90232-0507</t>
  </si>
  <si>
    <t xml:space="preserve">310/253-6000</t>
  </si>
  <si>
    <t xml:space="preserve">310/253-6010</t>
  </si>
  <si>
    <t xml:space="preserve">http://www.ci.culver-city.ca.us/</t>
  </si>
  <si>
    <t xml:space="preserve">Cupertino</t>
  </si>
  <si>
    <t xml:space="preserve">John W. Statton</t>
  </si>
  <si>
    <t xml:space="preserve">Statton</t>
  </si>
  <si>
    <t xml:space="preserve">10300 Torre Avenue</t>
  </si>
  <si>
    <t xml:space="preserve">Cupertino City Hall</t>
  </si>
  <si>
    <t xml:space="preserve">Cupertino, CA</t>
  </si>
  <si>
    <t xml:space="preserve">95014</t>
  </si>
  <si>
    <t xml:space="preserve">408/777-3200</t>
  </si>
  <si>
    <t xml:space="preserve">408/777-3366</t>
  </si>
  <si>
    <t xml:space="preserve">http://www.cupertino.org/</t>
  </si>
  <si>
    <t xml:space="preserve">Cuyahoga Falls</t>
  </si>
  <si>
    <t xml:space="preserve">Donald L. Robart</t>
  </si>
  <si>
    <t xml:space="preserve">Robart</t>
  </si>
  <si>
    <t xml:space="preserve">2310 Second Street</t>
  </si>
  <si>
    <t xml:space="preserve">Cuyahoga Falls, OH</t>
  </si>
  <si>
    <t xml:space="preserve">44221</t>
  </si>
  <si>
    <t xml:space="preserve">330/971-8200</t>
  </si>
  <si>
    <t xml:space="preserve">330/971-8168</t>
  </si>
  <si>
    <t xml:space="preserve">http://www.ci.cuyahoga-falls.oh.us</t>
  </si>
  <si>
    <t xml:space="preserve">Cypress</t>
  </si>
  <si>
    <t xml:space="preserve">Anna Piercy</t>
  </si>
  <si>
    <t xml:space="preserve">Piercy</t>
  </si>
  <si>
    <t xml:space="preserve">5275 Orange Ave.</t>
  </si>
  <si>
    <t xml:space="preserve">Cypress, CA</t>
  </si>
  <si>
    <t xml:space="preserve">90630</t>
  </si>
  <si>
    <t xml:space="preserve">714/229-6699</t>
  </si>
  <si>
    <t xml:space="preserve">714/229-0154</t>
  </si>
  <si>
    <t xml:space="preserve">http://www.ci.cypress.ca.us</t>
  </si>
  <si>
    <t xml:space="preserve">Dallas</t>
  </si>
  <si>
    <t xml:space="preserve">Ronald Kirk</t>
  </si>
  <si>
    <t xml:space="preserve">Kirk</t>
  </si>
  <si>
    <t xml:space="preserve">1500 Marilla Street #5EN</t>
  </si>
  <si>
    <t xml:space="preserve">Dallas, TX</t>
  </si>
  <si>
    <t xml:space="preserve">75201</t>
  </si>
  <si>
    <t xml:space="preserve">214/670-4054</t>
  </si>
  <si>
    <t xml:space="preserve">214/670-0646</t>
  </si>
  <si>
    <t xml:space="preserve">http://www.ci.dallas.tx.us/</t>
  </si>
  <si>
    <t xml:space="preserve">Daly City</t>
  </si>
  <si>
    <t xml:space="preserve">Gonzalo 'Sal' Torres</t>
  </si>
  <si>
    <t xml:space="preserve">Torres</t>
  </si>
  <si>
    <t xml:space="preserve">333 90th Street</t>
  </si>
  <si>
    <t xml:space="preserve">Daly City, CA</t>
  </si>
  <si>
    <t xml:space="preserve">94015-1895</t>
  </si>
  <si>
    <t xml:space="preserve">650/991-8000</t>
  </si>
  <si>
    <t xml:space="preserve">650/991-9459</t>
  </si>
  <si>
    <t xml:space="preserve">http://www.ci.daly-city.ca.us/</t>
  </si>
  <si>
    <t xml:space="preserve">Dana Point</t>
  </si>
  <si>
    <t xml:space="preserve">Ingrid McGuire</t>
  </si>
  <si>
    <t xml:space="preserve">McGuire</t>
  </si>
  <si>
    <t xml:space="preserve">33282 Golden Lantern</t>
  </si>
  <si>
    <t xml:space="preserve">Dana Point, CA</t>
  </si>
  <si>
    <t xml:space="preserve">92629</t>
  </si>
  <si>
    <t xml:space="preserve">714/248-9890</t>
  </si>
  <si>
    <t xml:space="preserve">714/248-9920</t>
  </si>
  <si>
    <t xml:space="preserve">http://www.danapoint.org</t>
  </si>
  <si>
    <t xml:space="preserve">Danbury</t>
  </si>
  <si>
    <t xml:space="preserve">Gene F. Eriquez</t>
  </si>
  <si>
    <t xml:space="preserve">Eriquez</t>
  </si>
  <si>
    <t xml:space="preserve">155 Deer Hill Avenue</t>
  </si>
  <si>
    <t xml:space="preserve">Danbury, CT</t>
  </si>
  <si>
    <t xml:space="preserve">06810</t>
  </si>
  <si>
    <t xml:space="preserve">203/797-4511</t>
  </si>
  <si>
    <t xml:space="preserve">203/796-1666</t>
  </si>
  <si>
    <t xml:space="preserve">http://www.danbury.lib.ct.us/</t>
  </si>
  <si>
    <t xml:space="preserve">Danville</t>
  </si>
  <si>
    <t xml:space="preserve">Millie Greenberg</t>
  </si>
  <si>
    <t xml:space="preserve">Greenberg</t>
  </si>
  <si>
    <t xml:space="preserve">510 LaGonda Way</t>
  </si>
  <si>
    <t xml:space="preserve">Danville, CA</t>
  </si>
  <si>
    <t xml:space="preserve">94526</t>
  </si>
  <si>
    <t xml:space="preserve">925/820-4175</t>
  </si>
  <si>
    <t xml:space="preserve">925/838-0548</t>
  </si>
  <si>
    <t xml:space="preserve">http://www.ci.danville.ca.us/</t>
  </si>
  <si>
    <t xml:space="preserve">Robert E. Jones</t>
  </si>
  <si>
    <t xml:space="preserve">Jones</t>
  </si>
  <si>
    <t xml:space="preserve">402 N. Hazel St.</t>
  </si>
  <si>
    <t xml:space="preserve">Danville, IL</t>
  </si>
  <si>
    <t xml:space="preserve">61832</t>
  </si>
  <si>
    <t xml:space="preserve">217/431-2200</t>
  </si>
  <si>
    <t xml:space="preserve">217/431-2237</t>
  </si>
  <si>
    <t xml:space="preserve">http://www.danville.net/~danville</t>
  </si>
  <si>
    <t xml:space="preserve">Ruby B. Archie</t>
  </si>
  <si>
    <t xml:space="preserve">Archie</t>
  </si>
  <si>
    <t xml:space="preserve">P.O. Box 3300</t>
  </si>
  <si>
    <t xml:space="preserve">Danville, VA</t>
  </si>
  <si>
    <t xml:space="preserve">24543</t>
  </si>
  <si>
    <t xml:space="preserve">804/836-1541</t>
  </si>
  <si>
    <t xml:space="preserve">804/799-6549</t>
  </si>
  <si>
    <t xml:space="preserve">http://www.ci.danville.va.us/</t>
  </si>
  <si>
    <t xml:space="preserve">Davenport</t>
  </si>
  <si>
    <t xml:space="preserve">Phillip Yerington</t>
  </si>
  <si>
    <t xml:space="preserve">Yerington</t>
  </si>
  <si>
    <t xml:space="preserve">226 W. Fourth Street</t>
  </si>
  <si>
    <t xml:space="preserve">Davenport, IA</t>
  </si>
  <si>
    <t xml:space="preserve">52801</t>
  </si>
  <si>
    <t xml:space="preserve">319/326-7701</t>
  </si>
  <si>
    <t xml:space="preserve">319/328-6726</t>
  </si>
  <si>
    <t xml:space="preserve">http://www.ci.davenport.ia.us/</t>
  </si>
  <si>
    <t xml:space="preserve">Davie</t>
  </si>
  <si>
    <t xml:space="preserve">Harry Venis</t>
  </si>
  <si>
    <t xml:space="preserve">Venis</t>
  </si>
  <si>
    <t xml:space="preserve">6591 Southwest 45th Street</t>
  </si>
  <si>
    <t xml:space="preserve">Davie, FL</t>
  </si>
  <si>
    <t xml:space="preserve">33314</t>
  </si>
  <si>
    <t xml:space="preserve">954/797-1030</t>
  </si>
  <si>
    <t xml:space="preserve">954/797-2061</t>
  </si>
  <si>
    <t xml:space="preserve">http://www.davie-fl.gov/</t>
  </si>
  <si>
    <t xml:space="preserve">Davis</t>
  </si>
  <si>
    <t xml:space="preserve">Julie Partansky</t>
  </si>
  <si>
    <t xml:space="preserve">Partansky</t>
  </si>
  <si>
    <t xml:space="preserve">23 Russell Boulevard</t>
  </si>
  <si>
    <t xml:space="preserve">Davis, CA</t>
  </si>
  <si>
    <t xml:space="preserve">95616</t>
  </si>
  <si>
    <t xml:space="preserve">530/757-5602</t>
  </si>
  <si>
    <t xml:space="preserve">530/758-0204</t>
  </si>
  <si>
    <t xml:space="preserve">http://www.city.davis.ca.us/</t>
  </si>
  <si>
    <t xml:space="preserve">Dayton</t>
  </si>
  <si>
    <t xml:space="preserve">Michael R. Turner</t>
  </si>
  <si>
    <t xml:space="preserve">Turner</t>
  </si>
  <si>
    <t xml:space="preserve">P.O. Box 22</t>
  </si>
  <si>
    <t xml:space="preserve">Dayton, OH</t>
  </si>
  <si>
    <t xml:space="preserve">45401-0022</t>
  </si>
  <si>
    <t xml:space="preserve">937/333-3636</t>
  </si>
  <si>
    <t xml:space="preserve">937/333-4297</t>
  </si>
  <si>
    <t xml:space="preserve">http://www.ci.dayton.oh.us/</t>
  </si>
  <si>
    <t xml:space="preserve">DeKalb</t>
  </si>
  <si>
    <t xml:space="preserve">Bessie Chronopoulos</t>
  </si>
  <si>
    <t xml:space="preserve">Chronopoulos</t>
  </si>
  <si>
    <t xml:space="preserve">200 S. Fourth</t>
  </si>
  <si>
    <t xml:space="preserve">DeKalb, IL</t>
  </si>
  <si>
    <t xml:space="preserve">60115</t>
  </si>
  <si>
    <t xml:space="preserve">815/748-2000</t>
  </si>
  <si>
    <t xml:space="preserve">815/748-2056</t>
  </si>
  <si>
    <t xml:space="preserve">http://www.ci.de-kalb.il.us/</t>
  </si>
  <si>
    <t xml:space="preserve">DeSoto</t>
  </si>
  <si>
    <t xml:space="preserve">Richard F. Rozier</t>
  </si>
  <si>
    <t xml:space="preserve">Rozier</t>
  </si>
  <si>
    <t xml:space="preserve">200 E. Pleasant Run Road, Suite A</t>
  </si>
  <si>
    <t xml:space="preserve">DeSoto, TX</t>
  </si>
  <si>
    <t xml:space="preserve">75115-3939</t>
  </si>
  <si>
    <t xml:space="preserve">972/230-9645</t>
  </si>
  <si>
    <t xml:space="preserve">972/230-5793</t>
  </si>
  <si>
    <t xml:space="preserve">http://www.ci.desoto.tx.us</t>
  </si>
  <si>
    <t xml:space="preserve">Dearborn</t>
  </si>
  <si>
    <t xml:space="preserve">Michael A. Guido</t>
  </si>
  <si>
    <t xml:space="preserve">Guido</t>
  </si>
  <si>
    <t xml:space="preserve">13615 Michigan Avenue</t>
  </si>
  <si>
    <t xml:space="preserve">Dearborn, MI</t>
  </si>
  <si>
    <t xml:space="preserve">48126</t>
  </si>
  <si>
    <t xml:space="preserve">313/943-2300</t>
  </si>
  <si>
    <t xml:space="preserve">313/943-3070</t>
  </si>
  <si>
    <t xml:space="preserve">http://www.cityofdearborn.org</t>
  </si>
  <si>
    <t xml:space="preserve">Dearborn Heights</t>
  </si>
  <si>
    <t xml:space="preserve">Ruth A. Canfield</t>
  </si>
  <si>
    <t xml:space="preserve">Canfield</t>
  </si>
  <si>
    <t xml:space="preserve">6045 Fenton Avenue</t>
  </si>
  <si>
    <t xml:space="preserve">Dearborn Heights, MI</t>
  </si>
  <si>
    <t xml:space="preserve">48127</t>
  </si>
  <si>
    <t xml:space="preserve">313/277-7413</t>
  </si>
  <si>
    <t xml:space="preserve">313/274-7765</t>
  </si>
  <si>
    <t xml:space="preserve">http://www.dhol.com/</t>
  </si>
  <si>
    <t xml:space="preserve">Decatur</t>
  </si>
  <si>
    <t xml:space="preserve">Julian Price</t>
  </si>
  <si>
    <t xml:space="preserve">402 Lee Street NE, 6th Floor</t>
  </si>
  <si>
    <t xml:space="preserve">Decatur, AL</t>
  </si>
  <si>
    <t xml:space="preserve">35601</t>
  </si>
  <si>
    <t xml:space="preserve">256/355-7410</t>
  </si>
  <si>
    <t xml:space="preserve">256/351-7564</t>
  </si>
  <si>
    <t xml:space="preserve">http://www.dcc.org/</t>
  </si>
  <si>
    <t xml:space="preserve">Terry M. Howley</t>
  </si>
  <si>
    <t xml:space="preserve">Howley</t>
  </si>
  <si>
    <t xml:space="preserve">One Gary K. Anderson Plaza</t>
  </si>
  <si>
    <t xml:space="preserve">Decatur, IL</t>
  </si>
  <si>
    <t xml:space="preserve">62523</t>
  </si>
  <si>
    <t xml:space="preserve">217/424-2804</t>
  </si>
  <si>
    <t xml:space="preserve">217/424-2732</t>
  </si>
  <si>
    <t xml:space="preserve">http://www.decaturnet.org/city/index.htm</t>
  </si>
  <si>
    <t xml:space="preserve">Deer Park</t>
  </si>
  <si>
    <t xml:space="preserve">Wayne Riddle</t>
  </si>
  <si>
    <t xml:space="preserve">Riddle</t>
  </si>
  <si>
    <t xml:space="preserve">P.O. Box 700</t>
  </si>
  <si>
    <t xml:space="preserve">Deer Park, TX</t>
  </si>
  <si>
    <t xml:space="preserve">77536</t>
  </si>
  <si>
    <t xml:space="preserve">281/478-7241</t>
  </si>
  <si>
    <t xml:space="preserve">281/478-7218</t>
  </si>
  <si>
    <t xml:space="preserve">http://www.ci.deer-park.tx.us</t>
  </si>
  <si>
    <t xml:space="preserve">Deerfield Beach</t>
  </si>
  <si>
    <t xml:space="preserve">Albert R. Capellini, P.E.</t>
  </si>
  <si>
    <t xml:space="preserve">Capellini</t>
  </si>
  <si>
    <t xml:space="preserve">150 Northeast 2nd Avenue</t>
  </si>
  <si>
    <t xml:space="preserve">Deerfield Beach, FL</t>
  </si>
  <si>
    <t xml:space="preserve">33441</t>
  </si>
  <si>
    <t xml:space="preserve">954/480-4215</t>
  </si>
  <si>
    <t xml:space="preserve">954/480-4268</t>
  </si>
  <si>
    <t xml:space="preserve">http://www.deerfieldbch.com/</t>
  </si>
  <si>
    <t xml:space="preserve">Del Rio</t>
  </si>
  <si>
    <t xml:space="preserve">Roberto Chavira</t>
  </si>
  <si>
    <t xml:space="preserve">Chavira</t>
  </si>
  <si>
    <t xml:space="preserve">109 W. Broadway</t>
  </si>
  <si>
    <t xml:space="preserve">Del Rio, TX</t>
  </si>
  <si>
    <t xml:space="preserve">78841</t>
  </si>
  <si>
    <t xml:space="preserve">830/774-8558</t>
  </si>
  <si>
    <t xml:space="preserve">830/774-8542</t>
  </si>
  <si>
    <t xml:space="preserve">http://www.delrio.com/~ctydelrio</t>
  </si>
  <si>
    <t xml:space="preserve">Delray Beach</t>
  </si>
  <si>
    <t xml:space="preserve">Jay Alperin</t>
  </si>
  <si>
    <t xml:space="preserve">Alperin</t>
  </si>
  <si>
    <t xml:space="preserve">100 N.W. First Ave.</t>
  </si>
  <si>
    <t xml:space="preserve">Delray Beach, FL</t>
  </si>
  <si>
    <t xml:space="preserve">33444</t>
  </si>
  <si>
    <t xml:space="preserve">561/243-7013</t>
  </si>
  <si>
    <t xml:space="preserve">561/243-7166</t>
  </si>
  <si>
    <t xml:space="preserve">http://www.delraybeach.com/</t>
  </si>
  <si>
    <t xml:space="preserve">Denton</t>
  </si>
  <si>
    <t xml:space="preserve">Jack Miller</t>
  </si>
  <si>
    <t xml:space="preserve">Miller</t>
  </si>
  <si>
    <t xml:space="preserve">215 E. McKinney</t>
  </si>
  <si>
    <t xml:space="preserve">Denton, TX</t>
  </si>
  <si>
    <t xml:space="preserve">76201</t>
  </si>
  <si>
    <t xml:space="preserve">940/349-7717</t>
  </si>
  <si>
    <t xml:space="preserve">940/349-8596</t>
  </si>
  <si>
    <t xml:space="preserve">http://www.ci.denton.tx.us/</t>
  </si>
  <si>
    <t xml:space="preserve">Denver</t>
  </si>
  <si>
    <t xml:space="preserve">Wellington E. Webb</t>
  </si>
  <si>
    <t xml:space="preserve">Webb</t>
  </si>
  <si>
    <t xml:space="preserve">350 City &amp; County Building</t>
  </si>
  <si>
    <t xml:space="preserve">Denver, CO</t>
  </si>
  <si>
    <t xml:space="preserve">80202</t>
  </si>
  <si>
    <t xml:space="preserve">303/640-2721</t>
  </si>
  <si>
    <t xml:space="preserve">303/640-2329</t>
  </si>
  <si>
    <t xml:space="preserve">http://www.denvergov.org</t>
  </si>
  <si>
    <t xml:space="preserve">Des Moines</t>
  </si>
  <si>
    <t xml:space="preserve">Preston A. Daniels</t>
  </si>
  <si>
    <t xml:space="preserve">Daniels</t>
  </si>
  <si>
    <t xml:space="preserve">400 East First Street</t>
  </si>
  <si>
    <t xml:space="preserve">Des Moines, IA</t>
  </si>
  <si>
    <t xml:space="preserve">50309-1891</t>
  </si>
  <si>
    <t xml:space="preserve">515/283-4944</t>
  </si>
  <si>
    <t xml:space="preserve">515/237-1645</t>
  </si>
  <si>
    <t xml:space="preserve">http://www.ci.des-moines.ia.us/</t>
  </si>
  <si>
    <t xml:space="preserve">Des Plaines</t>
  </si>
  <si>
    <t xml:space="preserve">Anthony W. Arredia (Acting)</t>
  </si>
  <si>
    <t xml:space="preserve">Arredia (Acting)</t>
  </si>
  <si>
    <t xml:space="preserve">1420 Miner Street</t>
  </si>
  <si>
    <t xml:space="preserve">Des Plaines, IL</t>
  </si>
  <si>
    <t xml:space="preserve">60016</t>
  </si>
  <si>
    <t xml:space="preserve">847/391-5301</t>
  </si>
  <si>
    <t xml:space="preserve">847/391-5378</t>
  </si>
  <si>
    <t xml:space="preserve">Detroit</t>
  </si>
  <si>
    <t xml:space="preserve">Dennis W. Archer</t>
  </si>
  <si>
    <t xml:space="preserve">Archer</t>
  </si>
  <si>
    <t xml:space="preserve">1126 City-County Building</t>
  </si>
  <si>
    <t xml:space="preserve">Detroit, MI</t>
  </si>
  <si>
    <t xml:space="preserve">48226</t>
  </si>
  <si>
    <t xml:space="preserve">313/224-6340</t>
  </si>
  <si>
    <t xml:space="preserve">313/224-4433</t>
  </si>
  <si>
    <t xml:space="preserve">http://www.ci.detroit.mi.us/</t>
  </si>
  <si>
    <t xml:space="preserve">Diamond Bar</t>
  </si>
  <si>
    <t xml:space="preserve">Deborah O'Connor</t>
  </si>
  <si>
    <t xml:space="preserve">O'Connor</t>
  </si>
  <si>
    <t xml:space="preserve">21660 East Copley Dr.,Ste. 100</t>
  </si>
  <si>
    <t xml:space="preserve">Diamond  Bar, CA</t>
  </si>
  <si>
    <t xml:space="preserve">91765-4177</t>
  </si>
  <si>
    <t xml:space="preserve">909/860-2489</t>
  </si>
  <si>
    <t xml:space="preserve">909/861-3117</t>
  </si>
  <si>
    <t xml:space="preserve">http://www.ci.diamond-bar.ca.us/</t>
  </si>
  <si>
    <t xml:space="preserve">Dolton</t>
  </si>
  <si>
    <t xml:space="preserve">William Shaw</t>
  </si>
  <si>
    <t xml:space="preserve">Shaw</t>
  </si>
  <si>
    <t xml:space="preserve">14014 Park Avenue</t>
  </si>
  <si>
    <t xml:space="preserve">Dolton, IL</t>
  </si>
  <si>
    <t xml:space="preserve">60419</t>
  </si>
  <si>
    <t xml:space="preserve">708/849-4000</t>
  </si>
  <si>
    <t xml:space="preserve">708/201-3396</t>
  </si>
  <si>
    <t xml:space="preserve">Dothan</t>
  </si>
  <si>
    <t xml:space="preserve">Chester L. Sowell, III</t>
  </si>
  <si>
    <t xml:space="preserve">Sowell</t>
  </si>
  <si>
    <t xml:space="preserve">P.O Box 2128</t>
  </si>
  <si>
    <t xml:space="preserve">Dothan, AL</t>
  </si>
  <si>
    <t xml:space="preserve">36302</t>
  </si>
  <si>
    <t xml:space="preserve">334/793-0105</t>
  </si>
  <si>
    <t xml:space="preserve">334/793-0450</t>
  </si>
  <si>
    <t xml:space="preserve">http://www.dothan.org/</t>
  </si>
  <si>
    <t xml:space="preserve">Dover</t>
  </si>
  <si>
    <t xml:space="preserve">DE</t>
  </si>
  <si>
    <t xml:space="preserve">James L. Hutchinson</t>
  </si>
  <si>
    <t xml:space="preserve">Hutchinson</t>
  </si>
  <si>
    <t xml:space="preserve">City Hall-P.O. Box 475</t>
  </si>
  <si>
    <t xml:space="preserve">Dover, DE</t>
  </si>
  <si>
    <t xml:space="preserve">19903</t>
  </si>
  <si>
    <t xml:space="preserve">302/736-7004</t>
  </si>
  <si>
    <t xml:space="preserve">302/736-7177</t>
  </si>
  <si>
    <t xml:space="preserve">http://www.state.de.us/cities/dover.htm</t>
  </si>
  <si>
    <t xml:space="preserve">Dover Township</t>
  </si>
  <si>
    <t xml:space="preserve">J. Mark Mutter</t>
  </si>
  <si>
    <t xml:space="preserve">Mutter</t>
  </si>
  <si>
    <t xml:space="preserve">33 Washington Street</t>
  </si>
  <si>
    <t xml:space="preserve">Toms River, NJ</t>
  </si>
  <si>
    <t xml:space="preserve">08753</t>
  </si>
  <si>
    <t xml:space="preserve">732/341-1000</t>
  </si>
  <si>
    <t xml:space="preserve">732/341-3586</t>
  </si>
  <si>
    <t xml:space="preserve">http://twp.dover.nj.us/</t>
  </si>
  <si>
    <t xml:space="preserve">Downers Grove</t>
  </si>
  <si>
    <t xml:space="preserve">Brian Krajewski</t>
  </si>
  <si>
    <t xml:space="preserve">Krajewski</t>
  </si>
  <si>
    <t xml:space="preserve">801 Burlington Street</t>
  </si>
  <si>
    <t xml:space="preserve">Downers Grove, IL</t>
  </si>
  <si>
    <t xml:space="preserve">60515</t>
  </si>
  <si>
    <t xml:space="preserve">630/434-5500</t>
  </si>
  <si>
    <t xml:space="preserve">630/434-5571</t>
  </si>
  <si>
    <t xml:space="preserve">http://www.vil.downers-grove.il.us/</t>
  </si>
  <si>
    <t xml:space="preserve">Downey</t>
  </si>
  <si>
    <t xml:space="preserve">Keith McCarthy</t>
  </si>
  <si>
    <t xml:space="preserve">McCarthy</t>
  </si>
  <si>
    <t xml:space="preserve">P.O. Box 7061</t>
  </si>
  <si>
    <t xml:space="preserve">Downey, CA</t>
  </si>
  <si>
    <t xml:space="preserve">90241</t>
  </si>
  <si>
    <t xml:space="preserve">562/904-7274</t>
  </si>
  <si>
    <t xml:space="preserve">562/923-6388</t>
  </si>
  <si>
    <t xml:space="preserve">http://www.downeyca.org/</t>
  </si>
  <si>
    <t xml:space="preserve">Dublin</t>
  </si>
  <si>
    <t xml:space="preserve">Guy S. Houston</t>
  </si>
  <si>
    <t xml:space="preserve">Houston</t>
  </si>
  <si>
    <t xml:space="preserve">100 Civic Plaza</t>
  </si>
  <si>
    <t xml:space="preserve">Dublin, CA</t>
  </si>
  <si>
    <t xml:space="preserve">94568</t>
  </si>
  <si>
    <t xml:space="preserve">925/833-6605</t>
  </si>
  <si>
    <t xml:space="preserve">925/833-6651</t>
  </si>
  <si>
    <t xml:space="preserve">http://www.dublinca.org/</t>
  </si>
  <si>
    <t xml:space="preserve">Charles W. Kranstuber</t>
  </si>
  <si>
    <t xml:space="preserve">Kranstuber</t>
  </si>
  <si>
    <t xml:space="preserve">5200 Emerald Parkway</t>
  </si>
  <si>
    <t xml:space="preserve">Dublin, OH</t>
  </si>
  <si>
    <t xml:space="preserve">43017</t>
  </si>
  <si>
    <t xml:space="preserve">614/761-6500</t>
  </si>
  <si>
    <t xml:space="preserve">614/889-8806</t>
  </si>
  <si>
    <t xml:space="preserve">http://www.dublin.oh.us/</t>
  </si>
  <si>
    <t xml:space="preserve">Dubuque</t>
  </si>
  <si>
    <t xml:space="preserve">Terrance M. Duggan</t>
  </si>
  <si>
    <t xml:space="preserve">Duggan</t>
  </si>
  <si>
    <t xml:space="preserve">13th &amp; Central</t>
  </si>
  <si>
    <t xml:space="preserve">Dubuque, IA</t>
  </si>
  <si>
    <t xml:space="preserve">52001</t>
  </si>
  <si>
    <t xml:space="preserve">319/589-4100</t>
  </si>
  <si>
    <t xml:space="preserve">319/589-4149</t>
  </si>
  <si>
    <t xml:space="preserve">http://www.dubuque-ia.com/</t>
  </si>
  <si>
    <t xml:space="preserve">Duluth</t>
  </si>
  <si>
    <t xml:space="preserve">Gary L. Doty</t>
  </si>
  <si>
    <t xml:space="preserve">Doty</t>
  </si>
  <si>
    <t xml:space="preserve">411 W. First St, City Hall, Rm 403</t>
  </si>
  <si>
    <t xml:space="preserve">Duluth, MN</t>
  </si>
  <si>
    <t xml:space="preserve">55802</t>
  </si>
  <si>
    <t xml:space="preserve">218/723-3295</t>
  </si>
  <si>
    <t xml:space="preserve">218/723-3540</t>
  </si>
  <si>
    <t xml:space="preserve">http://www.ci.duluth.mn.us/</t>
  </si>
  <si>
    <t xml:space="preserve">Dunedin</t>
  </si>
  <si>
    <t xml:space="preserve">Tom Anderson</t>
  </si>
  <si>
    <t xml:space="preserve">P.O. Box 1348</t>
  </si>
  <si>
    <t xml:space="preserve">Dunedin, FL</t>
  </si>
  <si>
    <t xml:space="preserve">34697-1348</t>
  </si>
  <si>
    <t xml:space="preserve">813/738-1801</t>
  </si>
  <si>
    <t xml:space="preserve">813/738-1871</t>
  </si>
  <si>
    <t xml:space="preserve">http://www.ci.dunedin.fl.us/</t>
  </si>
  <si>
    <t xml:space="preserve">Durham</t>
  </si>
  <si>
    <t xml:space="preserve">Nicholas J. Tennyson</t>
  </si>
  <si>
    <t xml:space="preserve">Tennyson</t>
  </si>
  <si>
    <t xml:space="preserve">101 City Hall Plaza</t>
  </si>
  <si>
    <t xml:space="preserve">Durham, NC</t>
  </si>
  <si>
    <t xml:space="preserve">27701</t>
  </si>
  <si>
    <t xml:space="preserve">919/560-4333</t>
  </si>
  <si>
    <t xml:space="preserve">919/560-4801</t>
  </si>
  <si>
    <t xml:space="preserve">http://www.ci.durham.nc.us/</t>
  </si>
  <si>
    <t xml:space="preserve">Eagan</t>
  </si>
  <si>
    <t xml:space="preserve">Patricia Awada</t>
  </si>
  <si>
    <t xml:space="preserve">Awada</t>
  </si>
  <si>
    <t xml:space="preserve">3830 Pilotknob Road</t>
  </si>
  <si>
    <t xml:space="preserve">Eagan, MN</t>
  </si>
  <si>
    <t xml:space="preserve">55122</t>
  </si>
  <si>
    <t xml:space="preserve">612/681-4600</t>
  </si>
  <si>
    <t xml:space="preserve">612/681-4612</t>
  </si>
  <si>
    <t xml:space="preserve">http://www.ci.eagan.mn.us/</t>
  </si>
  <si>
    <t xml:space="preserve">East Brunswick</t>
  </si>
  <si>
    <t xml:space="preserve">William Neary</t>
  </si>
  <si>
    <t xml:space="preserve">Neary</t>
  </si>
  <si>
    <t xml:space="preserve">P.O.Box 1081</t>
  </si>
  <si>
    <t xml:space="preserve">East Brunswick, NJ</t>
  </si>
  <si>
    <t xml:space="preserve">08816</t>
  </si>
  <si>
    <t xml:space="preserve">732/390-6810</t>
  </si>
  <si>
    <t xml:space="preserve">732/390-6955</t>
  </si>
  <si>
    <t xml:space="preserve">http://www.eastbrunswick.com/</t>
  </si>
  <si>
    <t xml:space="preserve">East Chicago</t>
  </si>
  <si>
    <t xml:space="preserve">Robert A. Pastrick</t>
  </si>
  <si>
    <t xml:space="preserve">Pastrick</t>
  </si>
  <si>
    <t xml:space="preserve">4527 Indianapolis Boulevard</t>
  </si>
  <si>
    <t xml:space="preserve">East Chicago, IN</t>
  </si>
  <si>
    <t xml:space="preserve">46312</t>
  </si>
  <si>
    <t xml:space="preserve">219/391-8200</t>
  </si>
  <si>
    <t xml:space="preserve">219/391-8397</t>
  </si>
  <si>
    <t xml:space="preserve">East Cleveland</t>
  </si>
  <si>
    <t xml:space="preserve">Emmanuel Onunwor</t>
  </si>
  <si>
    <t xml:space="preserve">Onunwor</t>
  </si>
  <si>
    <t xml:space="preserve">14340 Euclid Avenue</t>
  </si>
  <si>
    <t xml:space="preserve">East Cleveland, OH</t>
  </si>
  <si>
    <t xml:space="preserve">44112</t>
  </si>
  <si>
    <t xml:space="preserve">216/681-5020</t>
  </si>
  <si>
    <t xml:space="preserve">216/681-2650</t>
  </si>
  <si>
    <t xml:space="preserve">East Hartford</t>
  </si>
  <si>
    <t xml:space="preserve">Timothy D. Larson</t>
  </si>
  <si>
    <t xml:space="preserve">Larson</t>
  </si>
  <si>
    <t xml:space="preserve">740 Main Street</t>
  </si>
  <si>
    <t xml:space="preserve">East Hartford, CT</t>
  </si>
  <si>
    <t xml:space="preserve">06108</t>
  </si>
  <si>
    <t xml:space="preserve">860/291-7200</t>
  </si>
  <si>
    <t xml:space="preserve">860/289-0831</t>
  </si>
  <si>
    <t xml:space="preserve">http://www.ci.east-hartford.ct.us</t>
  </si>
  <si>
    <t xml:space="preserve">East Lansing</t>
  </si>
  <si>
    <t xml:space="preserve">Mark S. Meadows</t>
  </si>
  <si>
    <t xml:space="preserve">Meadows</t>
  </si>
  <si>
    <t xml:space="preserve">410 Abbott Road</t>
  </si>
  <si>
    <t xml:space="preserve">East Lansing, MI</t>
  </si>
  <si>
    <t xml:space="preserve">48823</t>
  </si>
  <si>
    <t xml:space="preserve">517/337-1731 x292</t>
  </si>
  <si>
    <t xml:space="preserve">517/337-1559</t>
  </si>
  <si>
    <t xml:space="preserve">http://www.ci.east-lansing.mi.us/</t>
  </si>
  <si>
    <t xml:space="preserve">East Orange</t>
  </si>
  <si>
    <t xml:space="preserve">Robert L. Bowser</t>
  </si>
  <si>
    <t xml:space="preserve">Bowser</t>
  </si>
  <si>
    <t xml:space="preserve">44 City Hall Plaza</t>
  </si>
  <si>
    <t xml:space="preserve">East Orange, NJ</t>
  </si>
  <si>
    <t xml:space="preserve">07019</t>
  </si>
  <si>
    <t xml:space="preserve">973/266-5151</t>
  </si>
  <si>
    <t xml:space="preserve">973/266-5135</t>
  </si>
  <si>
    <t xml:space="preserve">East Point</t>
  </si>
  <si>
    <t xml:space="preserve">Patsy Jo Hilliard</t>
  </si>
  <si>
    <t xml:space="preserve">Hilliard</t>
  </si>
  <si>
    <t xml:space="preserve">2777 East Point Street</t>
  </si>
  <si>
    <t xml:space="preserve">East Point, GA</t>
  </si>
  <si>
    <t xml:space="preserve">30344</t>
  </si>
  <si>
    <t xml:space="preserve">404/765-1004</t>
  </si>
  <si>
    <t xml:space="preserve">404/209-5100</t>
  </si>
  <si>
    <t xml:space="preserve">http://www.ci.east-point.ga.us/</t>
  </si>
  <si>
    <t xml:space="preserve">East Providence</t>
  </si>
  <si>
    <t xml:space="preserve">Joseph Larissa</t>
  </si>
  <si>
    <t xml:space="preserve">Larissa</t>
  </si>
  <si>
    <t xml:space="preserve">145 Taunton Avenue</t>
  </si>
  <si>
    <t xml:space="preserve">East Providence, RI</t>
  </si>
  <si>
    <t xml:space="preserve">02914</t>
  </si>
  <si>
    <t xml:space="preserve">401/435-7500</t>
  </si>
  <si>
    <t xml:space="preserve">401/438-1719</t>
  </si>
  <si>
    <t xml:space="preserve">http://www.eastprovidence.com/</t>
  </si>
  <si>
    <t xml:space="preserve">East St. Louis</t>
  </si>
  <si>
    <t xml:space="preserve">Debra Powell</t>
  </si>
  <si>
    <t xml:space="preserve">Powell</t>
  </si>
  <si>
    <t xml:space="preserve">301 E. Broadway, 3rd Floor</t>
  </si>
  <si>
    <t xml:space="preserve">East St. Louis Municipal Bldg.</t>
  </si>
  <si>
    <t xml:space="preserve">East St. Louis, IL</t>
  </si>
  <si>
    <t xml:space="preserve">62201</t>
  </si>
  <si>
    <t xml:space="preserve">618/482-6601</t>
  </si>
  <si>
    <t xml:space="preserve">618/482-6629</t>
  </si>
  <si>
    <t xml:space="preserve">http://www.CityofEStL.com</t>
  </si>
  <si>
    <t xml:space="preserve">Easton</t>
  </si>
  <si>
    <t xml:space="preserve">Thomas Goldsmith</t>
  </si>
  <si>
    <t xml:space="preserve">Goldsmith</t>
  </si>
  <si>
    <t xml:space="preserve">650 Ferry Street</t>
  </si>
  <si>
    <t xml:space="preserve">Easton, PA</t>
  </si>
  <si>
    <t xml:space="preserve">18042</t>
  </si>
  <si>
    <t xml:space="preserve">610/250-6610</t>
  </si>
  <si>
    <t xml:space="preserve">610/250-6607</t>
  </si>
  <si>
    <t xml:space="preserve">http://www.easton-pa.com/homepage.htm</t>
  </si>
  <si>
    <t xml:space="preserve">Eau Claire</t>
  </si>
  <si>
    <t xml:space="preserve">William D. Nielsen</t>
  </si>
  <si>
    <t xml:space="preserve">Nielsen</t>
  </si>
  <si>
    <t xml:space="preserve">203 S. Farwell Street</t>
  </si>
  <si>
    <t xml:space="preserve">Eau Claire, WI</t>
  </si>
  <si>
    <t xml:space="preserve">54701</t>
  </si>
  <si>
    <t xml:space="preserve">715/839-4902</t>
  </si>
  <si>
    <t xml:space="preserve">715/839-6177</t>
  </si>
  <si>
    <t xml:space="preserve">Eden Prairie</t>
  </si>
  <si>
    <t xml:space="preserve">Dr. Jean L. Harris</t>
  </si>
  <si>
    <t xml:space="preserve">Harris</t>
  </si>
  <si>
    <t xml:space="preserve">8080 Mitchell Road</t>
  </si>
  <si>
    <t xml:space="preserve">Eden Prairie, MN</t>
  </si>
  <si>
    <t xml:space="preserve">55344</t>
  </si>
  <si>
    <t xml:space="preserve">612/949-8412</t>
  </si>
  <si>
    <t xml:space="preserve">612/949-8390</t>
  </si>
  <si>
    <t xml:space="preserve">http://www.ci.eden-prairie.mn.us/</t>
  </si>
  <si>
    <t xml:space="preserve">Edina</t>
  </si>
  <si>
    <t xml:space="preserve">Dennis Maetzold</t>
  </si>
  <si>
    <t xml:space="preserve">Maetzold</t>
  </si>
  <si>
    <t xml:space="preserve">4801 W. 50th Street</t>
  </si>
  <si>
    <t xml:space="preserve">Edina, MN</t>
  </si>
  <si>
    <t xml:space="preserve">55424-1330</t>
  </si>
  <si>
    <t xml:space="preserve">612/927-8861</t>
  </si>
  <si>
    <t xml:space="preserve">612/826-0390</t>
  </si>
  <si>
    <t xml:space="preserve">http://www.ci.edina.mn.us/</t>
  </si>
  <si>
    <t xml:space="preserve">Edison</t>
  </si>
  <si>
    <t xml:space="preserve">George Spadoro</t>
  </si>
  <si>
    <t xml:space="preserve">Spadoro</t>
  </si>
  <si>
    <t xml:space="preserve">100 Municipal Boulevard</t>
  </si>
  <si>
    <t xml:space="preserve">Edison, NJ</t>
  </si>
  <si>
    <t xml:space="preserve">08817</t>
  </si>
  <si>
    <t xml:space="preserve">732/248-7298</t>
  </si>
  <si>
    <t xml:space="preserve">732/287-6679</t>
  </si>
  <si>
    <t xml:space="preserve">http://www.edisonnj.org/</t>
  </si>
  <si>
    <t xml:space="preserve">Edmond</t>
  </si>
  <si>
    <t xml:space="preserve">Bob Rudkin</t>
  </si>
  <si>
    <t xml:space="preserve">Rudkin</t>
  </si>
  <si>
    <t xml:space="preserve">100 East First Street</t>
  </si>
  <si>
    <t xml:space="preserve">Edmond, OK</t>
  </si>
  <si>
    <t xml:space="preserve">73034</t>
  </si>
  <si>
    <t xml:space="preserve">405/341-2222</t>
  </si>
  <si>
    <t xml:space="preserve">405/340-4784</t>
  </si>
  <si>
    <t xml:space="preserve">http://tkb.com/edmond/index.stm</t>
  </si>
  <si>
    <t xml:space="preserve">Edmonds</t>
  </si>
  <si>
    <t xml:space="preserve">Gary Haakenson</t>
  </si>
  <si>
    <t xml:space="preserve">Haakenson</t>
  </si>
  <si>
    <t xml:space="preserve">121 5th Avenue North</t>
  </si>
  <si>
    <t xml:space="preserve">Edmonds, WA</t>
  </si>
  <si>
    <t xml:space="preserve">98020</t>
  </si>
  <si>
    <t xml:space="preserve">425/771-0247</t>
  </si>
  <si>
    <t xml:space="preserve">425/771-0252</t>
  </si>
  <si>
    <t xml:space="preserve">http://ci.edmonds.wa.us</t>
  </si>
  <si>
    <t xml:space="preserve">El Cajon</t>
  </si>
  <si>
    <t xml:space="preserve">Mark Lewis</t>
  </si>
  <si>
    <t xml:space="preserve">200 E. Main Street</t>
  </si>
  <si>
    <t xml:space="preserve">El Cajon, CA</t>
  </si>
  <si>
    <t xml:space="preserve">92020</t>
  </si>
  <si>
    <t xml:space="preserve">619/441-1788</t>
  </si>
  <si>
    <t xml:space="preserve">619/441-1770</t>
  </si>
  <si>
    <t xml:space="preserve">http://www.ci.el-cajon.ca.us/</t>
  </si>
  <si>
    <t xml:space="preserve">El Centro</t>
  </si>
  <si>
    <t xml:space="preserve">Jack Dunnam</t>
  </si>
  <si>
    <t xml:space="preserve">Dunnam</t>
  </si>
  <si>
    <t xml:space="preserve">1275 Main Street</t>
  </si>
  <si>
    <t xml:space="preserve">El Centro, CA</t>
  </si>
  <si>
    <t xml:space="preserve">92243</t>
  </si>
  <si>
    <t xml:space="preserve">760/337-4540</t>
  </si>
  <si>
    <t xml:space="preserve">760/352-6177</t>
  </si>
  <si>
    <t xml:space="preserve">http://www.satcom.net/ecn</t>
  </si>
  <si>
    <t xml:space="preserve">El Monte</t>
  </si>
  <si>
    <t xml:space="preserve">L. Rachel Montes</t>
  </si>
  <si>
    <t xml:space="preserve">Montes</t>
  </si>
  <si>
    <t xml:space="preserve">11333 Valley Boulevard</t>
  </si>
  <si>
    <t xml:space="preserve">El Monte, CA</t>
  </si>
  <si>
    <t xml:space="preserve">91731-3293</t>
  </si>
  <si>
    <t xml:space="preserve">626/580-2001</t>
  </si>
  <si>
    <t xml:space="preserve">626/444-3502</t>
  </si>
  <si>
    <t xml:space="preserve">http://www.elmonte.org/</t>
  </si>
  <si>
    <t xml:space="preserve">El Paso</t>
  </si>
  <si>
    <t xml:space="preserve">Carlos Moises Ramirez</t>
  </si>
  <si>
    <t xml:space="preserve">Ramirez</t>
  </si>
  <si>
    <t xml:space="preserve">2 Civic Center Plaza</t>
  </si>
  <si>
    <t xml:space="preserve">El Paso, TX</t>
  </si>
  <si>
    <t xml:space="preserve">79901-1196</t>
  </si>
  <si>
    <t xml:space="preserve">915/541-4015</t>
  </si>
  <si>
    <t xml:space="preserve">915/541-4501</t>
  </si>
  <si>
    <t xml:space="preserve">http://www.ci.el-paso.tx.us/</t>
  </si>
  <si>
    <t xml:space="preserve">Elgin</t>
  </si>
  <si>
    <t xml:space="preserve">Ed Schock</t>
  </si>
  <si>
    <t xml:space="preserve">Schock</t>
  </si>
  <si>
    <t xml:space="preserve">150 Dexter Court</t>
  </si>
  <si>
    <t xml:space="preserve">Elgin, IL</t>
  </si>
  <si>
    <t xml:space="preserve">60120</t>
  </si>
  <si>
    <t xml:space="preserve">847/931-5595</t>
  </si>
  <si>
    <t xml:space="preserve">847/931-5610</t>
  </si>
  <si>
    <t xml:space="preserve">http://nsn.nslsilus.org/elghome/cityelg/</t>
  </si>
  <si>
    <t xml:space="preserve">Elizabeth</t>
  </si>
  <si>
    <t xml:space="preserve">J. Christian Bollwage</t>
  </si>
  <si>
    <t xml:space="preserve">Bollwage</t>
  </si>
  <si>
    <t xml:space="preserve">50 Winfield Scott Plaza</t>
  </si>
  <si>
    <t xml:space="preserve">Elizabeth, NJ</t>
  </si>
  <si>
    <t xml:space="preserve">07202</t>
  </si>
  <si>
    <t xml:space="preserve">908/820-4170</t>
  </si>
  <si>
    <t xml:space="preserve">908/820-0130</t>
  </si>
  <si>
    <t xml:space="preserve">http://www.elizabethnj.org/</t>
  </si>
  <si>
    <t xml:space="preserve">Elk Grove Village</t>
  </si>
  <si>
    <t xml:space="preserve">Craig B. Johnson</t>
  </si>
  <si>
    <t xml:space="preserve">901 Wellington Ave.</t>
  </si>
  <si>
    <t xml:space="preserve">Elk Grove Village, IL</t>
  </si>
  <si>
    <t xml:space="preserve">60007</t>
  </si>
  <si>
    <t xml:space="preserve">847/439-3900</t>
  </si>
  <si>
    <t xml:space="preserve">847/357-4044</t>
  </si>
  <si>
    <t xml:space="preserve">http://www.elkgrove.com/index.html</t>
  </si>
  <si>
    <t xml:space="preserve">Elkhart</t>
  </si>
  <si>
    <t xml:space="preserve">Dave Miller</t>
  </si>
  <si>
    <t xml:space="preserve">229 S. Second Street</t>
  </si>
  <si>
    <t xml:space="preserve">Mayor's Office</t>
  </si>
  <si>
    <t xml:space="preserve">Elkhart, IN</t>
  </si>
  <si>
    <t xml:space="preserve">46516</t>
  </si>
  <si>
    <t xml:space="preserve">219/294-5471</t>
  </si>
  <si>
    <t xml:space="preserve">219/293-7964</t>
  </si>
  <si>
    <t xml:space="preserve">http://elkhartindiana.org/</t>
  </si>
  <si>
    <t xml:space="preserve">Elmhurst</t>
  </si>
  <si>
    <t xml:space="preserve">Thomas D. Marcucci</t>
  </si>
  <si>
    <t xml:space="preserve">Marcucci</t>
  </si>
  <si>
    <t xml:space="preserve">209 North York Street</t>
  </si>
  <si>
    <t xml:space="preserve">Elmhurst, IL</t>
  </si>
  <si>
    <t xml:space="preserve">60126</t>
  </si>
  <si>
    <t xml:space="preserve">630/530-3000</t>
  </si>
  <si>
    <t xml:space="preserve">630/530-3014</t>
  </si>
  <si>
    <t xml:space="preserve">http://www.elmhurst.org/</t>
  </si>
  <si>
    <t xml:space="preserve">Elmira</t>
  </si>
  <si>
    <t xml:space="preserve">Steve Hughes</t>
  </si>
  <si>
    <t xml:space="preserve">Hughes</t>
  </si>
  <si>
    <t xml:space="preserve">317 E. Church Street</t>
  </si>
  <si>
    <t xml:space="preserve">Elmira, NY</t>
  </si>
  <si>
    <t xml:space="preserve">14901</t>
  </si>
  <si>
    <t xml:space="preserve">607/737-5647</t>
  </si>
  <si>
    <t xml:space="preserve">607/737-5824</t>
  </si>
  <si>
    <t xml:space="preserve">Elyria</t>
  </si>
  <si>
    <t xml:space="preserve">Bill Grace</t>
  </si>
  <si>
    <t xml:space="preserve">Grace</t>
  </si>
  <si>
    <t xml:space="preserve">328 Broad Street</t>
  </si>
  <si>
    <t xml:space="preserve">Elyria, OH</t>
  </si>
  <si>
    <t xml:space="preserve">44035</t>
  </si>
  <si>
    <t xml:space="preserve">440/322-1829</t>
  </si>
  <si>
    <t xml:space="preserve">440/322-5956</t>
  </si>
  <si>
    <t xml:space="preserve">http://www.ci.elyria.oh.us/</t>
  </si>
  <si>
    <t xml:space="preserve">Encinitas</t>
  </si>
  <si>
    <t xml:space="preserve">James Bond</t>
  </si>
  <si>
    <t xml:space="preserve">Bond</t>
  </si>
  <si>
    <t xml:space="preserve">505 South Vulcan Avenue</t>
  </si>
  <si>
    <t xml:space="preserve">Encinitas, CA</t>
  </si>
  <si>
    <t xml:space="preserve">92024</t>
  </si>
  <si>
    <t xml:space="preserve">760/633-2600</t>
  </si>
  <si>
    <t xml:space="preserve">760/633-2627</t>
  </si>
  <si>
    <t xml:space="preserve">http://ci.encinitas.ca.us/</t>
  </si>
  <si>
    <t xml:space="preserve">Endwell</t>
  </si>
  <si>
    <t xml:space="preserve">Jack Cheevers</t>
  </si>
  <si>
    <t xml:space="preserve">Cheevers</t>
  </si>
  <si>
    <t xml:space="preserve">3111 East Main Street</t>
  </si>
  <si>
    <t xml:space="preserve">Endwell, NY</t>
  </si>
  <si>
    <t xml:space="preserve">13760</t>
  </si>
  <si>
    <t xml:space="preserve">607/786-2995</t>
  </si>
  <si>
    <t xml:space="preserve">607/786-2998</t>
  </si>
  <si>
    <t xml:space="preserve">Enfield</t>
  </si>
  <si>
    <t xml:space="preserve">Mary Lou Strom</t>
  </si>
  <si>
    <t xml:space="preserve">Strom</t>
  </si>
  <si>
    <t xml:space="preserve">820 Enfield St.</t>
  </si>
  <si>
    <t xml:space="preserve">Enfield, CT</t>
  </si>
  <si>
    <t xml:space="preserve">06082</t>
  </si>
  <si>
    <t xml:space="preserve">860/253-6350</t>
  </si>
  <si>
    <t xml:space="preserve">860/253-6310</t>
  </si>
  <si>
    <t xml:space="preserve">http://www.state.ct.us/MUNIC/ENFIELD/enfield.htm</t>
  </si>
  <si>
    <t xml:space="preserve">Englewood</t>
  </si>
  <si>
    <t xml:space="preserve">Paul Fader</t>
  </si>
  <si>
    <t xml:space="preserve">Fader</t>
  </si>
  <si>
    <t xml:space="preserve">2-10 N. Van Brunt Street</t>
  </si>
  <si>
    <t xml:space="preserve">Englewood, NJ</t>
  </si>
  <si>
    <t xml:space="preserve">07631</t>
  </si>
  <si>
    <t xml:space="preserve">201/871-6666</t>
  </si>
  <si>
    <t xml:space="preserve">201/567-3678</t>
  </si>
  <si>
    <t xml:space="preserve">http://ci.englewood.nj.us/</t>
  </si>
  <si>
    <t xml:space="preserve">Enid</t>
  </si>
  <si>
    <t xml:space="preserve">J.Doug Frantz</t>
  </si>
  <si>
    <t xml:space="preserve">Frantz</t>
  </si>
  <si>
    <t xml:space="preserve">401 W. Owen K. Garriott Rd</t>
  </si>
  <si>
    <t xml:space="preserve">Enid, OK</t>
  </si>
  <si>
    <t xml:space="preserve">73701-5521</t>
  </si>
  <si>
    <t xml:space="preserve">580/234-0400</t>
  </si>
  <si>
    <t xml:space="preserve">580/234-8946</t>
  </si>
  <si>
    <t xml:space="preserve">http://www.enid.org/</t>
  </si>
  <si>
    <t xml:space="preserve">Erie</t>
  </si>
  <si>
    <t xml:space="preserve">Joyce A. Savocchio</t>
  </si>
  <si>
    <t xml:space="preserve">Savocchio</t>
  </si>
  <si>
    <t xml:space="preserve">626 State Street</t>
  </si>
  <si>
    <t xml:space="preserve">Municipal Building, Room 502</t>
  </si>
  <si>
    <t xml:space="preserve">Erie, PA</t>
  </si>
  <si>
    <t xml:space="preserve">16501-1128</t>
  </si>
  <si>
    <t xml:space="preserve">814/870-1202</t>
  </si>
  <si>
    <t xml:space="preserve">814/870-1208</t>
  </si>
  <si>
    <t xml:space="preserve">http://www.erie.net/~chamber/index3.html</t>
  </si>
  <si>
    <t xml:space="preserve">Escondido</t>
  </si>
  <si>
    <t xml:space="preserve">Lori Holt Pfeiler</t>
  </si>
  <si>
    <t xml:space="preserve">Pfeiler</t>
  </si>
  <si>
    <t xml:space="preserve">201 N. Broadway</t>
  </si>
  <si>
    <t xml:space="preserve">Escondido, CA</t>
  </si>
  <si>
    <t xml:space="preserve">92025</t>
  </si>
  <si>
    <t xml:space="preserve">760/741-4610</t>
  </si>
  <si>
    <t xml:space="preserve">760/839-4578</t>
  </si>
  <si>
    <t xml:space="preserve">http://www.ci.escondido.ca.us/</t>
  </si>
  <si>
    <t xml:space="preserve">Euclid</t>
  </si>
  <si>
    <t xml:space="preserve">Paul Oyaski</t>
  </si>
  <si>
    <t xml:space="preserve">Oyaski</t>
  </si>
  <si>
    <t xml:space="preserve">585 E. 222nd Street</t>
  </si>
  <si>
    <t xml:space="preserve">Euclid, OH</t>
  </si>
  <si>
    <t xml:space="preserve">44123</t>
  </si>
  <si>
    <t xml:space="preserve">216/289-2751</t>
  </si>
  <si>
    <t xml:space="preserve">216/289-2766</t>
  </si>
  <si>
    <t xml:space="preserve">http://www.ci.euclid.oh.us/</t>
  </si>
  <si>
    <t xml:space="preserve">Eugene</t>
  </si>
  <si>
    <t xml:space="preserve">James D. Torrey</t>
  </si>
  <si>
    <t xml:space="preserve">Torrey</t>
  </si>
  <si>
    <t xml:space="preserve">777 Pearl Street, Room 105</t>
  </si>
  <si>
    <t xml:space="preserve">Eugene, OR</t>
  </si>
  <si>
    <t xml:space="preserve">97401</t>
  </si>
  <si>
    <t xml:space="preserve">541/687-5010</t>
  </si>
  <si>
    <t xml:space="preserve">541/687-5414</t>
  </si>
  <si>
    <t xml:space="preserve">http://www.ci.eugene.or.us/</t>
  </si>
  <si>
    <t xml:space="preserve">Euless</t>
  </si>
  <si>
    <t xml:space="preserve">Mary Lib Saleh</t>
  </si>
  <si>
    <t xml:space="preserve">Saleh</t>
  </si>
  <si>
    <t xml:space="preserve">201 North Ector Drive</t>
  </si>
  <si>
    <t xml:space="preserve">Euless, TX</t>
  </si>
  <si>
    <t xml:space="preserve">76039</t>
  </si>
  <si>
    <t xml:space="preserve">817/685-1419</t>
  </si>
  <si>
    <t xml:space="preserve">817/685-1416</t>
  </si>
  <si>
    <t xml:space="preserve">http://www.euless.org</t>
  </si>
  <si>
    <t xml:space="preserve">Evanston</t>
  </si>
  <si>
    <t xml:space="preserve">Lorraine Morton</t>
  </si>
  <si>
    <t xml:space="preserve">2100 Ridge Avenue</t>
  </si>
  <si>
    <t xml:space="preserve">Evanston, IL</t>
  </si>
  <si>
    <t xml:space="preserve">60201</t>
  </si>
  <si>
    <t xml:space="preserve">847/866-2979</t>
  </si>
  <si>
    <t xml:space="preserve">847/866-2978</t>
  </si>
  <si>
    <t xml:space="preserve">http://www.evanston.lib.il.us/</t>
  </si>
  <si>
    <t xml:space="preserve">Evansville</t>
  </si>
  <si>
    <t xml:space="preserve">Russell G. Lloyd, Jr.</t>
  </si>
  <si>
    <t xml:space="preserve">Lloyd</t>
  </si>
  <si>
    <t xml:space="preserve">1 NW M. L. King Blvd., Rm. 302</t>
  </si>
  <si>
    <t xml:space="preserve">Evansville, IN</t>
  </si>
  <si>
    <t xml:space="preserve">47708-1833</t>
  </si>
  <si>
    <t xml:space="preserve">812/426-5581</t>
  </si>
  <si>
    <t xml:space="preserve">812/436-4926</t>
  </si>
  <si>
    <t xml:space="preserve">http://www.evansville.net/eville/</t>
  </si>
  <si>
    <t xml:space="preserve">Everett</t>
  </si>
  <si>
    <t xml:space="preserve">David Ragucci</t>
  </si>
  <si>
    <t xml:space="preserve">Ragucci</t>
  </si>
  <si>
    <t xml:space="preserve">484 Broadway, Rm. 31</t>
  </si>
  <si>
    <t xml:space="preserve">Everett, MA</t>
  </si>
  <si>
    <t xml:space="preserve">02149</t>
  </si>
  <si>
    <t xml:space="preserve">617/394-2270</t>
  </si>
  <si>
    <t xml:space="preserve">617/381-1150</t>
  </si>
  <si>
    <t xml:space="preserve">http://www.everettma.com/</t>
  </si>
  <si>
    <t xml:space="preserve">Edward D. Hansen</t>
  </si>
  <si>
    <t xml:space="preserve">Hansen</t>
  </si>
  <si>
    <t xml:space="preserve">3002 Wetmore</t>
  </si>
  <si>
    <t xml:space="preserve">Everett, WA</t>
  </si>
  <si>
    <t xml:space="preserve">98201</t>
  </si>
  <si>
    <t xml:space="preserve">425/259-8700</t>
  </si>
  <si>
    <t xml:space="preserve">425/259-8729</t>
  </si>
  <si>
    <t xml:space="preserve">http://www.halcyon.com/everett/</t>
  </si>
  <si>
    <t xml:space="preserve">Ewing Township</t>
  </si>
  <si>
    <t xml:space="preserve">Alred Bridges</t>
  </si>
  <si>
    <t xml:space="preserve">Bridges</t>
  </si>
  <si>
    <t xml:space="preserve">2 Municipal Drive</t>
  </si>
  <si>
    <t xml:space="preserve">Trenton, NJ</t>
  </si>
  <si>
    <t xml:space="preserve">08628</t>
  </si>
  <si>
    <t xml:space="preserve">609/883-2900</t>
  </si>
  <si>
    <t xml:space="preserve">609/538-0729</t>
  </si>
  <si>
    <t xml:space="preserve">http://www.ewingtwp.com/</t>
  </si>
  <si>
    <t xml:space="preserve">Fair Lawn</t>
  </si>
  <si>
    <t xml:space="preserve">David L. Ganz</t>
  </si>
  <si>
    <t xml:space="preserve">Ganz</t>
  </si>
  <si>
    <t xml:space="preserve">P.O. Box 376</t>
  </si>
  <si>
    <t xml:space="preserve">Fair Lawn, NJ</t>
  </si>
  <si>
    <t xml:space="preserve">07410</t>
  </si>
  <si>
    <t xml:space="preserve">201/794-5344</t>
  </si>
  <si>
    <t xml:space="preserve">201/703-4268</t>
  </si>
  <si>
    <t xml:space="preserve">http://www.n-vision.com/fairlawn/</t>
  </si>
  <si>
    <t xml:space="preserve">Fairbanks</t>
  </si>
  <si>
    <t xml:space="preserve">James C. Hayes</t>
  </si>
  <si>
    <t xml:space="preserve">Hayes</t>
  </si>
  <si>
    <t xml:space="preserve">800 Cushman Street</t>
  </si>
  <si>
    <t xml:space="preserve">Fairbanks, AK</t>
  </si>
  <si>
    <t xml:space="preserve">99701-4615</t>
  </si>
  <si>
    <t xml:space="preserve">907/459-6881</t>
  </si>
  <si>
    <t xml:space="preserve">907/459-6710</t>
  </si>
  <si>
    <t xml:space="preserve">http://www.touralaska.org/fairbanks/</t>
  </si>
  <si>
    <t xml:space="preserve">Fairborn City</t>
  </si>
  <si>
    <t xml:space="preserve">Larry L. Long</t>
  </si>
  <si>
    <t xml:space="preserve">Long</t>
  </si>
  <si>
    <t xml:space="preserve">44 West Hebble Avenue</t>
  </si>
  <si>
    <t xml:space="preserve">Fairborn City, OH</t>
  </si>
  <si>
    <t xml:space="preserve">45324-4999</t>
  </si>
  <si>
    <t xml:space="preserve">937/754-3030</t>
  </si>
  <si>
    <t xml:space="preserve">937/879-7395</t>
  </si>
  <si>
    <t xml:space="preserve">http://ci.fairborn.oh.us/</t>
  </si>
  <si>
    <t xml:space="preserve">Fairfield</t>
  </si>
  <si>
    <t xml:space="preserve">Judge</t>
  </si>
  <si>
    <t xml:space="preserve">George Pettygrove</t>
  </si>
  <si>
    <t xml:space="preserve">Pettygrove</t>
  </si>
  <si>
    <t xml:space="preserve">1000 Webster Street</t>
  </si>
  <si>
    <t xml:space="preserve">Fairfield, CA</t>
  </si>
  <si>
    <t xml:space="preserve">94533</t>
  </si>
  <si>
    <t xml:space="preserve">707/428-7395</t>
  </si>
  <si>
    <t xml:space="preserve">707/428-7798</t>
  </si>
  <si>
    <t xml:space="preserve">http://www.e-v.com/fairfield/</t>
  </si>
  <si>
    <t xml:space="preserve">John Metsopoulous</t>
  </si>
  <si>
    <t xml:space="preserve">Metsopoulous</t>
  </si>
  <si>
    <t xml:space="preserve">725 Old Post Road</t>
  </si>
  <si>
    <t xml:space="preserve">Indep. Hall, 1st Selectman Office</t>
  </si>
  <si>
    <t xml:space="preserve">Fairfield, CT</t>
  </si>
  <si>
    <t xml:space="preserve">06430</t>
  </si>
  <si>
    <t xml:space="preserve">203/256-3030</t>
  </si>
  <si>
    <t xml:space="preserve">203/256-3008</t>
  </si>
  <si>
    <t xml:space="preserve">http://www.state.ct.us/MUNIC/FAIRFIELD/fairfield.htm</t>
  </si>
  <si>
    <t xml:space="preserve">Robert J. Wolpert</t>
  </si>
  <si>
    <t xml:space="preserve">Wolpert</t>
  </si>
  <si>
    <t xml:space="preserve">5350 Pleasant Avenue</t>
  </si>
  <si>
    <t xml:space="preserve">Fairfield, OH</t>
  </si>
  <si>
    <t xml:space="preserve">45014</t>
  </si>
  <si>
    <t xml:space="preserve">513/867-5374</t>
  </si>
  <si>
    <t xml:space="preserve">513/867-5329</t>
  </si>
  <si>
    <t xml:space="preserve">http://www.fairfield-city.org/</t>
  </si>
  <si>
    <t xml:space="preserve">Aníbal Meléndez Rivera</t>
  </si>
  <si>
    <t xml:space="preserve">Melendez</t>
  </si>
  <si>
    <t xml:space="preserve">Apartado 865</t>
  </si>
  <si>
    <t xml:space="preserve">Fajardo, PR</t>
  </si>
  <si>
    <t xml:space="preserve">00738-0865</t>
  </si>
  <si>
    <t xml:space="preserve">787/863-1400</t>
  </si>
  <si>
    <t xml:space="preserve">787/863-3010</t>
  </si>
  <si>
    <t xml:space="preserve">Fall River</t>
  </si>
  <si>
    <t xml:space="preserve">Edward M. Lambert, Jr.</t>
  </si>
  <si>
    <t xml:space="preserve">Lambert</t>
  </si>
  <si>
    <t xml:space="preserve">1 Government Center</t>
  </si>
  <si>
    <t xml:space="preserve">Fall River, MA</t>
  </si>
  <si>
    <t xml:space="preserve">02722</t>
  </si>
  <si>
    <t xml:space="preserve">508/324-2600</t>
  </si>
  <si>
    <t xml:space="preserve">508/324-2626</t>
  </si>
  <si>
    <t xml:space="preserve">http://www.fallriver.mec.edu</t>
  </si>
  <si>
    <t xml:space="preserve">Fargo</t>
  </si>
  <si>
    <t xml:space="preserve">Bruce W. Furness</t>
  </si>
  <si>
    <t xml:space="preserve">Furness</t>
  </si>
  <si>
    <t xml:space="preserve">200 North Third Street</t>
  </si>
  <si>
    <t xml:space="preserve">Fargo, ND</t>
  </si>
  <si>
    <t xml:space="preserve">58102</t>
  </si>
  <si>
    <t xml:space="preserve">701/241-1310</t>
  </si>
  <si>
    <t xml:space="preserve">701/241-1526</t>
  </si>
  <si>
    <t xml:space="preserve">http://ci.fargo.nd.us/</t>
  </si>
  <si>
    <t xml:space="preserve">Farmington</t>
  </si>
  <si>
    <t xml:space="preserve">William E. Standley</t>
  </si>
  <si>
    <t xml:space="preserve">Standley</t>
  </si>
  <si>
    <t xml:space="preserve">800 Municipal Drive</t>
  </si>
  <si>
    <t xml:space="preserve">Farmington, NM</t>
  </si>
  <si>
    <t xml:space="preserve">87401</t>
  </si>
  <si>
    <t xml:space="preserve">505/327-7701</t>
  </si>
  <si>
    <t xml:space="preserve">505/599-1113</t>
  </si>
  <si>
    <t xml:space="preserve">http://www.farmington.nm.us/</t>
  </si>
  <si>
    <t xml:space="preserve">Farmington Hills</t>
  </si>
  <si>
    <t xml:space="preserve">Nancy Bates</t>
  </si>
  <si>
    <t xml:space="preserve">Bates</t>
  </si>
  <si>
    <t xml:space="preserve">31555 Eleven Mile Road</t>
  </si>
  <si>
    <t xml:space="preserve">Farmington Hills, MI</t>
  </si>
  <si>
    <t xml:space="preserve">48336</t>
  </si>
  <si>
    <t xml:space="preserve">248/473-9500</t>
  </si>
  <si>
    <t xml:space="preserve">248/474-5925</t>
  </si>
  <si>
    <t xml:space="preserve">Fayetteville</t>
  </si>
  <si>
    <t xml:space="preserve">AR</t>
  </si>
  <si>
    <t xml:space="preserve">Fred B. Hanna, Jr.</t>
  </si>
  <si>
    <t xml:space="preserve">113 W. Mountain Street</t>
  </si>
  <si>
    <t xml:space="preserve">Fayetteville, AR</t>
  </si>
  <si>
    <t xml:space="preserve">72701</t>
  </si>
  <si>
    <t xml:space="preserve">501/575-8330</t>
  </si>
  <si>
    <t xml:space="preserve">501/575-8257</t>
  </si>
  <si>
    <t xml:space="preserve">http://www.uark.edu/ALADDIN/cityinfo/cityweb/</t>
  </si>
  <si>
    <t xml:space="preserve">J.L. Dawkins</t>
  </si>
  <si>
    <t xml:space="preserve">Dawkins</t>
  </si>
  <si>
    <t xml:space="preserve">433 Hay Street</t>
  </si>
  <si>
    <t xml:space="preserve">Fayetteville, NC</t>
  </si>
  <si>
    <t xml:space="preserve">28301</t>
  </si>
  <si>
    <t xml:space="preserve">910/433-1992</t>
  </si>
  <si>
    <t xml:space="preserve">910/433-1948</t>
  </si>
  <si>
    <t xml:space="preserve">http://www.fayettevillenc.com/citygov/</t>
  </si>
  <si>
    <t xml:space="preserve">Findlay</t>
  </si>
  <si>
    <t xml:space="preserve">John P. Stozich</t>
  </si>
  <si>
    <t xml:space="preserve">Stozich</t>
  </si>
  <si>
    <t xml:space="preserve">Municipal Building, Room 310</t>
  </si>
  <si>
    <t xml:space="preserve">Findlay, OH</t>
  </si>
  <si>
    <t xml:space="preserve">45840</t>
  </si>
  <si>
    <t xml:space="preserve">419/424-7137</t>
  </si>
  <si>
    <t xml:space="preserve">419/424-7245</t>
  </si>
  <si>
    <t xml:space="preserve">http://www.ci.findlay.oh.us</t>
  </si>
  <si>
    <t xml:space="preserve">Fitchburg</t>
  </si>
  <si>
    <t xml:space="preserve">Mary Whitney</t>
  </si>
  <si>
    <t xml:space="preserve">Whitney</t>
  </si>
  <si>
    <t xml:space="preserve">718 Main Street</t>
  </si>
  <si>
    <t xml:space="preserve">Fitchburg, MA</t>
  </si>
  <si>
    <t xml:space="preserve">01420</t>
  </si>
  <si>
    <t xml:space="preserve">978/345-9550</t>
  </si>
  <si>
    <t xml:space="preserve">978/345-9553</t>
  </si>
  <si>
    <t xml:space="preserve">http://www.ci.fitchburg.ma.us/</t>
  </si>
  <si>
    <t xml:space="preserve">Flagstaff</t>
  </si>
  <si>
    <t xml:space="preserve">Christopher Bavasi</t>
  </si>
  <si>
    <t xml:space="preserve">Bavasi</t>
  </si>
  <si>
    <t xml:space="preserve">211 West Aspen</t>
  </si>
  <si>
    <t xml:space="preserve">Flagstaff, AZ</t>
  </si>
  <si>
    <t xml:space="preserve">86001</t>
  </si>
  <si>
    <t xml:space="preserve">520/774-5281</t>
  </si>
  <si>
    <t xml:space="preserve">520/779-7696</t>
  </si>
  <si>
    <t xml:space="preserve">http://www.flagstaff.az.us/</t>
  </si>
  <si>
    <t xml:space="preserve">Flint</t>
  </si>
  <si>
    <t xml:space="preserve">Woodrow Stanley</t>
  </si>
  <si>
    <t xml:space="preserve">Stanley</t>
  </si>
  <si>
    <t xml:space="preserve">1101 S. Saginaw</t>
  </si>
  <si>
    <t xml:space="preserve">Flint, MI</t>
  </si>
  <si>
    <t xml:space="preserve">48502</t>
  </si>
  <si>
    <t xml:space="preserve">810/766-7346</t>
  </si>
  <si>
    <t xml:space="preserve">810/766-7218</t>
  </si>
  <si>
    <t xml:space="preserve">http://www.ci.flint.mi.us/</t>
  </si>
  <si>
    <t xml:space="preserve">Florence</t>
  </si>
  <si>
    <t xml:space="preserve">Eddie Frost</t>
  </si>
  <si>
    <t xml:space="preserve">Frost</t>
  </si>
  <si>
    <t xml:space="preserve">110 W. College Street</t>
  </si>
  <si>
    <t xml:space="preserve">Florence, AL</t>
  </si>
  <si>
    <t xml:space="preserve">35631</t>
  </si>
  <si>
    <t xml:space="preserve">256/760-6408</t>
  </si>
  <si>
    <t xml:space="preserve">256/760-6388</t>
  </si>
  <si>
    <t xml:space="preserve">http://www.ci.florence.al.us/</t>
  </si>
  <si>
    <t xml:space="preserve">Florissant</t>
  </si>
  <si>
    <t xml:space="preserve">James J. Eagan</t>
  </si>
  <si>
    <t xml:space="preserve">955 Rue St. Francois</t>
  </si>
  <si>
    <t xml:space="preserve">Florissant, MO</t>
  </si>
  <si>
    <t xml:space="preserve">63031</t>
  </si>
  <si>
    <t xml:space="preserve">314/921-5700</t>
  </si>
  <si>
    <t xml:space="preserve">314/921-7111</t>
  </si>
  <si>
    <t xml:space="preserve">http://www.florissantmo.com</t>
  </si>
  <si>
    <t xml:space="preserve">Fond du Lac</t>
  </si>
  <si>
    <t xml:space="preserve">Michael Schmal</t>
  </si>
  <si>
    <t xml:space="preserve">Schmal</t>
  </si>
  <si>
    <t xml:space="preserve">P.O. Box 150</t>
  </si>
  <si>
    <t xml:space="preserve">Fond du Lac, WI</t>
  </si>
  <si>
    <t xml:space="preserve">54936-0150</t>
  </si>
  <si>
    <t xml:space="preserve">920/929-3320</t>
  </si>
  <si>
    <t xml:space="preserve">920/922-4008</t>
  </si>
  <si>
    <t xml:space="preserve">http://www.ci.fond-du-lac.wi.us/</t>
  </si>
  <si>
    <t xml:space="preserve">Fontana</t>
  </si>
  <si>
    <t xml:space="preserve">David Eshleman</t>
  </si>
  <si>
    <t xml:space="preserve">Eshleman</t>
  </si>
  <si>
    <t xml:space="preserve">8353 Sierra Avenue</t>
  </si>
  <si>
    <t xml:space="preserve">Fontana, CA</t>
  </si>
  <si>
    <t xml:space="preserve">92335</t>
  </si>
  <si>
    <t xml:space="preserve">909/350-7601</t>
  </si>
  <si>
    <t xml:space="preserve">909/350-6613</t>
  </si>
  <si>
    <t xml:space="preserve">http://www.fontana.org/</t>
  </si>
  <si>
    <t xml:space="preserve">Fort Collins</t>
  </si>
  <si>
    <t xml:space="preserve">Ray Martinez</t>
  </si>
  <si>
    <t xml:space="preserve">Martinez</t>
  </si>
  <si>
    <t xml:space="preserve">P.O. Box 580</t>
  </si>
  <si>
    <t xml:space="preserve">Fort Collins, CO</t>
  </si>
  <si>
    <t xml:space="preserve">80522</t>
  </si>
  <si>
    <t xml:space="preserve">970/221-6505</t>
  </si>
  <si>
    <t xml:space="preserve">970/224-6107</t>
  </si>
  <si>
    <t xml:space="preserve">http://www.ci.fort-collins.co.us</t>
  </si>
  <si>
    <t xml:space="preserve">Fort Lauderdale</t>
  </si>
  <si>
    <t xml:space="preserve">Jim Naugle</t>
  </si>
  <si>
    <t xml:space="preserve">Naugle</t>
  </si>
  <si>
    <t xml:space="preserve">100 N. Andrews Avenue</t>
  </si>
  <si>
    <t xml:space="preserve">Fort Lauderdale, FL</t>
  </si>
  <si>
    <t xml:space="preserve">33301</t>
  </si>
  <si>
    <t xml:space="preserve">954/761-5003</t>
  </si>
  <si>
    <t xml:space="preserve">954/761-5667</t>
  </si>
  <si>
    <t xml:space="preserve">http://info.ci.ftlaud.fl.us/</t>
  </si>
  <si>
    <t xml:space="preserve">Fort Lee</t>
  </si>
  <si>
    <t xml:space="preserve">Jack Alter</t>
  </si>
  <si>
    <t xml:space="preserve">Alter</t>
  </si>
  <si>
    <t xml:space="preserve">309 Main Street</t>
  </si>
  <si>
    <t xml:space="preserve">Fort Lee, NJ</t>
  </si>
  <si>
    <t xml:space="preserve">07024</t>
  </si>
  <si>
    <t xml:space="preserve">201/592-3546</t>
  </si>
  <si>
    <t xml:space="preserve">201/592-1657</t>
  </si>
  <si>
    <t xml:space="preserve">Fort Myers</t>
  </si>
  <si>
    <t xml:space="preserve">Bruce T. Grady</t>
  </si>
  <si>
    <t xml:space="preserve">Grady</t>
  </si>
  <si>
    <t xml:space="preserve">PO Drawer 2217</t>
  </si>
  <si>
    <t xml:space="preserve">Fort Myers, FL</t>
  </si>
  <si>
    <t xml:space="preserve">33901</t>
  </si>
  <si>
    <t xml:space="preserve">941/332-6610</t>
  </si>
  <si>
    <t xml:space="preserve">941/332-6131</t>
  </si>
  <si>
    <t xml:space="preserve">http://ci.fort-myers.fl.us/</t>
  </si>
  <si>
    <t xml:space="preserve">Fort Pierce</t>
  </si>
  <si>
    <t xml:space="preserve">Edward G. Enns</t>
  </si>
  <si>
    <t xml:space="preserve">Enns</t>
  </si>
  <si>
    <t xml:space="preserve">P.O. Box 1480</t>
  </si>
  <si>
    <t xml:space="preserve">Fort Pierce, FL</t>
  </si>
  <si>
    <t xml:space="preserve">34954-1480</t>
  </si>
  <si>
    <t xml:space="preserve">561/460-2200</t>
  </si>
  <si>
    <t xml:space="preserve">561/466-5492</t>
  </si>
  <si>
    <t xml:space="preserve">http://ci.fort-pierce.fl.us/</t>
  </si>
  <si>
    <t xml:space="preserve">Fort Smith</t>
  </si>
  <si>
    <t xml:space="preserve">C. Raymond Baker</t>
  </si>
  <si>
    <t xml:space="preserve">Baker</t>
  </si>
  <si>
    <t xml:space="preserve">P.O. Box 1908</t>
  </si>
  <si>
    <t xml:space="preserve">Fort Smith, AR</t>
  </si>
  <si>
    <t xml:space="preserve">72902</t>
  </si>
  <si>
    <t xml:space="preserve">501/784-2437</t>
  </si>
  <si>
    <t xml:space="preserve">501/784-2494</t>
  </si>
  <si>
    <t xml:space="preserve">http://www.fschamber.com/</t>
  </si>
  <si>
    <t xml:space="preserve">Fort Wayne</t>
  </si>
  <si>
    <t xml:space="preserve">Graham A. Richard</t>
  </si>
  <si>
    <t xml:space="preserve">Richard</t>
  </si>
  <si>
    <t xml:space="preserve">One Main Street</t>
  </si>
  <si>
    <t xml:space="preserve">Fort Wayne, IN</t>
  </si>
  <si>
    <t xml:space="preserve">46802</t>
  </si>
  <si>
    <t xml:space="preserve">219/427-1111</t>
  </si>
  <si>
    <t xml:space="preserve">219/427-1115</t>
  </si>
  <si>
    <t xml:space="preserve">http://www.ci.ft-wayne.in.us/</t>
  </si>
  <si>
    <t xml:space="preserve">Fort Worth</t>
  </si>
  <si>
    <t xml:space="preserve">Kenneth L. Barr</t>
  </si>
  <si>
    <t xml:space="preserve">1000 Throckmorton</t>
  </si>
  <si>
    <t xml:space="preserve">Fort Worth, TX</t>
  </si>
  <si>
    <t xml:space="preserve">76102</t>
  </si>
  <si>
    <t xml:space="preserve">817/871-6118</t>
  </si>
  <si>
    <t xml:space="preserve">817/871-6187</t>
  </si>
  <si>
    <t xml:space="preserve">http://ci.fort-worth.tx.us</t>
  </si>
  <si>
    <t xml:space="preserve">Fountain Valley</t>
  </si>
  <si>
    <t xml:space="preserve">John Collins</t>
  </si>
  <si>
    <t xml:space="preserve">Collins</t>
  </si>
  <si>
    <t xml:space="preserve">10200 Slater Ave.</t>
  </si>
  <si>
    <t xml:space="preserve">Fountain Valley, CA</t>
  </si>
  <si>
    <t xml:space="preserve">92708</t>
  </si>
  <si>
    <t xml:space="preserve">714/593-4403</t>
  </si>
  <si>
    <t xml:space="preserve">714/593-4494</t>
  </si>
  <si>
    <t xml:space="preserve">http://www.fountainvalley.org/</t>
  </si>
  <si>
    <t xml:space="preserve">Frankfort</t>
  </si>
  <si>
    <t xml:space="preserve">William I. May, Jr.</t>
  </si>
  <si>
    <t xml:space="preserve">May</t>
  </si>
  <si>
    <t xml:space="preserve">P.O. Box 697</t>
  </si>
  <si>
    <t xml:space="preserve">Frankfort, KY</t>
  </si>
  <si>
    <t xml:space="preserve">40602</t>
  </si>
  <si>
    <t xml:space="preserve">502/875-8500</t>
  </si>
  <si>
    <t xml:space="preserve">502/875-8518</t>
  </si>
  <si>
    <t xml:space="preserve">http://www.frankfortky.org/</t>
  </si>
  <si>
    <t xml:space="preserve">Franklin</t>
  </si>
  <si>
    <t xml:space="preserve">Paul P. Hillard</t>
  </si>
  <si>
    <t xml:space="preserve">Hillard</t>
  </si>
  <si>
    <t xml:space="preserve">35 East Fourth Street</t>
  </si>
  <si>
    <t xml:space="preserve">Franklin, OH</t>
  </si>
  <si>
    <t xml:space="preserve">45005</t>
  </si>
  <si>
    <t xml:space="preserve">513/746-9921</t>
  </si>
  <si>
    <t xml:space="preserve">513/746-1136</t>
  </si>
  <si>
    <t xml:space="preserve">http://www.franklinohio.com/</t>
  </si>
  <si>
    <t xml:space="preserve">Franklin Township</t>
  </si>
  <si>
    <t xml:space="preserve">Upendra Chivukula</t>
  </si>
  <si>
    <t xml:space="preserve">Chivukula</t>
  </si>
  <si>
    <t xml:space="preserve">475 DeMott Lane</t>
  </si>
  <si>
    <t xml:space="preserve">Franklin Township, NJ</t>
  </si>
  <si>
    <t xml:space="preserve">08873</t>
  </si>
  <si>
    <t xml:space="preserve">732/873-2500</t>
  </si>
  <si>
    <t xml:space="preserve">732/873-1059</t>
  </si>
  <si>
    <t xml:space="preserve">http://www.franklintwpwarren.org</t>
  </si>
  <si>
    <t xml:space="preserve">Frederick</t>
  </si>
  <si>
    <t xml:space="preserve">James S. Grimes</t>
  </si>
  <si>
    <t xml:space="preserve">Grimes</t>
  </si>
  <si>
    <t xml:space="preserve">101 North Court Street</t>
  </si>
  <si>
    <t xml:space="preserve">Frederick, MD</t>
  </si>
  <si>
    <t xml:space="preserve">21701-5415</t>
  </si>
  <si>
    <t xml:space="preserve">301/694-1380</t>
  </si>
  <si>
    <t xml:space="preserve">301/694-1381</t>
  </si>
  <si>
    <t xml:space="preserve">http://www.cityoffrederick.com/</t>
  </si>
  <si>
    <t xml:space="preserve">Freeport</t>
  </si>
  <si>
    <t xml:space="preserve">James L. Gitz</t>
  </si>
  <si>
    <t xml:space="preserve">Gitz</t>
  </si>
  <si>
    <t xml:space="preserve">230 W. Stephenson Street</t>
  </si>
  <si>
    <t xml:space="preserve">Freeport, IL</t>
  </si>
  <si>
    <t xml:space="preserve">61032</t>
  </si>
  <si>
    <t xml:space="preserve">815/235-8200</t>
  </si>
  <si>
    <t xml:space="preserve">815/235-8874</t>
  </si>
  <si>
    <t xml:space="preserve">http://www.ci.freeport.il.us</t>
  </si>
  <si>
    <t xml:space="preserve">William F. Glacken</t>
  </si>
  <si>
    <t xml:space="preserve">Glacken</t>
  </si>
  <si>
    <t xml:space="preserve">46 N. Ocean Avenue</t>
  </si>
  <si>
    <t xml:space="preserve">Freeport, NY</t>
  </si>
  <si>
    <t xml:space="preserve">11520</t>
  </si>
  <si>
    <t xml:space="preserve">516/377-2252</t>
  </si>
  <si>
    <t xml:space="preserve">516/377-2323</t>
  </si>
  <si>
    <t xml:space="preserve">http://www.freeportny.com/</t>
  </si>
  <si>
    <t xml:space="preserve">Fremont</t>
  </si>
  <si>
    <t xml:space="preserve">Gus Morrison</t>
  </si>
  <si>
    <t xml:space="preserve">Morrison</t>
  </si>
  <si>
    <t xml:space="preserve">P.O. Box 5006</t>
  </si>
  <si>
    <t xml:space="preserve">Fremont, CA</t>
  </si>
  <si>
    <t xml:space="preserve">94537</t>
  </si>
  <si>
    <t xml:space="preserve">510/494-4811</t>
  </si>
  <si>
    <t xml:space="preserve">510/494-4257</t>
  </si>
  <si>
    <t xml:space="preserve">http://www.ci.fremont.ca.us</t>
  </si>
  <si>
    <t xml:space="preserve">Fresno</t>
  </si>
  <si>
    <t xml:space="preserve">Jim Patterson</t>
  </si>
  <si>
    <t xml:space="preserve">Patterson</t>
  </si>
  <si>
    <t xml:space="preserve">2600 Fresno Street</t>
  </si>
  <si>
    <t xml:space="preserve">Fresno, CA</t>
  </si>
  <si>
    <t xml:space="preserve">93721</t>
  </si>
  <si>
    <t xml:space="preserve">559/498-1560</t>
  </si>
  <si>
    <t xml:space="preserve">559/488-1015</t>
  </si>
  <si>
    <t xml:space="preserve">http://www.ci.fresno.ca.us/</t>
  </si>
  <si>
    <t xml:space="preserve">Fullerton</t>
  </si>
  <si>
    <t xml:space="preserve">F. Richard Jones, M.D.</t>
  </si>
  <si>
    <t xml:space="preserve">303 W. Commonwealth Ave.</t>
  </si>
  <si>
    <t xml:space="preserve">Fullerton, CA</t>
  </si>
  <si>
    <t xml:space="preserve">92832</t>
  </si>
  <si>
    <t xml:space="preserve">714/738-6311</t>
  </si>
  <si>
    <t xml:space="preserve">714/738-6758</t>
  </si>
  <si>
    <t xml:space="preserve">http://www.ci.fullerton.ca.us/</t>
  </si>
  <si>
    <t xml:space="preserve">Gadsden</t>
  </si>
  <si>
    <t xml:space="preserve">Steven A. Means</t>
  </si>
  <si>
    <t xml:space="preserve">Means</t>
  </si>
  <si>
    <t xml:space="preserve">P.O. Box 267</t>
  </si>
  <si>
    <t xml:space="preserve">Gadsden, AL</t>
  </si>
  <si>
    <t xml:space="preserve">35902</t>
  </si>
  <si>
    <t xml:space="preserve">256/549-4500</t>
  </si>
  <si>
    <t xml:space="preserve">256/549-4678</t>
  </si>
  <si>
    <t xml:space="preserve">http://www.gadsden.com/</t>
  </si>
  <si>
    <t xml:space="preserve">Gainesville</t>
  </si>
  <si>
    <t xml:space="preserve">Paula McGehee DeLaney</t>
  </si>
  <si>
    <t xml:space="preserve">DeLaney</t>
  </si>
  <si>
    <t xml:space="preserve">200 E. University Avenue</t>
  </si>
  <si>
    <t xml:space="preserve">Gainesville, FL</t>
  </si>
  <si>
    <t xml:space="preserve">32601</t>
  </si>
  <si>
    <t xml:space="preserve">352/334-5016</t>
  </si>
  <si>
    <t xml:space="preserve">352/334-2036</t>
  </si>
  <si>
    <t xml:space="preserve">http://www.state.fl.us/gvl/</t>
  </si>
  <si>
    <t xml:space="preserve">Gaithersburg</t>
  </si>
  <si>
    <t xml:space="preserve">Sidney A. Katz</t>
  </si>
  <si>
    <t xml:space="preserve">Katz</t>
  </si>
  <si>
    <t xml:space="preserve">31 South Summit Avenue</t>
  </si>
  <si>
    <t xml:space="preserve">Gaithersburg, MD</t>
  </si>
  <si>
    <t xml:space="preserve">20877</t>
  </si>
  <si>
    <t xml:space="preserve">301/258-6300</t>
  </si>
  <si>
    <t xml:space="preserve">301/948-6149</t>
  </si>
  <si>
    <t xml:space="preserve">http://www.ci.gaithersburg.md.us/</t>
  </si>
  <si>
    <t xml:space="preserve">Galesburg</t>
  </si>
  <si>
    <t xml:space="preserve">Robert P. Sheehan</t>
  </si>
  <si>
    <t xml:space="preserve">Sheehan</t>
  </si>
  <si>
    <t xml:space="preserve">55 W. Tompkins St, P.O. Box 1387</t>
  </si>
  <si>
    <t xml:space="preserve">Galesburg, IL</t>
  </si>
  <si>
    <t xml:space="preserve">61402-1387</t>
  </si>
  <si>
    <t xml:space="preserve">309/343-4181</t>
  </si>
  <si>
    <t xml:space="preserve">309/343-4765</t>
  </si>
  <si>
    <t xml:space="preserve">Galveston</t>
  </si>
  <si>
    <t xml:space="preserve">Roger R. 'Bo' Quiroga</t>
  </si>
  <si>
    <t xml:space="preserve">Quiroga</t>
  </si>
  <si>
    <t xml:space="preserve">P.O. Box 779</t>
  </si>
  <si>
    <t xml:space="preserve">Galveston, TX</t>
  </si>
  <si>
    <t xml:space="preserve">77553</t>
  </si>
  <si>
    <t xml:space="preserve">409/766-2103</t>
  </si>
  <si>
    <t xml:space="preserve">409/766-3381</t>
  </si>
  <si>
    <t xml:space="preserve">http://www.cityofgalveston.org/</t>
  </si>
  <si>
    <t xml:space="preserve">Garden City</t>
  </si>
  <si>
    <t xml:space="preserve">Ronald Showalter</t>
  </si>
  <si>
    <t xml:space="preserve">Showalter</t>
  </si>
  <si>
    <t xml:space="preserve">6000 Middlebelt Road</t>
  </si>
  <si>
    <t xml:space="preserve">Garden City, MI</t>
  </si>
  <si>
    <t xml:space="preserve">48135</t>
  </si>
  <si>
    <t xml:space="preserve">734/525-8830</t>
  </si>
  <si>
    <t xml:space="preserve">734/525-8881</t>
  </si>
  <si>
    <t xml:space="preserve">Garden Grove</t>
  </si>
  <si>
    <t xml:space="preserve">Bruce A.Broadwater</t>
  </si>
  <si>
    <t xml:space="preserve">Broadwater</t>
  </si>
  <si>
    <t xml:space="preserve">P.O. Box 3070</t>
  </si>
  <si>
    <t xml:space="preserve">Garden Grove, CA</t>
  </si>
  <si>
    <t xml:space="preserve">92842</t>
  </si>
  <si>
    <t xml:space="preserve">714/741-5103</t>
  </si>
  <si>
    <t xml:space="preserve">714/741-5044</t>
  </si>
  <si>
    <t xml:space="preserve">http://www.ci.garden-grove.ca.us/</t>
  </si>
  <si>
    <t xml:space="preserve">Gardena</t>
  </si>
  <si>
    <t xml:space="preserve">Donald L. Dear</t>
  </si>
  <si>
    <t xml:space="preserve">Dear</t>
  </si>
  <si>
    <t xml:space="preserve">1700 W. 162nd Street</t>
  </si>
  <si>
    <t xml:space="preserve">Gardena, CA</t>
  </si>
  <si>
    <t xml:space="preserve">90247</t>
  </si>
  <si>
    <t xml:space="preserve">310/217-9500</t>
  </si>
  <si>
    <t xml:space="preserve">310/217-9694</t>
  </si>
  <si>
    <t xml:space="preserve">http://www.ci.gardena.ca.us/</t>
  </si>
  <si>
    <t xml:space="preserve">Garfield Heights</t>
  </si>
  <si>
    <t xml:space="preserve">Thomas J. Longo</t>
  </si>
  <si>
    <t xml:space="preserve">Longo</t>
  </si>
  <si>
    <t xml:space="preserve">5407 Turney Road</t>
  </si>
  <si>
    <t xml:space="preserve">Garfield Heights, OH</t>
  </si>
  <si>
    <t xml:space="preserve">44125</t>
  </si>
  <si>
    <t xml:space="preserve">216/475-4388</t>
  </si>
  <si>
    <t xml:space="preserve">216/475-1124</t>
  </si>
  <si>
    <t xml:space="preserve">http://www.ci.garfield-heights.oh.us</t>
  </si>
  <si>
    <t xml:space="preserve">Garland</t>
  </si>
  <si>
    <t xml:space="preserve">Jim Spence</t>
  </si>
  <si>
    <t xml:space="preserve">Spence</t>
  </si>
  <si>
    <t xml:space="preserve">P.O. Box 469002</t>
  </si>
  <si>
    <t xml:space="preserve">Garland, TX</t>
  </si>
  <si>
    <t xml:space="preserve">75046-9002</t>
  </si>
  <si>
    <t xml:space="preserve">972/205-2400</t>
  </si>
  <si>
    <t xml:space="preserve">972/205-2504</t>
  </si>
  <si>
    <t xml:space="preserve">http://www.ci.garland.tx.us/</t>
  </si>
  <si>
    <t xml:space="preserve">Gary</t>
  </si>
  <si>
    <t xml:space="preserve">Scott L. King</t>
  </si>
  <si>
    <t xml:space="preserve">King</t>
  </si>
  <si>
    <t xml:space="preserve">401 Broadway</t>
  </si>
  <si>
    <t xml:space="preserve">Gary, IN</t>
  </si>
  <si>
    <t xml:space="preserve">46402</t>
  </si>
  <si>
    <t xml:space="preserve">219/881-1301</t>
  </si>
  <si>
    <t xml:space="preserve">219/881-1337</t>
  </si>
  <si>
    <t xml:space="preserve">Gastonia</t>
  </si>
  <si>
    <t xml:space="preserve">Jennie T. Stultz</t>
  </si>
  <si>
    <t xml:space="preserve">Stultz</t>
  </si>
  <si>
    <t xml:space="preserve">P.O. Box 1748</t>
  </si>
  <si>
    <t xml:space="preserve">Gastonia, NC</t>
  </si>
  <si>
    <t xml:space="preserve">28053</t>
  </si>
  <si>
    <t xml:space="preserve">704/866-6720</t>
  </si>
  <si>
    <t xml:space="preserve">704/854-6607</t>
  </si>
  <si>
    <t xml:space="preserve">http://www.jenniestultz.org</t>
  </si>
  <si>
    <t xml:space="preserve">Germantown</t>
  </si>
  <si>
    <t xml:space="preserve">Sharon Goldsworthy</t>
  </si>
  <si>
    <t xml:space="preserve">Goldsworthy</t>
  </si>
  <si>
    <t xml:space="preserve">1930 Germantown Road</t>
  </si>
  <si>
    <t xml:space="preserve">Germantown, TN</t>
  </si>
  <si>
    <t xml:space="preserve">38183</t>
  </si>
  <si>
    <t xml:space="preserve">901/757-7272</t>
  </si>
  <si>
    <t xml:space="preserve">901/757-7292</t>
  </si>
  <si>
    <t xml:space="preserve">http://www.ci.germantown.tn.us</t>
  </si>
  <si>
    <t xml:space="preserve">Gilbert</t>
  </si>
  <si>
    <t xml:space="preserve">Cynthia Dunham</t>
  </si>
  <si>
    <t xml:space="preserve">Dunham</t>
  </si>
  <si>
    <t xml:space="preserve">1025 South Gilbert Road</t>
  </si>
  <si>
    <t xml:space="preserve">Gilbert, AZ</t>
  </si>
  <si>
    <t xml:space="preserve">85296</t>
  </si>
  <si>
    <t xml:space="preserve">480/503-6860</t>
  </si>
  <si>
    <t xml:space="preserve">480/497-4943</t>
  </si>
  <si>
    <t xml:space="preserve">http://www.ci.gilbert.az.us/</t>
  </si>
  <si>
    <t xml:space="preserve">Gilroy</t>
  </si>
  <si>
    <t xml:space="preserve">Thomas Springer</t>
  </si>
  <si>
    <t xml:space="preserve">Springer</t>
  </si>
  <si>
    <t xml:space="preserve">7351 Rosanna Street</t>
  </si>
  <si>
    <t xml:space="preserve">Gilroy, CA</t>
  </si>
  <si>
    <t xml:space="preserve">95020</t>
  </si>
  <si>
    <t xml:space="preserve">408/848-0400</t>
  </si>
  <si>
    <t xml:space="preserve">408/842-2409</t>
  </si>
  <si>
    <t xml:space="preserve">http://www.ci.gilroy.ca.us/</t>
  </si>
  <si>
    <t xml:space="preserve">Glencoe</t>
  </si>
  <si>
    <t xml:space="preserve">James O. Webb</t>
  </si>
  <si>
    <t xml:space="preserve">675 Village Court</t>
  </si>
  <si>
    <t xml:space="preserve">Glencoe, IL</t>
  </si>
  <si>
    <t xml:space="preserve">60022</t>
  </si>
  <si>
    <t xml:space="preserve">847/835-4156</t>
  </si>
  <si>
    <t xml:space="preserve">847/835-1785</t>
  </si>
  <si>
    <t xml:space="preserve">Glendale</t>
  </si>
  <si>
    <t xml:space="preserve">Elaine M. Scruggs</t>
  </si>
  <si>
    <t xml:space="preserve">Scruggs</t>
  </si>
  <si>
    <t xml:space="preserve">5850 W. Glendale Avenue</t>
  </si>
  <si>
    <t xml:space="preserve">Glendale, AZ</t>
  </si>
  <si>
    <t xml:space="preserve">85301</t>
  </si>
  <si>
    <t xml:space="preserve">623/930-2260</t>
  </si>
  <si>
    <t xml:space="preserve">623/930-2764</t>
  </si>
  <si>
    <t xml:space="preserve">http://www.ci.glendale.az.us/</t>
  </si>
  <si>
    <t xml:space="preserve">Ginger Bremberg</t>
  </si>
  <si>
    <t xml:space="preserve">Bremberg</t>
  </si>
  <si>
    <t xml:space="preserve">613 E. Broadway, Room 200</t>
  </si>
  <si>
    <t xml:space="preserve">Glendale, CA</t>
  </si>
  <si>
    <t xml:space="preserve">91206-4391</t>
  </si>
  <si>
    <t xml:space="preserve">818/548-4844</t>
  </si>
  <si>
    <t xml:space="preserve">818/547-6740</t>
  </si>
  <si>
    <t xml:space="preserve">http://www.ci.glendale.ca.us/</t>
  </si>
  <si>
    <t xml:space="preserve">Glendora</t>
  </si>
  <si>
    <t xml:space="preserve">Larry R. Glenn</t>
  </si>
  <si>
    <t xml:space="preserve">Glenn</t>
  </si>
  <si>
    <t xml:space="preserve">116 E. Foothill Boulevard</t>
  </si>
  <si>
    <t xml:space="preserve">Glendora, CA</t>
  </si>
  <si>
    <t xml:space="preserve">91740</t>
  </si>
  <si>
    <t xml:space="preserve">626/335-4071</t>
  </si>
  <si>
    <t xml:space="preserve">626/914-8221</t>
  </si>
  <si>
    <t xml:space="preserve">http://www.ci.glendora.ca.us/</t>
  </si>
  <si>
    <t xml:space="preserve">Glenview</t>
  </si>
  <si>
    <t xml:space="preserve">Nancy L. Firfer</t>
  </si>
  <si>
    <t xml:space="preserve">Firfer</t>
  </si>
  <si>
    <t xml:space="preserve">1225 Waukegan</t>
  </si>
  <si>
    <t xml:space="preserve">Glenview, IL</t>
  </si>
  <si>
    <t xml:space="preserve">60025</t>
  </si>
  <si>
    <t xml:space="preserve">847/724-1700</t>
  </si>
  <si>
    <t xml:space="preserve">847/724-1518</t>
  </si>
  <si>
    <t xml:space="preserve">http://www.glenview.il.us/</t>
  </si>
  <si>
    <t xml:space="preserve">Gloucester Township</t>
  </si>
  <si>
    <t xml:space="preserve">Sandra L. Love</t>
  </si>
  <si>
    <t xml:space="preserve">Love</t>
  </si>
  <si>
    <t xml:space="preserve">P.O. Box 8</t>
  </si>
  <si>
    <t xml:space="preserve">Blackwood, NJ</t>
  </si>
  <si>
    <t xml:space="preserve">08012</t>
  </si>
  <si>
    <t xml:space="preserve">856/228-4000</t>
  </si>
  <si>
    <t xml:space="preserve">856/374-5721</t>
  </si>
  <si>
    <t xml:space="preserve">http://www.glotwp.com/</t>
  </si>
  <si>
    <t xml:space="preserve">Goldsboro</t>
  </si>
  <si>
    <t xml:space="preserve">Hal K. Plonk</t>
  </si>
  <si>
    <t xml:space="preserve">Plonk</t>
  </si>
  <si>
    <t xml:space="preserve">P.O. Drawer A</t>
  </si>
  <si>
    <t xml:space="preserve">Goldsboro, NC</t>
  </si>
  <si>
    <t xml:space="preserve">27530</t>
  </si>
  <si>
    <t xml:space="preserve">919/735-6121</t>
  </si>
  <si>
    <t xml:space="preserve">919/580-4344</t>
  </si>
  <si>
    <t xml:space="preserve">Grand Forks</t>
  </si>
  <si>
    <t xml:space="preserve">Patricia A. Owens</t>
  </si>
  <si>
    <t xml:space="preserve">Owens</t>
  </si>
  <si>
    <t xml:space="preserve">P.O. Box 5200</t>
  </si>
  <si>
    <t xml:space="preserve">Grand Forks, ND</t>
  </si>
  <si>
    <t xml:space="preserve">58206</t>
  </si>
  <si>
    <t xml:space="preserve">701/746-2607</t>
  </si>
  <si>
    <t xml:space="preserve">701/772-0266</t>
  </si>
  <si>
    <t xml:space="preserve">http://www.grandforks.com/</t>
  </si>
  <si>
    <t xml:space="preserve">Grand Island</t>
  </si>
  <si>
    <t xml:space="preserve">Ken Gnadt</t>
  </si>
  <si>
    <t xml:space="preserve">Gnadt</t>
  </si>
  <si>
    <t xml:space="preserve">P.O. Box 1968</t>
  </si>
  <si>
    <t xml:space="preserve">Grand Island, NE</t>
  </si>
  <si>
    <t xml:space="preserve">68803</t>
  </si>
  <si>
    <t xml:space="preserve">308/385-5444</t>
  </si>
  <si>
    <t xml:space="preserve">308/385-5486</t>
  </si>
  <si>
    <t xml:space="preserve">http://www.grandisland.com/</t>
  </si>
  <si>
    <t xml:space="preserve">Grand Prairie</t>
  </si>
  <si>
    <t xml:space="preserve">Charles V. England</t>
  </si>
  <si>
    <t xml:space="preserve">England</t>
  </si>
  <si>
    <t xml:space="preserve">P.O. Box 534045</t>
  </si>
  <si>
    <t xml:space="preserve">Grand Prairie, TX</t>
  </si>
  <si>
    <t xml:space="preserve">75053-4045</t>
  </si>
  <si>
    <t xml:space="preserve">972/237-8024</t>
  </si>
  <si>
    <t xml:space="preserve">972/237-8317</t>
  </si>
  <si>
    <t xml:space="preserve">http://ci.grand-prairie.tx.us./</t>
  </si>
  <si>
    <t xml:space="preserve">Grand Rapids</t>
  </si>
  <si>
    <t xml:space="preserve">John H. Logie</t>
  </si>
  <si>
    <t xml:space="preserve">Logie</t>
  </si>
  <si>
    <t xml:space="preserve">300 Monroe Avenue N.W.</t>
  </si>
  <si>
    <t xml:space="preserve">Grand Rapids, MI</t>
  </si>
  <si>
    <t xml:space="preserve">49503</t>
  </si>
  <si>
    <t xml:space="preserve">616/456-3168</t>
  </si>
  <si>
    <t xml:space="preserve">616/456-3111</t>
  </si>
  <si>
    <t xml:space="preserve">http://www.grand-rapids.mi.us/</t>
  </si>
  <si>
    <t xml:space="preserve">Granite City</t>
  </si>
  <si>
    <t xml:space="preserve">Ronald L. Selph</t>
  </si>
  <si>
    <t xml:space="preserve">Selph</t>
  </si>
  <si>
    <t xml:space="preserve">2000 Edison Avenue</t>
  </si>
  <si>
    <t xml:space="preserve">Granite City, IL</t>
  </si>
  <si>
    <t xml:space="preserve">62040</t>
  </si>
  <si>
    <t xml:space="preserve">618/452-6213</t>
  </si>
  <si>
    <t xml:space="preserve">618/452-6214</t>
  </si>
  <si>
    <t xml:space="preserve">Great Falls</t>
  </si>
  <si>
    <t xml:space="preserve">Randy Gray</t>
  </si>
  <si>
    <t xml:space="preserve">Gray</t>
  </si>
  <si>
    <t xml:space="preserve">P.O. Box 5021</t>
  </si>
  <si>
    <t xml:space="preserve">Great Falls, MT</t>
  </si>
  <si>
    <t xml:space="preserve">59401</t>
  </si>
  <si>
    <t xml:space="preserve">406/771-1180</t>
  </si>
  <si>
    <t xml:space="preserve">406/727-0005</t>
  </si>
  <si>
    <t xml:space="preserve">http://www.city-of-great-falls.com/index.ht</t>
  </si>
  <si>
    <t xml:space="preserve">Greeley</t>
  </si>
  <si>
    <t xml:space="preserve">Jerry Wones</t>
  </si>
  <si>
    <t xml:space="preserve">Wones</t>
  </si>
  <si>
    <t xml:space="preserve">1000 10th Street</t>
  </si>
  <si>
    <t xml:space="preserve">Greeley, CO</t>
  </si>
  <si>
    <t xml:space="preserve">80631</t>
  </si>
  <si>
    <t xml:space="preserve">970/350-9740</t>
  </si>
  <si>
    <t xml:space="preserve">970/350-9736</t>
  </si>
  <si>
    <t xml:space="preserve">http://www.ci.greeley.co.us/</t>
  </si>
  <si>
    <t xml:space="preserve">Green Bay</t>
  </si>
  <si>
    <t xml:space="preserve">Paul F. Jadin</t>
  </si>
  <si>
    <t xml:space="preserve">Jadin</t>
  </si>
  <si>
    <t xml:space="preserve">100 N. Jefferson Street</t>
  </si>
  <si>
    <t xml:space="preserve">Green Bay, WI</t>
  </si>
  <si>
    <t xml:space="preserve">54301</t>
  </si>
  <si>
    <t xml:space="preserve">920/448-3005</t>
  </si>
  <si>
    <t xml:space="preserve">920/448-3081</t>
  </si>
  <si>
    <t xml:space="preserve">http://www.ci.green-bay.wi.us/</t>
  </si>
  <si>
    <t xml:space="preserve">Greenfield</t>
  </si>
  <si>
    <t xml:space="preserve">Timothy T. Seider</t>
  </si>
  <si>
    <t xml:space="preserve">Seider</t>
  </si>
  <si>
    <t xml:space="preserve">7325 W. Forest Home Avenue</t>
  </si>
  <si>
    <t xml:space="preserve">Greenfield, WI</t>
  </si>
  <si>
    <t xml:space="preserve">53220</t>
  </si>
  <si>
    <t xml:space="preserve">414/543-5500x200</t>
  </si>
  <si>
    <t xml:space="preserve">414/543-6158</t>
  </si>
  <si>
    <t xml:space="preserve">Greensboro</t>
  </si>
  <si>
    <t xml:space="preserve">Keith Holiday</t>
  </si>
  <si>
    <t xml:space="preserve">Holiday</t>
  </si>
  <si>
    <t xml:space="preserve">P.O. Box 3136</t>
  </si>
  <si>
    <t xml:space="preserve">Greensboro, NC</t>
  </si>
  <si>
    <t xml:space="preserve">27402</t>
  </si>
  <si>
    <t xml:space="preserve">910/373-2396</t>
  </si>
  <si>
    <t xml:space="preserve">910/373-2117</t>
  </si>
  <si>
    <t xml:space="preserve">http://www.ci.greensboro.nc.us/</t>
  </si>
  <si>
    <t xml:space="preserve">Greenville</t>
  </si>
  <si>
    <t xml:space="preserve">Paul  C. Artman, Jr.</t>
  </si>
  <si>
    <t xml:space="preserve">Artman</t>
  </si>
  <si>
    <t xml:space="preserve">P.O. Box 897</t>
  </si>
  <si>
    <t xml:space="preserve">Greenville, MS</t>
  </si>
  <si>
    <t xml:space="preserve">38702-0897</t>
  </si>
  <si>
    <t xml:space="preserve">601/378-1501</t>
  </si>
  <si>
    <t xml:space="preserve">601/378-1564</t>
  </si>
  <si>
    <t xml:space="preserve">http://www.greenville.ms.us/</t>
  </si>
  <si>
    <t xml:space="preserve">Nancy Jenkins</t>
  </si>
  <si>
    <t xml:space="preserve">Jenkins</t>
  </si>
  <si>
    <t xml:space="preserve">P.O. Box 7207</t>
  </si>
  <si>
    <t xml:space="preserve">Greenville, NC</t>
  </si>
  <si>
    <t xml:space="preserve">72835-7207</t>
  </si>
  <si>
    <t xml:space="preserve">919/830-4419</t>
  </si>
  <si>
    <t xml:space="preserve">919/830-4435</t>
  </si>
  <si>
    <t xml:space="preserve">http://www.state.nc.us/Greenville/</t>
  </si>
  <si>
    <t xml:space="preserve">Knox H. White</t>
  </si>
  <si>
    <t xml:space="preserve">P.O. Box 2207</t>
  </si>
  <si>
    <t xml:space="preserve">Greenville, SC</t>
  </si>
  <si>
    <t xml:space="preserve">29602-2207</t>
  </si>
  <si>
    <t xml:space="preserve">864/467-4430</t>
  </si>
  <si>
    <t xml:space="preserve">864/467-5725</t>
  </si>
  <si>
    <t xml:space="preserve">http://www.greatergreenville.com</t>
  </si>
  <si>
    <t xml:space="preserve">Greenwich</t>
  </si>
  <si>
    <t xml:space="preserve">Lolly H. Prince</t>
  </si>
  <si>
    <t xml:space="preserve">Prince</t>
  </si>
  <si>
    <t xml:space="preserve">101 Field Point Road</t>
  </si>
  <si>
    <t xml:space="preserve">Greenwich, CT</t>
  </si>
  <si>
    <t xml:space="preserve">06830</t>
  </si>
  <si>
    <t xml:space="preserve">203/622-7700</t>
  </si>
  <si>
    <t xml:space="preserve">203/622-3767</t>
  </si>
  <si>
    <t xml:space="preserve">http://www.state.ct.us/munic/greenwich/</t>
  </si>
  <si>
    <t xml:space="preserve">Gresham</t>
  </si>
  <si>
    <t xml:space="preserve">Charles J. Becker</t>
  </si>
  <si>
    <t xml:space="preserve">Becker</t>
  </si>
  <si>
    <t xml:space="preserve">1333 Northwest Eastman Pkwy</t>
  </si>
  <si>
    <t xml:space="preserve">Gresham, OR</t>
  </si>
  <si>
    <t xml:space="preserve">97030</t>
  </si>
  <si>
    <t xml:space="preserve">503/661-3000</t>
  </si>
  <si>
    <t xml:space="preserve">503/665-7692</t>
  </si>
  <si>
    <t xml:space="preserve">http://www.ci.gresham.or.us/</t>
  </si>
  <si>
    <t xml:space="preserve">Grosse Pointe Woods</t>
  </si>
  <si>
    <t xml:space="preserve">Robert E. Novitke</t>
  </si>
  <si>
    <t xml:space="preserve">Novitke</t>
  </si>
  <si>
    <t xml:space="preserve">20025 Mack Plaza Drive</t>
  </si>
  <si>
    <t xml:space="preserve">Grosse Pointe Woods, MI</t>
  </si>
  <si>
    <t xml:space="preserve">48236-2397</t>
  </si>
  <si>
    <t xml:space="preserve">313/343-2400</t>
  </si>
  <si>
    <t xml:space="preserve">313/343-2785</t>
  </si>
  <si>
    <t xml:space="preserve">http://www.ci.grosse-pointe-woods.mi.us/</t>
  </si>
  <si>
    <t xml:space="preserve">Groton</t>
  </si>
  <si>
    <t xml:space="preserve">Deloris Hauber</t>
  </si>
  <si>
    <t xml:space="preserve">Hauber</t>
  </si>
  <si>
    <t xml:space="preserve">45 Fort Hill Rd.</t>
  </si>
  <si>
    <t xml:space="preserve">Groton, CT</t>
  </si>
  <si>
    <t xml:space="preserve">06340</t>
  </si>
  <si>
    <t xml:space="preserve">860/441-6630</t>
  </si>
  <si>
    <t xml:space="preserve">860/441-6638</t>
  </si>
  <si>
    <t xml:space="preserve">http://www.town.groton.ct.us/</t>
  </si>
  <si>
    <t xml:space="preserve">Guayama</t>
  </si>
  <si>
    <t xml:space="preserve">Hector L. Colón Mendoza</t>
  </si>
  <si>
    <t xml:space="preserve">Colon</t>
  </si>
  <si>
    <t xml:space="preserve">Guayama, PR</t>
  </si>
  <si>
    <t xml:space="preserve">00785-0360</t>
  </si>
  <si>
    <t xml:space="preserve">787/864-1882</t>
  </si>
  <si>
    <t xml:space="preserve">787/864-5070</t>
  </si>
  <si>
    <t xml:space="preserve">Guaynabo</t>
  </si>
  <si>
    <t xml:space="preserve">Héctor O'Neill García</t>
  </si>
  <si>
    <t xml:space="preserve">O'Neill</t>
  </si>
  <si>
    <t xml:space="preserve">Box 7885</t>
  </si>
  <si>
    <t xml:space="preserve">Guaynabo, PR</t>
  </si>
  <si>
    <t xml:space="preserve">00970</t>
  </si>
  <si>
    <t xml:space="preserve">787/720-2388</t>
  </si>
  <si>
    <t xml:space="preserve">787/790-0707</t>
  </si>
  <si>
    <t xml:space="preserve">Gulfport</t>
  </si>
  <si>
    <t xml:space="preserve">Robert C. Short</t>
  </si>
  <si>
    <t xml:space="preserve">Short</t>
  </si>
  <si>
    <t xml:space="preserve">P.O. Box 1780</t>
  </si>
  <si>
    <t xml:space="preserve">Gulfport, MS</t>
  </si>
  <si>
    <t xml:space="preserve">39502-1780</t>
  </si>
  <si>
    <t xml:space="preserve">228/868-5810</t>
  </si>
  <si>
    <t xml:space="preserve">228/868-5800</t>
  </si>
  <si>
    <t xml:space="preserve">http://www.ci.gulfport.ms.us/</t>
  </si>
  <si>
    <t xml:space="preserve">Guayanilla</t>
  </si>
  <si>
    <t xml:space="preserve">Ceferino Pacheco Guidicelli</t>
  </si>
  <si>
    <t xml:space="preserve">Guidicelli</t>
  </si>
  <si>
    <t xml:space="preserve">P.O. Box 250</t>
  </si>
  <si>
    <t xml:space="preserve">Guayanilla, PR</t>
  </si>
  <si>
    <t xml:space="preserve">00656-0550</t>
  </si>
  <si>
    <t xml:space="preserve">787/835-2660</t>
  </si>
  <si>
    <t xml:space="preserve">787/835-3713</t>
  </si>
  <si>
    <t xml:space="preserve">Hackensack</t>
  </si>
  <si>
    <t xml:space="preserve">John F. Zisa</t>
  </si>
  <si>
    <t xml:space="preserve">Zisa</t>
  </si>
  <si>
    <t xml:space="preserve">65 Central Avenue</t>
  </si>
  <si>
    <t xml:space="preserve">Hackensack, NJ</t>
  </si>
  <si>
    <t xml:space="preserve">07602</t>
  </si>
  <si>
    <t xml:space="preserve">201/646-3940</t>
  </si>
  <si>
    <t xml:space="preserve">201/646-8059</t>
  </si>
  <si>
    <t xml:space="preserve">Hagerstown</t>
  </si>
  <si>
    <t xml:space="preserve">Robert E. Bruchey II</t>
  </si>
  <si>
    <t xml:space="preserve">Bruchey</t>
  </si>
  <si>
    <t xml:space="preserve">City Hall, Room 202</t>
  </si>
  <si>
    <t xml:space="preserve">Hagerstown, MD</t>
  </si>
  <si>
    <t xml:space="preserve">21740</t>
  </si>
  <si>
    <t xml:space="preserve">301/790-3200</t>
  </si>
  <si>
    <t xml:space="preserve">301/790-3424</t>
  </si>
  <si>
    <t xml:space="preserve">http://pilot.wash.lib.md.us/hag/</t>
  </si>
  <si>
    <t xml:space="preserve">Hallandale</t>
  </si>
  <si>
    <t xml:space="preserve">Arnold Lanner</t>
  </si>
  <si>
    <t xml:space="preserve">Lanner</t>
  </si>
  <si>
    <t xml:space="preserve">400 South Federal Highway</t>
  </si>
  <si>
    <t xml:space="preserve">Hallandale, FL</t>
  </si>
  <si>
    <t xml:space="preserve">33009-6433</t>
  </si>
  <si>
    <t xml:space="preserve">954/457-1300</t>
  </si>
  <si>
    <t xml:space="preserve">954/457-1342</t>
  </si>
  <si>
    <t xml:space="preserve">http://www.ci.hallandale.fl.us/</t>
  </si>
  <si>
    <t xml:space="preserve">Haltom City</t>
  </si>
  <si>
    <t xml:space="preserve">Nancy Watkins</t>
  </si>
  <si>
    <t xml:space="preserve">P.O. Box 14246</t>
  </si>
  <si>
    <t xml:space="preserve">Haltom City, TX</t>
  </si>
  <si>
    <t xml:space="preserve">76117</t>
  </si>
  <si>
    <t xml:space="preserve">817/222-7700</t>
  </si>
  <si>
    <t xml:space="preserve">817/834-7237</t>
  </si>
  <si>
    <t xml:space="preserve">http://www.ci.haltom-city.tx.us/</t>
  </si>
  <si>
    <t xml:space="preserve">Hamden</t>
  </si>
  <si>
    <t xml:space="preserve">Carl Carlamento</t>
  </si>
  <si>
    <t xml:space="preserve">Carlamento</t>
  </si>
  <si>
    <t xml:space="preserve">2372 Whitney Avenue</t>
  </si>
  <si>
    <t xml:space="preserve">Hamden, CT</t>
  </si>
  <si>
    <t xml:space="preserve">06518</t>
  </si>
  <si>
    <t xml:space="preserve">203/287-2650</t>
  </si>
  <si>
    <t xml:space="preserve">203/287-2653</t>
  </si>
  <si>
    <t xml:space="preserve">http://www.ci.hamden.ct.us/</t>
  </si>
  <si>
    <t xml:space="preserve">Hamilton</t>
  </si>
  <si>
    <t xml:space="preserve">Adolf Olivas</t>
  </si>
  <si>
    <t xml:space="preserve">Olivas</t>
  </si>
  <si>
    <t xml:space="preserve">20 High Street, Municipal Building, Room 104</t>
  </si>
  <si>
    <t xml:space="preserve">Hamilton, OH</t>
  </si>
  <si>
    <t xml:space="preserve">45011</t>
  </si>
  <si>
    <t xml:space="preserve">513/868-5834</t>
  </si>
  <si>
    <t xml:space="preserve">513/867-7335</t>
  </si>
  <si>
    <t xml:space="preserve">http://www.hamilton-city.org/</t>
  </si>
  <si>
    <t xml:space="preserve">Glenn Gilmore</t>
  </si>
  <si>
    <t xml:space="preserve">Gilmore</t>
  </si>
  <si>
    <t xml:space="preserve">P.O. Box 00150</t>
  </si>
  <si>
    <t xml:space="preserve">Hamilton, NJ</t>
  </si>
  <si>
    <t xml:space="preserve">08650-0150</t>
  </si>
  <si>
    <t xml:space="preserve">609/890-3502</t>
  </si>
  <si>
    <t xml:space="preserve">609/631-8530</t>
  </si>
  <si>
    <t xml:space="preserve">http://hamtwp.net/</t>
  </si>
  <si>
    <t xml:space="preserve">Hammond</t>
  </si>
  <si>
    <t xml:space="preserve">Duane W. Dedelow, Jr.</t>
  </si>
  <si>
    <t xml:space="preserve">Dedelow</t>
  </si>
  <si>
    <t xml:space="preserve">5925 Calumet Avenue</t>
  </si>
  <si>
    <t xml:space="preserve">Hammond, IN</t>
  </si>
  <si>
    <t xml:space="preserve">46320</t>
  </si>
  <si>
    <t xml:space="preserve">219/853-6301</t>
  </si>
  <si>
    <t xml:space="preserve">219/931-0831</t>
  </si>
  <si>
    <t xml:space="preserve">http://www.ci.hammond.in.us/</t>
  </si>
  <si>
    <t xml:space="preserve">Hampton</t>
  </si>
  <si>
    <t xml:space="preserve">Joseph H. Spencer, II</t>
  </si>
  <si>
    <t xml:space="preserve">Spencer</t>
  </si>
  <si>
    <t xml:space="preserve">22 Lincoln Street</t>
  </si>
  <si>
    <t xml:space="preserve">Hampton, VA</t>
  </si>
  <si>
    <t xml:space="preserve">23669</t>
  </si>
  <si>
    <t xml:space="preserve">757/727-6315</t>
  </si>
  <si>
    <t xml:space="preserve">757/728-3037</t>
  </si>
  <si>
    <t xml:space="preserve">http://www.hampton.va.us/</t>
  </si>
  <si>
    <t xml:space="preserve">Hanford</t>
  </si>
  <si>
    <t xml:space="preserve">Simon Lakritz</t>
  </si>
  <si>
    <t xml:space="preserve">Lakritz</t>
  </si>
  <si>
    <t xml:space="preserve">319 North Douty Street</t>
  </si>
  <si>
    <t xml:space="preserve">Hanford, CA</t>
  </si>
  <si>
    <t xml:space="preserve">93230</t>
  </si>
  <si>
    <t xml:space="preserve">559/585-2515</t>
  </si>
  <si>
    <t xml:space="preserve">209/582-1152</t>
  </si>
  <si>
    <t xml:space="preserve">Hanover Park</t>
  </si>
  <si>
    <t xml:space="preserve">Irwin A. Bock</t>
  </si>
  <si>
    <t xml:space="preserve">Bock</t>
  </si>
  <si>
    <t xml:space="preserve">2121 West Lake Street</t>
  </si>
  <si>
    <t xml:space="preserve">Hanover Park, IL</t>
  </si>
  <si>
    <t xml:space="preserve">630/372-4210</t>
  </si>
  <si>
    <t xml:space="preserve">630/372-4215</t>
  </si>
  <si>
    <t xml:space="preserve">Harlingen</t>
  </si>
  <si>
    <t xml:space="preserve">C. Connie de la Garza</t>
  </si>
  <si>
    <t xml:space="preserve">De la Garza</t>
  </si>
  <si>
    <t xml:space="preserve">Card Investment Group, Inc.</t>
  </si>
  <si>
    <t xml:space="preserve">Harlingen, TX</t>
  </si>
  <si>
    <t xml:space="preserve">78551</t>
  </si>
  <si>
    <t xml:space="preserve">956/427-8700</t>
  </si>
  <si>
    <t xml:space="preserve">956/430-8526</t>
  </si>
  <si>
    <t xml:space="preserve">http://www.harlingenpolice.com/city/</t>
  </si>
  <si>
    <t xml:space="preserve">Harrisburg</t>
  </si>
  <si>
    <t xml:space="preserve">Stephen R. Reed</t>
  </si>
  <si>
    <t xml:space="preserve">Reed</t>
  </si>
  <si>
    <t xml:space="preserve">10 N. Second Street</t>
  </si>
  <si>
    <t xml:space="preserve">202 City Government Center</t>
  </si>
  <si>
    <t xml:space="preserve">Harrisburg, PA</t>
  </si>
  <si>
    <t xml:space="preserve">17101-1678</t>
  </si>
  <si>
    <t xml:space="preserve">717/255-3040</t>
  </si>
  <si>
    <t xml:space="preserve">717/255-3036</t>
  </si>
  <si>
    <t xml:space="preserve">http://www.harrisburgchamber.com/</t>
  </si>
  <si>
    <t xml:space="preserve">Harrisonburg</t>
  </si>
  <si>
    <t xml:space="preserve">Rodney L. Eagle</t>
  </si>
  <si>
    <t xml:space="preserve">Eagle</t>
  </si>
  <si>
    <t xml:space="preserve">345 South Main Street</t>
  </si>
  <si>
    <t xml:space="preserve">Harrisonburg, VA</t>
  </si>
  <si>
    <t xml:space="preserve">22801</t>
  </si>
  <si>
    <t xml:space="preserve">540/434-6776</t>
  </si>
  <si>
    <t xml:space="preserve">540/434-0634</t>
  </si>
  <si>
    <t xml:space="preserve">http://www.ci.harrisonburg.va.us/</t>
  </si>
  <si>
    <t xml:space="preserve">Hartford</t>
  </si>
  <si>
    <t xml:space="preserve">Michael P. Peters</t>
  </si>
  <si>
    <t xml:space="preserve">550 Main St.</t>
  </si>
  <si>
    <t xml:space="preserve">Hartford, CT</t>
  </si>
  <si>
    <t xml:space="preserve">06103</t>
  </si>
  <si>
    <t xml:space="preserve">860/543-8500</t>
  </si>
  <si>
    <t xml:space="preserve">860/722-6606</t>
  </si>
  <si>
    <t xml:space="preserve">http://www.ci.hartford.ct.us/</t>
  </si>
  <si>
    <t xml:space="preserve">Nicholas Graves</t>
  </si>
  <si>
    <t xml:space="preserve">Graves</t>
  </si>
  <si>
    <t xml:space="preserve">15320 Broadway</t>
  </si>
  <si>
    <t xml:space="preserve">Harvey, IL</t>
  </si>
  <si>
    <t xml:space="preserve">60426</t>
  </si>
  <si>
    <t xml:space="preserve">708/339-4200</t>
  </si>
  <si>
    <t xml:space="preserve">708/210-5366</t>
  </si>
  <si>
    <t xml:space="preserve">http://www.mwt-net.com/harvey/mayor.html</t>
  </si>
  <si>
    <t xml:space="preserve">Hattiesburg</t>
  </si>
  <si>
    <t xml:space="preserve">J. Ed Morgan</t>
  </si>
  <si>
    <t xml:space="preserve">Morgan</t>
  </si>
  <si>
    <t xml:space="preserve">200 Forrest Street</t>
  </si>
  <si>
    <t xml:space="preserve">Hattiesburg, MS</t>
  </si>
  <si>
    <t xml:space="preserve">39403</t>
  </si>
  <si>
    <t xml:space="preserve">601/545-4501</t>
  </si>
  <si>
    <t xml:space="preserve">601/545-4608</t>
  </si>
  <si>
    <t xml:space="preserve">http://www.hattiesburgms.com/</t>
  </si>
  <si>
    <t xml:space="preserve">Haverhill</t>
  </si>
  <si>
    <t xml:space="preserve">James A. Rurak</t>
  </si>
  <si>
    <t xml:space="preserve">Rurak</t>
  </si>
  <si>
    <t xml:space="preserve">4 Summer St.</t>
  </si>
  <si>
    <t xml:space="preserve">Haverhill, MA</t>
  </si>
  <si>
    <t xml:space="preserve">01830-5876</t>
  </si>
  <si>
    <t xml:space="preserve">978/374-2300</t>
  </si>
  <si>
    <t xml:space="preserve">978/373-7544</t>
  </si>
  <si>
    <t xml:space="preserve">http://www.haverhill.com/</t>
  </si>
  <si>
    <t xml:space="preserve">Hawaii</t>
  </si>
  <si>
    <t xml:space="preserve">HI</t>
  </si>
  <si>
    <t xml:space="preserve">Stephen Yamashiro</t>
  </si>
  <si>
    <t xml:space="preserve">Yamashiro</t>
  </si>
  <si>
    <t xml:space="preserve">25 Aupuni Street, Rm. 213</t>
  </si>
  <si>
    <t xml:space="preserve">Hilo, HI</t>
  </si>
  <si>
    <t xml:space="preserve">96813-3014</t>
  </si>
  <si>
    <t xml:space="preserve">808/961-8211</t>
  </si>
  <si>
    <t xml:space="preserve">808/961-6553</t>
  </si>
  <si>
    <t xml:space="preserve">Hawthorne</t>
  </si>
  <si>
    <t xml:space="preserve">Larry Guidi</t>
  </si>
  <si>
    <t xml:space="preserve">Guidi</t>
  </si>
  <si>
    <t xml:space="preserve">4455 W. 126th Street</t>
  </si>
  <si>
    <t xml:space="preserve">Hawthorne, CA</t>
  </si>
  <si>
    <t xml:space="preserve">90250</t>
  </si>
  <si>
    <t xml:space="preserve">310/970-7900</t>
  </si>
  <si>
    <t xml:space="preserve">310/970-7058</t>
  </si>
  <si>
    <t xml:space="preserve">www.cityofhawthorne.com</t>
  </si>
  <si>
    <t xml:space="preserve">Hayward</t>
  </si>
  <si>
    <t xml:space="preserve">Roberta Cooper</t>
  </si>
  <si>
    <t xml:space="preserve">Cooper</t>
  </si>
  <si>
    <t xml:space="preserve">777 B Street</t>
  </si>
  <si>
    <t xml:space="preserve">Hayward, CA</t>
  </si>
  <si>
    <t xml:space="preserve">94541</t>
  </si>
  <si>
    <t xml:space="preserve">510/583-4340</t>
  </si>
  <si>
    <t xml:space="preserve">510/583-3601</t>
  </si>
  <si>
    <t xml:space="preserve">http://www.ci.hayward.ca.us</t>
  </si>
  <si>
    <t xml:space="preserve">Hemet</t>
  </si>
  <si>
    <t xml:space="preserve">Lori Van Arsdale</t>
  </si>
  <si>
    <t xml:space="preserve">Van Arsdale</t>
  </si>
  <si>
    <t xml:space="preserve">450 E. Latham Avenue</t>
  </si>
  <si>
    <t xml:space="preserve">Hemet, CA</t>
  </si>
  <si>
    <t xml:space="preserve">92543-4224</t>
  </si>
  <si>
    <t xml:space="preserve">909/765-2303</t>
  </si>
  <si>
    <t xml:space="preserve">909/765-2337</t>
  </si>
  <si>
    <t xml:space="preserve">http://www.ci.hemet.ca.us/</t>
  </si>
  <si>
    <t xml:space="preserve">Hempstead</t>
  </si>
  <si>
    <t xml:space="preserve">James A. Garner</t>
  </si>
  <si>
    <t xml:space="preserve">Garner</t>
  </si>
  <si>
    <t xml:space="preserve">99 Nichols Court</t>
  </si>
  <si>
    <t xml:space="preserve">Hempstead, NY</t>
  </si>
  <si>
    <t xml:space="preserve">11551</t>
  </si>
  <si>
    <t xml:space="preserve">516/489-3400</t>
  </si>
  <si>
    <t xml:space="preserve">516/489-4285</t>
  </si>
  <si>
    <t xml:space="preserve">http://www.townofhempstead.org/</t>
  </si>
  <si>
    <t xml:space="preserve">Henderson</t>
  </si>
  <si>
    <t xml:space="preserve">James B. Gibson</t>
  </si>
  <si>
    <t xml:space="preserve">Gibson</t>
  </si>
  <si>
    <t xml:space="preserve">240 Water Street</t>
  </si>
  <si>
    <t xml:space="preserve">Henderson, NV</t>
  </si>
  <si>
    <t xml:space="preserve">89015</t>
  </si>
  <si>
    <t xml:space="preserve">702/565-2085</t>
  </si>
  <si>
    <t xml:space="preserve">702/565-6635</t>
  </si>
  <si>
    <t xml:space="preserve">http://www.ci.henderson.nv.us/</t>
  </si>
  <si>
    <t xml:space="preserve">Hendersonville</t>
  </si>
  <si>
    <t xml:space="preserve">R.J. 'Hank' Thompson</t>
  </si>
  <si>
    <t xml:space="preserve">Thompson</t>
  </si>
  <si>
    <t xml:space="preserve">1 Executive Park Drive</t>
  </si>
  <si>
    <t xml:space="preserve">Hendersonville, TN</t>
  </si>
  <si>
    <t xml:space="preserve">37075</t>
  </si>
  <si>
    <t xml:space="preserve">615/822-1000</t>
  </si>
  <si>
    <t xml:space="preserve">615/264-5327</t>
  </si>
  <si>
    <t xml:space="preserve">http://www.hvilletn.org</t>
  </si>
  <si>
    <t xml:space="preserve">Hesperia</t>
  </si>
  <si>
    <t xml:space="preserve">Jim Lindley</t>
  </si>
  <si>
    <t xml:space="preserve">Lindley</t>
  </si>
  <si>
    <t xml:space="preserve">15776 Main Street, Suite 10</t>
  </si>
  <si>
    <t xml:space="preserve">Hesperia, CA</t>
  </si>
  <si>
    <t xml:space="preserve">92345</t>
  </si>
  <si>
    <t xml:space="preserve">760/947-1030</t>
  </si>
  <si>
    <t xml:space="preserve">760/947-2881</t>
  </si>
  <si>
    <t xml:space="preserve">http://www.ci.hesperia.ca.us/</t>
  </si>
  <si>
    <t xml:space="preserve">Hialeah</t>
  </si>
  <si>
    <t xml:space="preserve">Raul L. Martinez</t>
  </si>
  <si>
    <t xml:space="preserve">P.O. Box 11030</t>
  </si>
  <si>
    <t xml:space="preserve">Hialeah, FL</t>
  </si>
  <si>
    <t xml:space="preserve">33011-0040</t>
  </si>
  <si>
    <t xml:space="preserve">305/883-5800</t>
  </si>
  <si>
    <t xml:space="preserve">305/883-5992</t>
  </si>
  <si>
    <t xml:space="preserve">http://www.ci.hialeah.fl.us/</t>
  </si>
  <si>
    <t xml:space="preserve">High Point</t>
  </si>
  <si>
    <t xml:space="preserve">Arnold J. Koonce, Jr.</t>
  </si>
  <si>
    <t xml:space="preserve">Koonce</t>
  </si>
  <si>
    <t xml:space="preserve">211 South Hamilton Street</t>
  </si>
  <si>
    <t xml:space="preserve">High Point, NC</t>
  </si>
  <si>
    <t xml:space="preserve">27261</t>
  </si>
  <si>
    <t xml:space="preserve">910/883-3305</t>
  </si>
  <si>
    <t xml:space="preserve">910/883-3419</t>
  </si>
  <si>
    <t xml:space="preserve">http://www.high-point.net/</t>
  </si>
  <si>
    <t xml:space="preserve">Highland</t>
  </si>
  <si>
    <t xml:space="preserve">John P. Timmer</t>
  </si>
  <si>
    <t xml:space="preserve">Timmer</t>
  </si>
  <si>
    <t xml:space="preserve">27215  Base Line</t>
  </si>
  <si>
    <t xml:space="preserve">Highland, CA</t>
  </si>
  <si>
    <t xml:space="preserve">92346</t>
  </si>
  <si>
    <t xml:space="preserve">909/864-6861</t>
  </si>
  <si>
    <t xml:space="preserve">909/862-3180</t>
  </si>
  <si>
    <t xml:space="preserve">http://www.ci.highland.ca.us/</t>
  </si>
  <si>
    <t xml:space="preserve">Highland Park</t>
  </si>
  <si>
    <t xml:space="preserve">Daniel M. Pierce</t>
  </si>
  <si>
    <t xml:space="preserve">Pierce</t>
  </si>
  <si>
    <t xml:space="preserve">1707 St. Johns Avenue</t>
  </si>
  <si>
    <t xml:space="preserve">Highland Park, IL</t>
  </si>
  <si>
    <t xml:space="preserve">60035</t>
  </si>
  <si>
    <t xml:space="preserve">847/926-1009</t>
  </si>
  <si>
    <t xml:space="preserve">847/432-1385</t>
  </si>
  <si>
    <t xml:space="preserve">http://www.ci.highland-park.mi.us/</t>
  </si>
  <si>
    <t xml:space="preserve">Linsey Porter</t>
  </si>
  <si>
    <t xml:space="preserve">Porter</t>
  </si>
  <si>
    <t xml:space="preserve">30 Gerald Street</t>
  </si>
  <si>
    <t xml:space="preserve">Highland Park, MI</t>
  </si>
  <si>
    <t xml:space="preserve">48203</t>
  </si>
  <si>
    <t xml:space="preserve">313/252-0022</t>
  </si>
  <si>
    <t xml:space="preserve">313/868-7420</t>
  </si>
  <si>
    <t xml:space="preserve">Hillsboro</t>
  </si>
  <si>
    <t xml:space="preserve">Gordon Faber</t>
  </si>
  <si>
    <t xml:space="preserve">Faber</t>
  </si>
  <si>
    <t xml:space="preserve">123 W. Main Street</t>
  </si>
  <si>
    <t xml:space="preserve">Hillsboro, OR</t>
  </si>
  <si>
    <t xml:space="preserve">97123</t>
  </si>
  <si>
    <t xml:space="preserve">503/681-6100</t>
  </si>
  <si>
    <t xml:space="preserve">503/681-6232</t>
  </si>
  <si>
    <t xml:space="preserve">http://www.ci.hillsboro.or.us/</t>
  </si>
  <si>
    <t xml:space="preserve">Hoboken</t>
  </si>
  <si>
    <t xml:space="preserve">Anthony Russo</t>
  </si>
  <si>
    <t xml:space="preserve">Russo</t>
  </si>
  <si>
    <t xml:space="preserve">94 Washington Streets</t>
  </si>
  <si>
    <t xml:space="preserve">Hoboken, NJ</t>
  </si>
  <si>
    <t xml:space="preserve">07030</t>
  </si>
  <si>
    <t xml:space="preserve">201/420-2013</t>
  </si>
  <si>
    <t xml:space="preserve">201/420-9513</t>
  </si>
  <si>
    <t xml:space="preserve">http://ci.hoboken.nj.us/</t>
  </si>
  <si>
    <t xml:space="preserve">Hoffman Estates</t>
  </si>
  <si>
    <t xml:space="preserve">Michael J. O'Malley</t>
  </si>
  <si>
    <t xml:space="preserve">1900 Hassell Road</t>
  </si>
  <si>
    <t xml:space="preserve">Hoffman Estates, IL</t>
  </si>
  <si>
    <t xml:space="preserve">60195</t>
  </si>
  <si>
    <t xml:space="preserve">847/882-9100</t>
  </si>
  <si>
    <t xml:space="preserve">847/882-2621</t>
  </si>
  <si>
    <t xml:space="preserve">http://www.hoffmanestates.com/</t>
  </si>
  <si>
    <t xml:space="preserve">Holland</t>
  </si>
  <si>
    <t xml:space="preserve">Albert H. McGeehan</t>
  </si>
  <si>
    <t xml:space="preserve">McGeehan</t>
  </si>
  <si>
    <t xml:space="preserve">270 S. River Avenue</t>
  </si>
  <si>
    <t xml:space="preserve">Holland, MI</t>
  </si>
  <si>
    <t xml:space="preserve">49423</t>
  </si>
  <si>
    <t xml:space="preserve">616/355-1314</t>
  </si>
  <si>
    <t xml:space="preserve">616/355-1490</t>
  </si>
  <si>
    <t xml:space="preserve">http://www.ci.holland.mi.us/</t>
  </si>
  <si>
    <t xml:space="preserve">Holly Hill</t>
  </si>
  <si>
    <t xml:space="preserve">William D. Arthur</t>
  </si>
  <si>
    <t xml:space="preserve">Arthur</t>
  </si>
  <si>
    <t xml:space="preserve">1065 Ridgewood Avenue</t>
  </si>
  <si>
    <t xml:space="preserve">Holly Hill, FL</t>
  </si>
  <si>
    <t xml:space="preserve">32117-2898</t>
  </si>
  <si>
    <t xml:space="preserve">904/947-4141</t>
  </si>
  <si>
    <t xml:space="preserve">904/947-4148</t>
  </si>
  <si>
    <t xml:space="preserve">http://www.hollyhillfl.org</t>
  </si>
  <si>
    <t xml:space="preserve">Hollywood</t>
  </si>
  <si>
    <t xml:space="preserve">Mara Giulianti</t>
  </si>
  <si>
    <t xml:space="preserve">Giulianti</t>
  </si>
  <si>
    <t xml:space="preserve">P.O. Box 229045</t>
  </si>
  <si>
    <t xml:space="preserve">Hollywood, FL</t>
  </si>
  <si>
    <t xml:space="preserve">33022-9045</t>
  </si>
  <si>
    <t xml:space="preserve">954/921-3321</t>
  </si>
  <si>
    <t xml:space="preserve">954/921-3386</t>
  </si>
  <si>
    <t xml:space="preserve">http://www.hollywoodfl.org/</t>
  </si>
  <si>
    <t xml:space="preserve">Holyoke</t>
  </si>
  <si>
    <t xml:space="preserve">Michael Sullivan</t>
  </si>
  <si>
    <t xml:space="preserve">Sullivan</t>
  </si>
  <si>
    <t xml:space="preserve">536 Dwight Street, Room #1</t>
  </si>
  <si>
    <t xml:space="preserve">Holyoke, MA</t>
  </si>
  <si>
    <t xml:space="preserve">01040</t>
  </si>
  <si>
    <t xml:space="preserve">413/534-2170</t>
  </si>
  <si>
    <t xml:space="preserve">413/534-2172</t>
  </si>
  <si>
    <t xml:space="preserve">http://www.holyoke.org/</t>
  </si>
  <si>
    <t xml:space="preserve">Honolulu</t>
  </si>
  <si>
    <t xml:space="preserve">Jeremy Harris</t>
  </si>
  <si>
    <t xml:space="preserve">530 S. King Street</t>
  </si>
  <si>
    <t xml:space="preserve">Office of the Mayor</t>
  </si>
  <si>
    <t xml:space="preserve">Honolulu, HI</t>
  </si>
  <si>
    <t xml:space="preserve">808/523-4141</t>
  </si>
  <si>
    <t xml:space="preserve">808/527-5552</t>
  </si>
  <si>
    <t xml:space="preserve">http://www.co.honolulu.hi.us/</t>
  </si>
  <si>
    <t xml:space="preserve">Hoover</t>
  </si>
  <si>
    <t xml:space="preserve">Brian L. Skelton</t>
  </si>
  <si>
    <t xml:space="preserve">Skelton</t>
  </si>
  <si>
    <t xml:space="preserve">100 Municipal Drive</t>
  </si>
  <si>
    <t xml:space="preserve">Hoover, AL</t>
  </si>
  <si>
    <t xml:space="preserve">35216</t>
  </si>
  <si>
    <t xml:space="preserve">205/444-7510</t>
  </si>
  <si>
    <t xml:space="preserve">205/444-7723</t>
  </si>
  <si>
    <t xml:space="preserve">http://www.hooveral.org/</t>
  </si>
  <si>
    <t xml:space="preserve">Hope</t>
  </si>
  <si>
    <t xml:space="preserve">Timothy C. McDonough</t>
  </si>
  <si>
    <t xml:space="preserve">McDonough</t>
  </si>
  <si>
    <t xml:space="preserve">Hope Great Meadows Rd.</t>
  </si>
  <si>
    <t xml:space="preserve">Hope, NJ</t>
  </si>
  <si>
    <t xml:space="preserve">07844</t>
  </si>
  <si>
    <t xml:space="preserve">908/459-5011</t>
  </si>
  <si>
    <t xml:space="preserve">908/459-5336</t>
  </si>
  <si>
    <t xml:space="preserve">Hormigueros</t>
  </si>
  <si>
    <t xml:space="preserve">Francisco Javier Rivera Toro</t>
  </si>
  <si>
    <t xml:space="preserve">Mateo Fajardo St. #1, Box 97</t>
  </si>
  <si>
    <t xml:space="preserve">Hormigueros, PR</t>
  </si>
  <si>
    <t xml:space="preserve">00660</t>
  </si>
  <si>
    <t xml:space="preserve">787/849-2515</t>
  </si>
  <si>
    <t xml:space="preserve">787/849-1251</t>
  </si>
  <si>
    <t xml:space="preserve">Hot Springs</t>
  </si>
  <si>
    <t xml:space="preserve">Bob Mathis</t>
  </si>
  <si>
    <t xml:space="preserve">Mathis</t>
  </si>
  <si>
    <t xml:space="preserve">P.O.Box 700</t>
  </si>
  <si>
    <t xml:space="preserve">Hot Springs, AR</t>
  </si>
  <si>
    <t xml:space="preserve">71901</t>
  </si>
  <si>
    <t xml:space="preserve">501/321-6810</t>
  </si>
  <si>
    <t xml:space="preserve">501/321-6814</t>
  </si>
  <si>
    <t xml:space="preserve">http://www.ci.hot-springs.ar.us/</t>
  </si>
  <si>
    <t xml:space="preserve">Houma</t>
  </si>
  <si>
    <t xml:space="preserve">Bobby Bergeron</t>
  </si>
  <si>
    <t xml:space="preserve">Bergeron</t>
  </si>
  <si>
    <t xml:space="preserve">P.O. Box 6097</t>
  </si>
  <si>
    <t xml:space="preserve">Houma, LA</t>
  </si>
  <si>
    <t xml:space="preserve">70361</t>
  </si>
  <si>
    <t xml:space="preserve">504/868-5050</t>
  </si>
  <si>
    <t xml:space="preserve">504/873-6409</t>
  </si>
  <si>
    <t xml:space="preserve">http://www.houma.org/</t>
  </si>
  <si>
    <t xml:space="preserve">Lee P. Brown</t>
  </si>
  <si>
    <t xml:space="preserve">Brown</t>
  </si>
  <si>
    <t xml:space="preserve">P.O. Box 1562</t>
  </si>
  <si>
    <t xml:space="preserve">Houston, TX</t>
  </si>
  <si>
    <t xml:space="preserve">77251-1562</t>
  </si>
  <si>
    <t xml:space="preserve">713/247-2200</t>
  </si>
  <si>
    <t xml:space="preserve">713/247-2355</t>
  </si>
  <si>
    <t xml:space="preserve">http://www.ci.houston.tx.us/</t>
  </si>
  <si>
    <t xml:space="preserve">Huber Heights</t>
  </si>
  <si>
    <t xml:space="preserve">Jack Hensley</t>
  </si>
  <si>
    <t xml:space="preserve">Hensley</t>
  </si>
  <si>
    <t xml:space="preserve">6131 Taylorville Road</t>
  </si>
  <si>
    <t xml:space="preserve">Huber Heights, OH</t>
  </si>
  <si>
    <t xml:space="preserve">45424</t>
  </si>
  <si>
    <t xml:space="preserve">937/233-1423</t>
  </si>
  <si>
    <t xml:space="preserve">937/233-1272</t>
  </si>
  <si>
    <t xml:space="preserve">http://www.ci.huber-heights.oh.us</t>
  </si>
  <si>
    <t xml:space="preserve">Humacao</t>
  </si>
  <si>
    <t xml:space="preserve">Julio César López Gerena</t>
  </si>
  <si>
    <t xml:space="preserve">Lopez</t>
  </si>
  <si>
    <t xml:space="preserve">Apartado 178</t>
  </si>
  <si>
    <t xml:space="preserve">Humacao, PR</t>
  </si>
  <si>
    <t xml:space="preserve">00792-0178</t>
  </si>
  <si>
    <t xml:space="preserve">787/852-3066</t>
  </si>
  <si>
    <t xml:space="preserve">787/850-6767</t>
  </si>
  <si>
    <t xml:space="preserve">Huntington</t>
  </si>
  <si>
    <t xml:space="preserve">Jean Dean</t>
  </si>
  <si>
    <t xml:space="preserve">800 5th Ave.</t>
  </si>
  <si>
    <t xml:space="preserve">Huntington, WV</t>
  </si>
  <si>
    <t xml:space="preserve">25701</t>
  </si>
  <si>
    <t xml:space="preserve">304/696-5540</t>
  </si>
  <si>
    <t xml:space="preserve">304/696-4493</t>
  </si>
  <si>
    <t xml:space="preserve">http://www.ci.huntington.wv.us/</t>
  </si>
  <si>
    <t xml:space="preserve">Huntington Beach</t>
  </si>
  <si>
    <t xml:space="preserve">Dave Garafalo</t>
  </si>
  <si>
    <t xml:space="preserve">Garafalo</t>
  </si>
  <si>
    <t xml:space="preserve">2000 Main Street</t>
  </si>
  <si>
    <t xml:space="preserve">Huntington Beach, CA</t>
  </si>
  <si>
    <t xml:space="preserve">92648</t>
  </si>
  <si>
    <t xml:space="preserve">714/536-5553</t>
  </si>
  <si>
    <t xml:space="preserve">714/536-5233</t>
  </si>
  <si>
    <t xml:space="preserve">http://ci.huntington-beach.ca.us</t>
  </si>
  <si>
    <t xml:space="preserve">Huntington Park</t>
  </si>
  <si>
    <t xml:space="preserve">Rosario Marin</t>
  </si>
  <si>
    <t xml:space="preserve">Marin</t>
  </si>
  <si>
    <t xml:space="preserve">6550 Miles Avenue</t>
  </si>
  <si>
    <t xml:space="preserve">Huntington Park, CA</t>
  </si>
  <si>
    <t xml:space="preserve">90255</t>
  </si>
  <si>
    <t xml:space="preserve">323/584-6220</t>
  </si>
  <si>
    <t xml:space="preserve">323/588-4577</t>
  </si>
  <si>
    <t xml:space="preserve">Huntsville</t>
  </si>
  <si>
    <t xml:space="preserve">Loretta Spencer</t>
  </si>
  <si>
    <t xml:space="preserve">308 Fountain Row</t>
  </si>
  <si>
    <t xml:space="preserve">Huntsville, AL</t>
  </si>
  <si>
    <t xml:space="preserve">35801</t>
  </si>
  <si>
    <t xml:space="preserve">256/532-7304</t>
  </si>
  <si>
    <t xml:space="preserve">256/532-7525</t>
  </si>
  <si>
    <t xml:space="preserve">http://www.ci.huntsville.al.us/</t>
  </si>
  <si>
    <t xml:space="preserve">Hurst</t>
  </si>
  <si>
    <t xml:space="preserve">Bill Souder</t>
  </si>
  <si>
    <t xml:space="preserve">Souder</t>
  </si>
  <si>
    <t xml:space="preserve">1505 Precinct Line Road</t>
  </si>
  <si>
    <t xml:space="preserve">Hurst, TX</t>
  </si>
  <si>
    <t xml:space="preserve">76054</t>
  </si>
  <si>
    <t xml:space="preserve">817/788-7044</t>
  </si>
  <si>
    <t xml:space="preserve">817/788-7054</t>
  </si>
  <si>
    <t xml:space="preserve">http://www.ci.hurst.tx.us/</t>
  </si>
  <si>
    <t xml:space="preserve">KS</t>
  </si>
  <si>
    <t xml:space="preserve">Jeff Roberts</t>
  </si>
  <si>
    <t xml:space="preserve">Roberts</t>
  </si>
  <si>
    <t xml:space="preserve">125 East Avenue B</t>
  </si>
  <si>
    <t xml:space="preserve">Hutchinson, KS</t>
  </si>
  <si>
    <t xml:space="preserve">67501</t>
  </si>
  <si>
    <t xml:space="preserve">316/694-2614</t>
  </si>
  <si>
    <t xml:space="preserve">316/694-2673</t>
  </si>
  <si>
    <t xml:space="preserve">http://www.hutchnet.com/</t>
  </si>
  <si>
    <t xml:space="preserve">Idaho Falls</t>
  </si>
  <si>
    <t xml:space="preserve">Linda Milam</t>
  </si>
  <si>
    <t xml:space="preserve">Milam</t>
  </si>
  <si>
    <t xml:space="preserve">P.O. Box 50220</t>
  </si>
  <si>
    <t xml:space="preserve">Idaho Falls, ID</t>
  </si>
  <si>
    <t xml:space="preserve">83405-0220</t>
  </si>
  <si>
    <t xml:space="preserve">208/529-1235</t>
  </si>
  <si>
    <t xml:space="preserve">208/528-5560</t>
  </si>
  <si>
    <t xml:space="preserve">http://www.ci.idaho-falls.id.us/</t>
  </si>
  <si>
    <t xml:space="preserve">Independence</t>
  </si>
  <si>
    <t xml:space="preserve">Rondell Stewart</t>
  </si>
  <si>
    <t xml:space="preserve">Stewart</t>
  </si>
  <si>
    <t xml:space="preserve">111 E. Maple Street</t>
  </si>
  <si>
    <t xml:space="preserve">Independence, MO</t>
  </si>
  <si>
    <t xml:space="preserve">64050</t>
  </si>
  <si>
    <t xml:space="preserve">816/325-7027</t>
  </si>
  <si>
    <t xml:space="preserve">816/325-7012</t>
  </si>
  <si>
    <t xml:space="preserve">http://www.ci.independence.mo.us/</t>
  </si>
  <si>
    <t xml:space="preserve">Indianapolis</t>
  </si>
  <si>
    <t xml:space="preserve">Bart Peterson</t>
  </si>
  <si>
    <t xml:space="preserve">Peterson</t>
  </si>
  <si>
    <t xml:space="preserve">200 East Washington Street</t>
  </si>
  <si>
    <t xml:space="preserve">2501 City-County Building</t>
  </si>
  <si>
    <t xml:space="preserve">Indianapolis, IN</t>
  </si>
  <si>
    <t xml:space="preserve">46204</t>
  </si>
  <si>
    <t xml:space="preserve">317/327-3601</t>
  </si>
  <si>
    <t xml:space="preserve">317/327-3980</t>
  </si>
  <si>
    <t xml:space="preserve">http://www.ci.indianapolis.in.us/</t>
  </si>
  <si>
    <t xml:space="preserve">Indio</t>
  </si>
  <si>
    <t xml:space="preserve">Marcos Lopez</t>
  </si>
  <si>
    <t xml:space="preserve">P.O. Drawer 1788</t>
  </si>
  <si>
    <t xml:space="preserve">Indio, CA</t>
  </si>
  <si>
    <t xml:space="preserve">92202</t>
  </si>
  <si>
    <t xml:space="preserve">760/342-6570</t>
  </si>
  <si>
    <t xml:space="preserve">760/342-6597</t>
  </si>
  <si>
    <t xml:space="preserve">http://www.indio.org</t>
  </si>
  <si>
    <t xml:space="preserve">Inglewood</t>
  </si>
  <si>
    <t xml:space="preserve">Roosevelt F. Dorn</t>
  </si>
  <si>
    <t xml:space="preserve">Dorn</t>
  </si>
  <si>
    <t xml:space="preserve">1 Manchester Boulevard</t>
  </si>
  <si>
    <t xml:space="preserve">Inglewood, CA</t>
  </si>
  <si>
    <t xml:space="preserve">90301</t>
  </si>
  <si>
    <t xml:space="preserve">310/412-5300</t>
  </si>
  <si>
    <t xml:space="preserve">310/412-8788</t>
  </si>
  <si>
    <t xml:space="preserve">http://www.cityofinglewood.org</t>
  </si>
  <si>
    <t xml:space="preserve">Inkster</t>
  </si>
  <si>
    <t xml:space="preserve">Hilliard Hampton</t>
  </si>
  <si>
    <t xml:space="preserve">2121 Inkster Road</t>
  </si>
  <si>
    <t xml:space="preserve">Inkster, MI</t>
  </si>
  <si>
    <t xml:space="preserve">48141</t>
  </si>
  <si>
    <t xml:space="preserve">313/563-0249</t>
  </si>
  <si>
    <t xml:space="preserve">313/563-9844</t>
  </si>
  <si>
    <t xml:space="preserve">Iowa City</t>
  </si>
  <si>
    <t xml:space="preserve">Ernest W.  Lehman</t>
  </si>
  <si>
    <t xml:space="preserve">Lehman</t>
  </si>
  <si>
    <t xml:space="preserve">410 E. Washington Street</t>
  </si>
  <si>
    <t xml:space="preserve">Iowa City, IA</t>
  </si>
  <si>
    <t xml:space="preserve">52240</t>
  </si>
  <si>
    <t xml:space="preserve">319/356-5000</t>
  </si>
  <si>
    <t xml:space="preserve">319/356-5009</t>
  </si>
  <si>
    <t xml:space="preserve">http://www.jeonet.com/city/offcici.htm</t>
  </si>
  <si>
    <t xml:space="preserve">Irondequoit</t>
  </si>
  <si>
    <t xml:space="preserve">David Schantz</t>
  </si>
  <si>
    <t xml:space="preserve">Schantz</t>
  </si>
  <si>
    <t xml:space="preserve">1280 Titus Avenue</t>
  </si>
  <si>
    <t xml:space="preserve">Irondequoit, NY</t>
  </si>
  <si>
    <t xml:space="preserve">14617</t>
  </si>
  <si>
    <t xml:space="preserve">716/336-6034</t>
  </si>
  <si>
    <t xml:space="preserve">716/336-7294</t>
  </si>
  <si>
    <t xml:space="preserve">http://www.irondequoit.org/</t>
  </si>
  <si>
    <t xml:space="preserve">Irvine</t>
  </si>
  <si>
    <t xml:space="preserve">Christina Shea</t>
  </si>
  <si>
    <t xml:space="preserve">Shea</t>
  </si>
  <si>
    <t xml:space="preserve">P.O. Box 19575</t>
  </si>
  <si>
    <t xml:space="preserve">Irvine, CA</t>
  </si>
  <si>
    <t xml:space="preserve">92713</t>
  </si>
  <si>
    <t xml:space="preserve">949/724-6000</t>
  </si>
  <si>
    <t xml:space="preserve">949/724-6045</t>
  </si>
  <si>
    <t xml:space="preserve">http://www.ci.irvine.ca.us</t>
  </si>
  <si>
    <t xml:space="preserve">Irving</t>
  </si>
  <si>
    <t xml:space="preserve">Joe Putnam</t>
  </si>
  <si>
    <t xml:space="preserve">Putnam</t>
  </si>
  <si>
    <t xml:space="preserve">825 W. Irving Boulevard</t>
  </si>
  <si>
    <t xml:space="preserve">Irving, TX</t>
  </si>
  <si>
    <t xml:space="preserve">75060</t>
  </si>
  <si>
    <t xml:space="preserve">972/721-2410</t>
  </si>
  <si>
    <t xml:space="preserve">972/721-2384</t>
  </si>
  <si>
    <t xml:space="preserve">http://www.ci.irving.tx.us/</t>
  </si>
  <si>
    <t xml:space="preserve">Irvington</t>
  </si>
  <si>
    <t xml:space="preserve">Sara B. Bost</t>
  </si>
  <si>
    <t xml:space="preserve">Bost</t>
  </si>
  <si>
    <t xml:space="preserve">Civic Square</t>
  </si>
  <si>
    <t xml:space="preserve">Irvington, NJ</t>
  </si>
  <si>
    <t xml:space="preserve">07111</t>
  </si>
  <si>
    <t xml:space="preserve">973/399-6640</t>
  </si>
  <si>
    <t xml:space="preserve">973/399-7321</t>
  </si>
  <si>
    <t xml:space="preserve">Isabela</t>
  </si>
  <si>
    <t xml:space="preserve">Carmelo Pérez Rivera</t>
  </si>
  <si>
    <t xml:space="preserve">Perez</t>
  </si>
  <si>
    <t xml:space="preserve">Apartado 507/PO Box 507</t>
  </si>
  <si>
    <t xml:space="preserve">Isabela, PR</t>
  </si>
  <si>
    <t xml:space="preserve">00662-0507</t>
  </si>
  <si>
    <t xml:space="preserve">787/872-2100</t>
  </si>
  <si>
    <t xml:space="preserve">787/830-8045</t>
  </si>
  <si>
    <t xml:space="preserve">Jackson</t>
  </si>
  <si>
    <t xml:space="preserve">Martin J. Griffin</t>
  </si>
  <si>
    <t xml:space="preserve">Griffin</t>
  </si>
  <si>
    <t xml:space="preserve">161 W. Michigan Avenue</t>
  </si>
  <si>
    <t xml:space="preserve">Jackson, MI</t>
  </si>
  <si>
    <t xml:space="preserve">49201</t>
  </si>
  <si>
    <t xml:space="preserve">517/788-4028</t>
  </si>
  <si>
    <t xml:space="preserve">517/768-5820</t>
  </si>
  <si>
    <t xml:space="preserve">http://www.ci.jackson.mi.us/</t>
  </si>
  <si>
    <t xml:space="preserve">Harvey Johnson</t>
  </si>
  <si>
    <t xml:space="preserve">P.O. Box 17</t>
  </si>
  <si>
    <t xml:space="preserve">Jackson, MS</t>
  </si>
  <si>
    <t xml:space="preserve">39201</t>
  </si>
  <si>
    <t xml:space="preserve">601/960-1084</t>
  </si>
  <si>
    <t xml:space="preserve">601/960-2193</t>
  </si>
  <si>
    <t xml:space="preserve">http://www.city.jackson.ms.us</t>
  </si>
  <si>
    <t xml:space="preserve">Charles Farmer</t>
  </si>
  <si>
    <t xml:space="preserve">Farmer</t>
  </si>
  <si>
    <t xml:space="preserve">121 East Main Street, Suite 301</t>
  </si>
  <si>
    <t xml:space="preserve">Jackson, TN</t>
  </si>
  <si>
    <t xml:space="preserve">38301-6207</t>
  </si>
  <si>
    <t xml:space="preserve">901/425-8241</t>
  </si>
  <si>
    <t xml:space="preserve">901/425-8605</t>
  </si>
  <si>
    <t xml:space="preserve">http://erc.jscc.cc.tn.us/jfn/jackson/</t>
  </si>
  <si>
    <t xml:space="preserve">Jacksonville</t>
  </si>
  <si>
    <t xml:space="preserve">John A. Delaney</t>
  </si>
  <si>
    <t xml:space="preserve">Delaney</t>
  </si>
  <si>
    <t xml:space="preserve">220 E. Bay Street</t>
  </si>
  <si>
    <t xml:space="preserve">Jacksonville, FL</t>
  </si>
  <si>
    <t xml:space="preserve">32202</t>
  </si>
  <si>
    <t xml:space="preserve">904/630-1776</t>
  </si>
  <si>
    <t xml:space="preserve">904/630-2391</t>
  </si>
  <si>
    <t xml:space="preserve">http://www.ci.jax.fl.us/</t>
  </si>
  <si>
    <t xml:space="preserve">George Jones</t>
  </si>
  <si>
    <t xml:space="preserve">P.O. Box 128</t>
  </si>
  <si>
    <t xml:space="preserve">Jacksonville, NC</t>
  </si>
  <si>
    <t xml:space="preserve">28541-0128</t>
  </si>
  <si>
    <t xml:space="preserve">910/938-5226</t>
  </si>
  <si>
    <t xml:space="preserve">910/455-6761</t>
  </si>
  <si>
    <t xml:space="preserve">http://www.ci.jacksonville.nc.us/</t>
  </si>
  <si>
    <t xml:space="preserve">Jamestown</t>
  </si>
  <si>
    <t xml:space="preserve">Sam Teresi</t>
  </si>
  <si>
    <t xml:space="preserve">Teresi</t>
  </si>
  <si>
    <t xml:space="preserve">258 McDaniel Building</t>
  </si>
  <si>
    <t xml:space="preserve">Jamestown, NY</t>
  </si>
  <si>
    <t xml:space="preserve">14701</t>
  </si>
  <si>
    <t xml:space="preserve">716/483-7600</t>
  </si>
  <si>
    <t xml:space="preserve">716/483-7591</t>
  </si>
  <si>
    <t xml:space="preserve">http://c1web.com/jamestown/</t>
  </si>
  <si>
    <t xml:space="preserve">Janesville</t>
  </si>
  <si>
    <t xml:space="preserve">Tom Stehura</t>
  </si>
  <si>
    <t xml:space="preserve">Stehura</t>
  </si>
  <si>
    <t xml:space="preserve">P.O. Box 5005</t>
  </si>
  <si>
    <t xml:space="preserve">Janesville, WI</t>
  </si>
  <si>
    <t xml:space="preserve">53547-5005</t>
  </si>
  <si>
    <t xml:space="preserve">608/755-3000</t>
  </si>
  <si>
    <t xml:space="preserve">608/755-3196</t>
  </si>
  <si>
    <t xml:space="preserve">http://www.ci.janesville.wi.us/</t>
  </si>
  <si>
    <t xml:space="preserve">Jefferson City</t>
  </si>
  <si>
    <t xml:space="preserve">Thomas P.  Rackers</t>
  </si>
  <si>
    <t xml:space="preserve">Rackers</t>
  </si>
  <si>
    <t xml:space="preserve">320 East McCarty Street</t>
  </si>
  <si>
    <t xml:space="preserve">Jefferson City, MO</t>
  </si>
  <si>
    <t xml:space="preserve">65101</t>
  </si>
  <si>
    <t xml:space="preserve">573/634-6303</t>
  </si>
  <si>
    <t xml:space="preserve">573/634-6329</t>
  </si>
  <si>
    <t xml:space="preserve">http://www.jeffcity.com/cityclerk/</t>
  </si>
  <si>
    <t xml:space="preserve">Jersey City</t>
  </si>
  <si>
    <t xml:space="preserve">Bret Schundler</t>
  </si>
  <si>
    <t xml:space="preserve">Schundler</t>
  </si>
  <si>
    <t xml:space="preserve">280 Grove Street</t>
  </si>
  <si>
    <t xml:space="preserve">Jersey City, NJ</t>
  </si>
  <si>
    <t xml:space="preserve">07302</t>
  </si>
  <si>
    <t xml:space="preserve">201/547-5500</t>
  </si>
  <si>
    <t xml:space="preserve">201/547-4288</t>
  </si>
  <si>
    <t xml:space="preserve">http://www.ci.jersey-city.nj.us./</t>
  </si>
  <si>
    <t xml:space="preserve">Johnson City</t>
  </si>
  <si>
    <t xml:space="preserve">Vance W. Cheek, Jr.</t>
  </si>
  <si>
    <t xml:space="preserve">Cheek</t>
  </si>
  <si>
    <t xml:space="preserve">P.O. Box 2150</t>
  </si>
  <si>
    <t xml:space="preserve">Johnson City, TN</t>
  </si>
  <si>
    <t xml:space="preserve">37605-2150</t>
  </si>
  <si>
    <t xml:space="preserve">423/434-6002</t>
  </si>
  <si>
    <t xml:space="preserve">423/434-6087</t>
  </si>
  <si>
    <t xml:space="preserve">http://www.johnsoncitytn.com/</t>
  </si>
  <si>
    <t xml:space="preserve">Joliet</t>
  </si>
  <si>
    <t xml:space="preserve">Arthur Schultz</t>
  </si>
  <si>
    <t xml:space="preserve">Schultz</t>
  </si>
  <si>
    <t xml:space="preserve">150 W. Jefferson Street</t>
  </si>
  <si>
    <t xml:space="preserve">Joliet, IL</t>
  </si>
  <si>
    <t xml:space="preserve">60432</t>
  </si>
  <si>
    <t xml:space="preserve">815/740-2205</t>
  </si>
  <si>
    <t xml:space="preserve">815/740-1221</t>
  </si>
  <si>
    <t xml:space="preserve">http://www.joliet.org/</t>
  </si>
  <si>
    <t xml:space="preserve">Jonesboro</t>
  </si>
  <si>
    <t xml:space="preserve">Hubert A. Brodell</t>
  </si>
  <si>
    <t xml:space="preserve">Brodell</t>
  </si>
  <si>
    <t xml:space="preserve">314 West Washington Avenue</t>
  </si>
  <si>
    <t xml:space="preserve">Jonesboro, AR</t>
  </si>
  <si>
    <t xml:space="preserve">72401</t>
  </si>
  <si>
    <t xml:space="preserve">870/932-1052</t>
  </si>
  <si>
    <t xml:space="preserve">870/933-4619</t>
  </si>
  <si>
    <t xml:space="preserve">http://www.info-jonesboro.com/</t>
  </si>
  <si>
    <t xml:space="preserve">Joplin</t>
  </si>
  <si>
    <t xml:space="preserve">Earl S. Carr</t>
  </si>
  <si>
    <t xml:space="preserve">Carr</t>
  </si>
  <si>
    <t xml:space="preserve">303 East Third Street</t>
  </si>
  <si>
    <t xml:space="preserve">Joplin, MO</t>
  </si>
  <si>
    <t xml:space="preserve">64801</t>
  </si>
  <si>
    <t xml:space="preserve">417/624-0820</t>
  </si>
  <si>
    <t xml:space="preserve">417/624-4620</t>
  </si>
  <si>
    <t xml:space="preserve">http://www.joplinmo.org/homex.htm</t>
  </si>
  <si>
    <t xml:space="preserve">Juana Diaz</t>
  </si>
  <si>
    <t xml:space="preserve">Santiago Martínez Irízarry</t>
  </si>
  <si>
    <t xml:space="preserve">Degetau Street - Box 1409</t>
  </si>
  <si>
    <t xml:space="preserve">Juana Diaz, PR</t>
  </si>
  <si>
    <t xml:space="preserve">00795</t>
  </si>
  <si>
    <t xml:space="preserve">787/837-2185</t>
  </si>
  <si>
    <t xml:space="preserve">787/837-2420</t>
  </si>
  <si>
    <t xml:space="preserve">Kalamazoo</t>
  </si>
  <si>
    <t xml:space="preserve">Robert B. Jones</t>
  </si>
  <si>
    <t xml:space="preserve">241 W. South Street</t>
  </si>
  <si>
    <t xml:space="preserve">Kalamazoo, MI</t>
  </si>
  <si>
    <t xml:space="preserve">49007</t>
  </si>
  <si>
    <t xml:space="preserve">616/337-8046</t>
  </si>
  <si>
    <t xml:space="preserve">616/337-8182</t>
  </si>
  <si>
    <t xml:space="preserve">http://www.ci.kalamazoo.mi.us/</t>
  </si>
  <si>
    <t xml:space="preserve">Kansas City</t>
  </si>
  <si>
    <t xml:space="preserve">Carol S. Marinovich</t>
  </si>
  <si>
    <t xml:space="preserve">Marinovich</t>
  </si>
  <si>
    <t xml:space="preserve">701 N. 7th Street, 9th Floor</t>
  </si>
  <si>
    <t xml:space="preserve">Kansas City, KS</t>
  </si>
  <si>
    <t xml:space="preserve">66101</t>
  </si>
  <si>
    <t xml:space="preserve">913/573-5010</t>
  </si>
  <si>
    <t xml:space="preserve">913/573-5020</t>
  </si>
  <si>
    <t xml:space="preserve">http://www.wycokck.org</t>
  </si>
  <si>
    <t xml:space="preserve">Kay Barnes</t>
  </si>
  <si>
    <t xml:space="preserve">Barnes</t>
  </si>
  <si>
    <t xml:space="preserve">414 East 12th Street, 29th Flr</t>
  </si>
  <si>
    <t xml:space="preserve">Kansas City, MO</t>
  </si>
  <si>
    <t xml:space="preserve">64106-2705</t>
  </si>
  <si>
    <t xml:space="preserve">816/513-3500</t>
  </si>
  <si>
    <t xml:space="preserve">816/513-3518</t>
  </si>
  <si>
    <t xml:space="preserve">http://www.kcmo.org/</t>
  </si>
  <si>
    <t xml:space="preserve">Kauai</t>
  </si>
  <si>
    <t xml:space="preserve">Maryanne W. Kusaka</t>
  </si>
  <si>
    <t xml:space="preserve">Kusaka</t>
  </si>
  <si>
    <t xml:space="preserve">4444 Rice Street, Suite 235</t>
  </si>
  <si>
    <t xml:space="preserve">Moikeha Building</t>
  </si>
  <si>
    <t xml:space="preserve">Lihue, HI</t>
  </si>
  <si>
    <t xml:space="preserve">96766</t>
  </si>
  <si>
    <t xml:space="preserve">808/241-6300</t>
  </si>
  <si>
    <t xml:space="preserve">808/241-6877</t>
  </si>
  <si>
    <t xml:space="preserve">Kearny</t>
  </si>
  <si>
    <t xml:space="preserve">John Leadbeater</t>
  </si>
  <si>
    <t xml:space="preserve">Leadbeater</t>
  </si>
  <si>
    <t xml:space="preserve">402 Kearny Ave.</t>
  </si>
  <si>
    <t xml:space="preserve">Kearny, NJ</t>
  </si>
  <si>
    <t xml:space="preserve">07032</t>
  </si>
  <si>
    <t xml:space="preserve">201/955-7979</t>
  </si>
  <si>
    <t xml:space="preserve">201/998-6069</t>
  </si>
  <si>
    <t xml:space="preserve">http://www.kearnynj.com/</t>
  </si>
  <si>
    <t xml:space="preserve">Kenner</t>
  </si>
  <si>
    <t xml:space="preserve">Louis J. Congemi</t>
  </si>
  <si>
    <t xml:space="preserve">Congemi</t>
  </si>
  <si>
    <t xml:space="preserve">1801 Williams Boulevard</t>
  </si>
  <si>
    <t xml:space="preserve">Kenner, LA</t>
  </si>
  <si>
    <t xml:space="preserve">70062</t>
  </si>
  <si>
    <t xml:space="preserve">504/468-7240</t>
  </si>
  <si>
    <t xml:space="preserve">504/468-6085</t>
  </si>
  <si>
    <t xml:space="preserve">http://www.kenner.la.us/</t>
  </si>
  <si>
    <t xml:space="preserve">Kennewick</t>
  </si>
  <si>
    <t xml:space="preserve">James R. Beaver</t>
  </si>
  <si>
    <t xml:space="preserve">Beaver</t>
  </si>
  <si>
    <t xml:space="preserve">210 West Sixth Street</t>
  </si>
  <si>
    <t xml:space="preserve">Kennewick, WA</t>
  </si>
  <si>
    <t xml:space="preserve">99336</t>
  </si>
  <si>
    <t xml:space="preserve">509/585-4200</t>
  </si>
  <si>
    <t xml:space="preserve">509/585-4445</t>
  </si>
  <si>
    <t xml:space="preserve">http://www.ci.kennewick.wa.us/</t>
  </si>
  <si>
    <t xml:space="preserve">Kenosha</t>
  </si>
  <si>
    <t xml:space="preserve">John Antaramian</t>
  </si>
  <si>
    <t xml:space="preserve">Antaramian</t>
  </si>
  <si>
    <t xml:space="preserve">625 52nd Street</t>
  </si>
  <si>
    <t xml:space="preserve">Kenosha, WI</t>
  </si>
  <si>
    <t xml:space="preserve">53140</t>
  </si>
  <si>
    <t xml:space="preserve">414/653-4000</t>
  </si>
  <si>
    <t xml:space="preserve">414/653-4010</t>
  </si>
  <si>
    <t xml:space="preserve">http://www.kenosha.org/</t>
  </si>
  <si>
    <t xml:space="preserve">Kent</t>
  </si>
  <si>
    <t xml:space="preserve">James 'Jim'  W. White</t>
  </si>
  <si>
    <t xml:space="preserve">220 4th Avenue, South</t>
  </si>
  <si>
    <t xml:space="preserve">Kent, WA</t>
  </si>
  <si>
    <t xml:space="preserve">98032</t>
  </si>
  <si>
    <t xml:space="preserve">253/859-3355</t>
  </si>
  <si>
    <t xml:space="preserve">253/813-2067</t>
  </si>
  <si>
    <t xml:space="preserve">http://www.ci.seattle.wa.us/cities/kent/kent.htm</t>
  </si>
  <si>
    <t xml:space="preserve">Kentwood</t>
  </si>
  <si>
    <t xml:space="preserve">Bill Hardiman</t>
  </si>
  <si>
    <t xml:space="preserve">Hardiman</t>
  </si>
  <si>
    <t xml:space="preserve">4900 Breton Avenue, SE</t>
  </si>
  <si>
    <t xml:space="preserve">P.O. Box 8848</t>
  </si>
  <si>
    <t xml:space="preserve">Kentwood, MI</t>
  </si>
  <si>
    <t xml:space="preserve">49518-8848</t>
  </si>
  <si>
    <t xml:space="preserve">616/698-9610</t>
  </si>
  <si>
    <t xml:space="preserve">616/554-0818</t>
  </si>
  <si>
    <t xml:space="preserve">http://www.gvmc.org/mich/cities/kentwood</t>
  </si>
  <si>
    <t xml:space="preserve">Kettering</t>
  </si>
  <si>
    <t xml:space="preserve">Marilou W. Smith</t>
  </si>
  <si>
    <t xml:space="preserve">Smith</t>
  </si>
  <si>
    <t xml:space="preserve">3600 Shroyer Road</t>
  </si>
  <si>
    <t xml:space="preserve">Kettering, OH</t>
  </si>
  <si>
    <t xml:space="preserve">45429-2799</t>
  </si>
  <si>
    <t xml:space="preserve">937/296-2416</t>
  </si>
  <si>
    <t xml:space="preserve">937/296-3242</t>
  </si>
  <si>
    <t xml:space="preserve">http://www.ketteringoh.org/</t>
  </si>
  <si>
    <t xml:space="preserve">Key Biscayne</t>
  </si>
  <si>
    <t xml:space="preserve">Joe I. Rasco</t>
  </si>
  <si>
    <t xml:space="preserve">Rasco</t>
  </si>
  <si>
    <t xml:space="preserve">85 West McIntyre Street</t>
  </si>
  <si>
    <t xml:space="preserve">Key Biscayne, FL</t>
  </si>
  <si>
    <t xml:space="preserve">33149</t>
  </si>
  <si>
    <t xml:space="preserve">305/365-5511</t>
  </si>
  <si>
    <t xml:space="preserve">305/365-8936</t>
  </si>
  <si>
    <t xml:space="preserve">http://vkb.key-biscayne.fl.us/</t>
  </si>
  <si>
    <t xml:space="preserve">Key West</t>
  </si>
  <si>
    <t xml:space="preserve">Jimmy Weekley</t>
  </si>
  <si>
    <t xml:space="preserve">Weekley</t>
  </si>
  <si>
    <t xml:space="preserve">P.O. Box 1409</t>
  </si>
  <si>
    <t xml:space="preserve">Key West, FL</t>
  </si>
  <si>
    <t xml:space="preserve">33041-1409</t>
  </si>
  <si>
    <t xml:space="preserve">305/294-3721</t>
  </si>
  <si>
    <t xml:space="preserve">305/293-6425</t>
  </si>
  <si>
    <t xml:space="preserve">http://www.keywestcity.com/</t>
  </si>
  <si>
    <t xml:space="preserve">Killeen</t>
  </si>
  <si>
    <t xml:space="preserve">Fred L. Latham</t>
  </si>
  <si>
    <t xml:space="preserve">Latham</t>
  </si>
  <si>
    <t xml:space="preserve">P.O. Box 1329</t>
  </si>
  <si>
    <t xml:space="preserve">Killeen, TX</t>
  </si>
  <si>
    <t xml:space="preserve">76540-1329</t>
  </si>
  <si>
    <t xml:space="preserve">254/634-7174</t>
  </si>
  <si>
    <t xml:space="preserve">254/634-8399</t>
  </si>
  <si>
    <t xml:space="preserve">http://www.killeen.net/</t>
  </si>
  <si>
    <t xml:space="preserve">Kingsport</t>
  </si>
  <si>
    <t xml:space="preserve">Ruth Montgomery</t>
  </si>
  <si>
    <t xml:space="preserve">Montgomery</t>
  </si>
  <si>
    <t xml:space="preserve">225 W. Center St.</t>
  </si>
  <si>
    <t xml:space="preserve">Kingsport, TN</t>
  </si>
  <si>
    <t xml:space="preserve">37660-4237</t>
  </si>
  <si>
    <t xml:space="preserve">423/229-9400</t>
  </si>
  <si>
    <t xml:space="preserve">423/229-9350</t>
  </si>
  <si>
    <t xml:space="preserve">http://kingsport.tricon.net/</t>
  </si>
  <si>
    <t xml:space="preserve">Kirkland</t>
  </si>
  <si>
    <t xml:space="preserve">Larry Springer</t>
  </si>
  <si>
    <t xml:space="preserve">123 Fifth Avenue</t>
  </si>
  <si>
    <t xml:space="preserve">Kirkland, WA</t>
  </si>
  <si>
    <t xml:space="preserve">98033</t>
  </si>
  <si>
    <t xml:space="preserve">425/828-1100</t>
  </si>
  <si>
    <t xml:space="preserve">425/803-1914</t>
  </si>
  <si>
    <t xml:space="preserve">http://www.ci.kirkland.wa.us/</t>
  </si>
  <si>
    <t xml:space="preserve">Kissimmee</t>
  </si>
  <si>
    <t xml:space="preserve">Frank Attkisson</t>
  </si>
  <si>
    <t xml:space="preserve">Attkisson</t>
  </si>
  <si>
    <t xml:space="preserve">101 N. Church St.</t>
  </si>
  <si>
    <t xml:space="preserve">Kissimmee, FL</t>
  </si>
  <si>
    <t xml:space="preserve">34741</t>
  </si>
  <si>
    <t xml:space="preserve">407/847-2821</t>
  </si>
  <si>
    <t xml:space="preserve">407/847-9233</t>
  </si>
  <si>
    <t xml:space="preserve">http://www.kissimmee.org/</t>
  </si>
  <si>
    <t xml:space="preserve">Knoxville</t>
  </si>
  <si>
    <t xml:space="preserve">Victor H. Ashe</t>
  </si>
  <si>
    <t xml:space="preserve">Ashe</t>
  </si>
  <si>
    <t xml:space="preserve">P.O. Box 1631</t>
  </si>
  <si>
    <t xml:space="preserve">Knoxville, TN</t>
  </si>
  <si>
    <t xml:space="preserve">37901</t>
  </si>
  <si>
    <t xml:space="preserve">423/215-2040</t>
  </si>
  <si>
    <t xml:space="preserve">423/215-2978</t>
  </si>
  <si>
    <t xml:space="preserve">http://www.ci.knoxville.tn.us/</t>
  </si>
  <si>
    <t xml:space="preserve">Kokomo</t>
  </si>
  <si>
    <t xml:space="preserve">James Trobaugh</t>
  </si>
  <si>
    <t xml:space="preserve">Trobaugh</t>
  </si>
  <si>
    <t xml:space="preserve">100 South Union</t>
  </si>
  <si>
    <t xml:space="preserve">Kokomo, IN</t>
  </si>
  <si>
    <t xml:space="preserve">46901</t>
  </si>
  <si>
    <t xml:space="preserve">765/456-7444</t>
  </si>
  <si>
    <t xml:space="preserve">765/456-7571</t>
  </si>
  <si>
    <t xml:space="preserve">La Crosse</t>
  </si>
  <si>
    <t xml:space="preserve">John D. Medinger</t>
  </si>
  <si>
    <t xml:space="preserve">Medinger</t>
  </si>
  <si>
    <t xml:space="preserve">400 La Crosse Street</t>
  </si>
  <si>
    <t xml:space="preserve">La Crosse, WI</t>
  </si>
  <si>
    <t xml:space="preserve">54601</t>
  </si>
  <si>
    <t xml:space="preserve">608/789-7500</t>
  </si>
  <si>
    <t xml:space="preserve">608/789-8261</t>
  </si>
  <si>
    <t xml:space="preserve">La Habra</t>
  </si>
  <si>
    <t xml:space="preserve">Steve Anderson</t>
  </si>
  <si>
    <t xml:space="preserve">201 E. La Habra Blvd.</t>
  </si>
  <si>
    <t xml:space="preserve">La Habra, CA</t>
  </si>
  <si>
    <t xml:space="preserve">90631</t>
  </si>
  <si>
    <t xml:space="preserve">562/905-9700</t>
  </si>
  <si>
    <t xml:space="preserve">562/905-9719</t>
  </si>
  <si>
    <t xml:space="preserve">http://www.lahabra.org/</t>
  </si>
  <si>
    <t xml:space="preserve">La Mesa</t>
  </si>
  <si>
    <t xml:space="preserve">Arthur Madrid</t>
  </si>
  <si>
    <t xml:space="preserve">8130 Allison Avenue</t>
  </si>
  <si>
    <t xml:space="preserve">La Mesa, CA</t>
  </si>
  <si>
    <t xml:space="preserve">91941</t>
  </si>
  <si>
    <t xml:space="preserve">619/463-6611</t>
  </si>
  <si>
    <t xml:space="preserve">619/462-7528</t>
  </si>
  <si>
    <t xml:space="preserve">http://www.lamesa.com/</t>
  </si>
  <si>
    <t xml:space="preserve">La Mirada</t>
  </si>
  <si>
    <t xml:space="preserve">Bob Chotiner</t>
  </si>
  <si>
    <t xml:space="preserve">Chotiner</t>
  </si>
  <si>
    <t xml:space="preserve">P.O. Box 828</t>
  </si>
  <si>
    <t xml:space="preserve">La Mirada, CA</t>
  </si>
  <si>
    <t xml:space="preserve">90637-0828</t>
  </si>
  <si>
    <t xml:space="preserve">562/943-0131</t>
  </si>
  <si>
    <t xml:space="preserve">562/943-1464</t>
  </si>
  <si>
    <t xml:space="preserve">http://www.cerritos.edu/lamirada</t>
  </si>
  <si>
    <t xml:space="preserve">La Puente</t>
  </si>
  <si>
    <t xml:space="preserve">Edward L. Chavez</t>
  </si>
  <si>
    <t xml:space="preserve">Chavez</t>
  </si>
  <si>
    <t xml:space="preserve">15900 E. Main Street</t>
  </si>
  <si>
    <t xml:space="preserve">La Puente, CA</t>
  </si>
  <si>
    <t xml:space="preserve">91744</t>
  </si>
  <si>
    <t xml:space="preserve">626/855-1500</t>
  </si>
  <si>
    <t xml:space="preserve">626/961-4626</t>
  </si>
  <si>
    <t xml:space="preserve">http://www.lapuente.org/welcome.html</t>
  </si>
  <si>
    <t xml:space="preserve">La Verne</t>
  </si>
  <si>
    <t xml:space="preserve">Jon Blickenstaff</t>
  </si>
  <si>
    <t xml:space="preserve">Blickenstaff</t>
  </si>
  <si>
    <t xml:space="preserve">3660 D Street</t>
  </si>
  <si>
    <t xml:space="preserve">La Verne, CA</t>
  </si>
  <si>
    <t xml:space="preserve">91750</t>
  </si>
  <si>
    <t xml:space="preserve">909/596-8726</t>
  </si>
  <si>
    <t xml:space="preserve">909/596-8740</t>
  </si>
  <si>
    <t xml:space="preserve">http://www.citylimits.com/cities/la-verne/</t>
  </si>
  <si>
    <t xml:space="preserve">Lafayette</t>
  </si>
  <si>
    <t xml:space="preserve">Dave Heath</t>
  </si>
  <si>
    <t xml:space="preserve">Heath</t>
  </si>
  <si>
    <t xml:space="preserve">20 N. Sixth Street, City Hall</t>
  </si>
  <si>
    <t xml:space="preserve">Lafayette, IN</t>
  </si>
  <si>
    <t xml:space="preserve">47901-1411</t>
  </si>
  <si>
    <t xml:space="preserve">765/476-8404</t>
  </si>
  <si>
    <t xml:space="preserve">765/476-4507</t>
  </si>
  <si>
    <t xml:space="preserve">http://www.city.lafayette.in.us/</t>
  </si>
  <si>
    <t xml:space="preserve">Walter Comeaux</t>
  </si>
  <si>
    <t xml:space="preserve">Comeaux</t>
  </si>
  <si>
    <t xml:space="preserve">P.O. Box 4017-C</t>
  </si>
  <si>
    <t xml:space="preserve">Lafayette, LA</t>
  </si>
  <si>
    <t xml:space="preserve">70502</t>
  </si>
  <si>
    <t xml:space="preserve">318/291-8300</t>
  </si>
  <si>
    <t xml:space="preserve">318/291-8399</t>
  </si>
  <si>
    <t xml:space="preserve">http://www.ci.lafayette.la.us/</t>
  </si>
  <si>
    <t xml:space="preserve">Laguna Niguel</t>
  </si>
  <si>
    <t xml:space="preserve">Mimi Walters</t>
  </si>
  <si>
    <t xml:space="preserve">Walters</t>
  </si>
  <si>
    <t xml:space="preserve">27821 LaPaz Road</t>
  </si>
  <si>
    <t xml:space="preserve">Laguna Niguel, CA</t>
  </si>
  <si>
    <t xml:space="preserve">92656</t>
  </si>
  <si>
    <t xml:space="preserve">714/362-4300</t>
  </si>
  <si>
    <t xml:space="preserve">714/362-4340</t>
  </si>
  <si>
    <t xml:space="preserve">http://www.ci.laguna-niguel.ca.us/</t>
  </si>
  <si>
    <t xml:space="preserve">Lake Charles</t>
  </si>
  <si>
    <t xml:space="preserve">Rodney Geyen</t>
  </si>
  <si>
    <t xml:space="preserve">Geyen (interim)</t>
  </si>
  <si>
    <t xml:space="preserve">326 Pujo Street</t>
  </si>
  <si>
    <t xml:space="preserve">Lake Charles, LA</t>
  </si>
  <si>
    <t xml:space="preserve">70601</t>
  </si>
  <si>
    <t xml:space="preserve">318/491-1201</t>
  </si>
  <si>
    <t xml:space="preserve">318/491-1206</t>
  </si>
  <si>
    <t xml:space="preserve">http://www.visitlakecharles.org/index.html</t>
  </si>
  <si>
    <t xml:space="preserve">Lake Oswego</t>
  </si>
  <si>
    <t xml:space="preserve">Bill Klammer</t>
  </si>
  <si>
    <t xml:space="preserve">Klammer</t>
  </si>
  <si>
    <t xml:space="preserve">PO Box 369</t>
  </si>
  <si>
    <t xml:space="preserve">Lake Oswego, OR</t>
  </si>
  <si>
    <t xml:space="preserve">97034-2920</t>
  </si>
  <si>
    <t xml:space="preserve">503/635-0213</t>
  </si>
  <si>
    <t xml:space="preserve">503/697-6594</t>
  </si>
  <si>
    <t xml:space="preserve">http://www.ci.oswego.or.us/</t>
  </si>
  <si>
    <t xml:space="preserve">Lakeland</t>
  </si>
  <si>
    <t xml:space="preserve">Ralph L. 'Buddy' Fletcher</t>
  </si>
  <si>
    <t xml:space="preserve">Fletcher</t>
  </si>
  <si>
    <t xml:space="preserve">228 South Mass Ave.</t>
  </si>
  <si>
    <t xml:space="preserve">Lakeland, FL</t>
  </si>
  <si>
    <t xml:space="preserve">33801-5086</t>
  </si>
  <si>
    <t xml:space="preserve">941/499-6005</t>
  </si>
  <si>
    <t xml:space="preserve">941/499-8402</t>
  </si>
  <si>
    <t xml:space="preserve">http://government.lakeland.net/</t>
  </si>
  <si>
    <t xml:space="preserve">Lakewood</t>
  </si>
  <si>
    <t xml:space="preserve">Joseph Esquivel</t>
  </si>
  <si>
    <t xml:space="preserve">Esquivel</t>
  </si>
  <si>
    <t xml:space="preserve">5050 N. Clarke Avenue</t>
  </si>
  <si>
    <t xml:space="preserve">Lakewood, CA</t>
  </si>
  <si>
    <t xml:space="preserve">90712</t>
  </si>
  <si>
    <t xml:space="preserve">562/866-9771</t>
  </si>
  <si>
    <t xml:space="preserve">562/866-0505</t>
  </si>
  <si>
    <t xml:space="preserve">http://www.lakewoodcity.org/</t>
  </si>
  <si>
    <t xml:space="preserve">Steve Burkholder</t>
  </si>
  <si>
    <t xml:space="preserve">Burkholder</t>
  </si>
  <si>
    <t xml:space="preserve">445 South Allison Parkway</t>
  </si>
  <si>
    <t xml:space="preserve">Lakewood, CO</t>
  </si>
  <si>
    <t xml:space="preserve">80226</t>
  </si>
  <si>
    <t xml:space="preserve">303/987-7040</t>
  </si>
  <si>
    <t xml:space="preserve">303/987-7063</t>
  </si>
  <si>
    <t xml:space="preserve">http://www.ci.lakewood.co.us/</t>
  </si>
  <si>
    <t xml:space="preserve">Madeline Cain</t>
  </si>
  <si>
    <t xml:space="preserve">Cain</t>
  </si>
  <si>
    <t xml:space="preserve">12650 Detroit Avenue</t>
  </si>
  <si>
    <t xml:space="preserve">Lakewood, OH</t>
  </si>
  <si>
    <t xml:space="preserve">44107</t>
  </si>
  <si>
    <t xml:space="preserve">216/521-7580</t>
  </si>
  <si>
    <t xml:space="preserve">216/521-1379</t>
  </si>
  <si>
    <t xml:space="preserve">http://www.lkwdpl.org/city/</t>
  </si>
  <si>
    <t xml:space="preserve">Charles Cunliffe</t>
  </si>
  <si>
    <t xml:space="preserve">Cunliffe</t>
  </si>
  <si>
    <t xml:space="preserve">231 Third Street</t>
  </si>
  <si>
    <t xml:space="preserve">Lakewood, NJ</t>
  </si>
  <si>
    <t xml:space="preserve">08701</t>
  </si>
  <si>
    <t xml:space="preserve">732/364-2500</t>
  </si>
  <si>
    <t xml:space="preserve">732/905-5991</t>
  </si>
  <si>
    <t xml:space="preserve">http://twp.lakewood.nj.us/</t>
  </si>
  <si>
    <t xml:space="preserve">Lancaster</t>
  </si>
  <si>
    <t xml:space="preserve">Frank C. Roberts</t>
  </si>
  <si>
    <t xml:space="preserve">44933 N. Fern Street</t>
  </si>
  <si>
    <t xml:space="preserve">Lancaster, CA</t>
  </si>
  <si>
    <t xml:space="preserve">93534</t>
  </si>
  <si>
    <t xml:space="preserve">661/723-6019</t>
  </si>
  <si>
    <t xml:space="preserve">661/723-6141</t>
  </si>
  <si>
    <t xml:space="preserve">http://city.lancaster.ca.us/</t>
  </si>
  <si>
    <t xml:space="preserve">Arthur M. Wallace</t>
  </si>
  <si>
    <t xml:space="preserve">Wallace</t>
  </si>
  <si>
    <t xml:space="preserve">104 E. Main Street</t>
  </si>
  <si>
    <t xml:space="preserve">Lancaster, OH</t>
  </si>
  <si>
    <t xml:space="preserve">43130</t>
  </si>
  <si>
    <t xml:space="preserve">740/687-6600</t>
  </si>
  <si>
    <t xml:space="preserve">740/687-6698</t>
  </si>
  <si>
    <t xml:space="preserve">http://www.ci.lancaster.oh.us</t>
  </si>
  <si>
    <t xml:space="preserve">Charlie Smithgall</t>
  </si>
  <si>
    <t xml:space="preserve">Smithgall</t>
  </si>
  <si>
    <t xml:space="preserve">120 N. Duke Street</t>
  </si>
  <si>
    <t xml:space="preserve">Lancaster, PA</t>
  </si>
  <si>
    <t xml:space="preserve">17603</t>
  </si>
  <si>
    <t xml:space="preserve">717/291-4701</t>
  </si>
  <si>
    <t xml:space="preserve">717/291-4722</t>
  </si>
  <si>
    <t xml:space="preserve">http://www.twp.lancaster.pa.us/</t>
  </si>
  <si>
    <t xml:space="preserve">Lansing</t>
  </si>
  <si>
    <t xml:space="preserve">Robert W. West</t>
  </si>
  <si>
    <t xml:space="preserve">West</t>
  </si>
  <si>
    <t xml:space="preserve">18200 Chicago Avenue</t>
  </si>
  <si>
    <t xml:space="preserve">Lansing, IL</t>
  </si>
  <si>
    <t xml:space="preserve">60438</t>
  </si>
  <si>
    <t xml:space="preserve">708/895-7208</t>
  </si>
  <si>
    <t xml:space="preserve">708/895-6878</t>
  </si>
  <si>
    <t xml:space="preserve">David C. Hollister</t>
  </si>
  <si>
    <t xml:space="preserve">Hollister</t>
  </si>
  <si>
    <t xml:space="preserve">124 West Michigan</t>
  </si>
  <si>
    <t xml:space="preserve">City Hall, 9th Floor</t>
  </si>
  <si>
    <t xml:space="preserve">Lansing, MI</t>
  </si>
  <si>
    <t xml:space="preserve">48933-1694</t>
  </si>
  <si>
    <t xml:space="preserve">517/483-4141</t>
  </si>
  <si>
    <t xml:space="preserve">517/483-6066</t>
  </si>
  <si>
    <t xml:space="preserve">http://ci.lansing.mi.us/</t>
  </si>
  <si>
    <t xml:space="preserve">Laredo</t>
  </si>
  <si>
    <t xml:space="preserve">Elizabeth G. 'Betty' Flores</t>
  </si>
  <si>
    <t xml:space="preserve">Flores</t>
  </si>
  <si>
    <t xml:space="preserve">1110 Houston Street</t>
  </si>
  <si>
    <t xml:space="preserve">Laredo, TX</t>
  </si>
  <si>
    <t xml:space="preserve">78042</t>
  </si>
  <si>
    <t xml:space="preserve">956/791-7309</t>
  </si>
  <si>
    <t xml:space="preserve">956/791-7491</t>
  </si>
  <si>
    <t xml:space="preserve">http://www.cityoflaredo.com/</t>
  </si>
  <si>
    <t xml:space="preserve">Largo</t>
  </si>
  <si>
    <t xml:space="preserve">Thomas D. Feaster</t>
  </si>
  <si>
    <t xml:space="preserve">Feaster</t>
  </si>
  <si>
    <t xml:space="preserve">P.O. Box 296</t>
  </si>
  <si>
    <t xml:space="preserve">Largo, FL</t>
  </si>
  <si>
    <t xml:space="preserve">33779-0296</t>
  </si>
  <si>
    <t xml:space="preserve">813/587-6702</t>
  </si>
  <si>
    <t xml:space="preserve">813/587-6797</t>
  </si>
  <si>
    <t xml:space="preserve">http://www.largo.com/</t>
  </si>
  <si>
    <t xml:space="preserve">Las Cruces</t>
  </si>
  <si>
    <t xml:space="preserve">Ruben A. Smith</t>
  </si>
  <si>
    <t xml:space="preserve">P.O.Box 20000</t>
  </si>
  <si>
    <t xml:space="preserve">Las Cruces, NM</t>
  </si>
  <si>
    <t xml:space="preserve">88004</t>
  </si>
  <si>
    <t xml:space="preserve">505/541-2067</t>
  </si>
  <si>
    <t xml:space="preserve">505/541-2183</t>
  </si>
  <si>
    <t xml:space="preserve">http://www.pio.ci.las-cruces.nm.us/</t>
  </si>
  <si>
    <t xml:space="preserve">Las Vegas</t>
  </si>
  <si>
    <t xml:space="preserve">Oscar B. Goodman</t>
  </si>
  <si>
    <t xml:space="preserve">Goodman</t>
  </si>
  <si>
    <t xml:space="preserve">400 E. Stewart Avenue</t>
  </si>
  <si>
    <t xml:space="preserve">Las Vegas, NV</t>
  </si>
  <si>
    <t xml:space="preserve">89101</t>
  </si>
  <si>
    <t xml:space="preserve">702/229-6241</t>
  </si>
  <si>
    <t xml:space="preserve">702/385-7960</t>
  </si>
  <si>
    <t xml:space="preserve">http://www.ci.las-vegas.nv.us/</t>
  </si>
  <si>
    <t xml:space="preserve">Lauderhill</t>
  </si>
  <si>
    <t xml:space="preserve">Richard J. Kaplan</t>
  </si>
  <si>
    <t xml:space="preserve">Kaplan</t>
  </si>
  <si>
    <t xml:space="preserve">2000 City Hall Drive</t>
  </si>
  <si>
    <t xml:space="preserve">Lauderhill, FL</t>
  </si>
  <si>
    <t xml:space="preserve">33313</t>
  </si>
  <si>
    <t xml:space="preserve">954/730-3012</t>
  </si>
  <si>
    <t xml:space="preserve">954/730-3062</t>
  </si>
  <si>
    <t xml:space="preserve">http://www.lauderhill.net</t>
  </si>
  <si>
    <t xml:space="preserve">Lawrence</t>
  </si>
  <si>
    <t xml:space="preserve">Ervin E. Hodges</t>
  </si>
  <si>
    <t xml:space="preserve">Hodges</t>
  </si>
  <si>
    <t xml:space="preserve">6 East 6th Street</t>
  </si>
  <si>
    <t xml:space="preserve">Lawrence, KS</t>
  </si>
  <si>
    <t xml:space="preserve">66044</t>
  </si>
  <si>
    <t xml:space="preserve">913/832-3400</t>
  </si>
  <si>
    <t xml:space="preserve">913/832-3405</t>
  </si>
  <si>
    <t xml:space="preserve">http://www.ci.lawrence.ks.us/</t>
  </si>
  <si>
    <t xml:space="preserve">Patricia Dowling</t>
  </si>
  <si>
    <t xml:space="preserve">Dowling</t>
  </si>
  <si>
    <t xml:space="preserve">200 Common Street</t>
  </si>
  <si>
    <t xml:space="preserve">Lawrence, MA</t>
  </si>
  <si>
    <t xml:space="preserve">01840</t>
  </si>
  <si>
    <t xml:space="preserve">978/794-5858</t>
  </si>
  <si>
    <t xml:space="preserve">978/794-5832</t>
  </si>
  <si>
    <t xml:space="preserve">http://www.cityoflawrence.com</t>
  </si>
  <si>
    <t xml:space="preserve">Lawton</t>
  </si>
  <si>
    <t xml:space="preserve">Cecil E. Powell</t>
  </si>
  <si>
    <t xml:space="preserve">103 SW 4th Street</t>
  </si>
  <si>
    <t xml:space="preserve">Lawton, OK</t>
  </si>
  <si>
    <t xml:space="preserve">73501</t>
  </si>
  <si>
    <t xml:space="preserve">580/581-3301</t>
  </si>
  <si>
    <t xml:space="preserve">580/581-3536</t>
  </si>
  <si>
    <t xml:space="preserve">http://www.cityof.lawton.ok.us/</t>
  </si>
  <si>
    <t xml:space="preserve">Layton</t>
  </si>
  <si>
    <t xml:space="preserve">Jerry Stevenson</t>
  </si>
  <si>
    <t xml:space="preserve">Stevenson</t>
  </si>
  <si>
    <t xml:space="preserve">437 North Wasatch Drive</t>
  </si>
  <si>
    <t xml:space="preserve">Layton, UT</t>
  </si>
  <si>
    <t xml:space="preserve">84041</t>
  </si>
  <si>
    <t xml:space="preserve">801/546-8500</t>
  </si>
  <si>
    <t xml:space="preserve">801/546-8577</t>
  </si>
  <si>
    <t xml:space="preserve">http://www.layton.ulct.org/</t>
  </si>
  <si>
    <t xml:space="preserve">League City</t>
  </si>
  <si>
    <t xml:space="preserve">A. T. Frankovich</t>
  </si>
  <si>
    <t xml:space="preserve">Frankovich</t>
  </si>
  <si>
    <t xml:space="preserve">300 West Walker Street</t>
  </si>
  <si>
    <t xml:space="preserve">League City, TX</t>
  </si>
  <si>
    <t xml:space="preserve">77573</t>
  </si>
  <si>
    <t xml:space="preserve">281/338-4803</t>
  </si>
  <si>
    <t xml:space="preserve">281/338-4131</t>
  </si>
  <si>
    <t xml:space="preserve">http://www.ci.league-city.tx.us</t>
  </si>
  <si>
    <t xml:space="preserve">Leavenworth</t>
  </si>
  <si>
    <t xml:space="preserve">Kenneth R. Bower</t>
  </si>
  <si>
    <t xml:space="preserve">Bower</t>
  </si>
  <si>
    <t xml:space="preserve">100 North Fifth</t>
  </si>
  <si>
    <t xml:space="preserve">Leavenworth, KS</t>
  </si>
  <si>
    <t xml:space="preserve">66048</t>
  </si>
  <si>
    <t xml:space="preserve">913/682-9201</t>
  </si>
  <si>
    <t xml:space="preserve">913/758-0180</t>
  </si>
  <si>
    <t xml:space="preserve">http://www.ci.leavenworth.ks.us/</t>
  </si>
  <si>
    <t xml:space="preserve">Lee's Summit</t>
  </si>
  <si>
    <t xml:space="preserve">Karen Messerli</t>
  </si>
  <si>
    <t xml:space="preserve">Messerli</t>
  </si>
  <si>
    <t xml:space="preserve">207 Southwest Market Street</t>
  </si>
  <si>
    <t xml:space="preserve">Lee's Summit, MO</t>
  </si>
  <si>
    <t xml:space="preserve">64063</t>
  </si>
  <si>
    <t xml:space="preserve">816/969-7300</t>
  </si>
  <si>
    <t xml:space="preserve">816/969-7455</t>
  </si>
  <si>
    <t xml:space="preserve">http://www.leessummit.org/</t>
  </si>
  <si>
    <t xml:space="preserve">Lenexa</t>
  </si>
  <si>
    <t xml:space="preserve">Joan Bowman</t>
  </si>
  <si>
    <t xml:space="preserve">12350 West 87th St. Parkway</t>
  </si>
  <si>
    <t xml:space="preserve">Lenexa, KS</t>
  </si>
  <si>
    <t xml:space="preserve">913/477-7550</t>
  </si>
  <si>
    <t xml:space="preserve">913/477-7569</t>
  </si>
  <si>
    <t xml:space="preserve">http://www.ci.lenexa.ks.us/</t>
  </si>
  <si>
    <t xml:space="preserve">Leominster</t>
  </si>
  <si>
    <t xml:space="preserve">Dean J. Mazzarella</t>
  </si>
  <si>
    <t xml:space="preserve">Mazzarella</t>
  </si>
  <si>
    <t xml:space="preserve">25 West Street</t>
  </si>
  <si>
    <t xml:space="preserve">Leominster, MA</t>
  </si>
  <si>
    <t xml:space="preserve">01453</t>
  </si>
  <si>
    <t xml:space="preserve">978/534-7500</t>
  </si>
  <si>
    <t xml:space="preserve">978/534-0668</t>
  </si>
  <si>
    <t xml:space="preserve">http://www.ci.leominster.ma.us/</t>
  </si>
  <si>
    <t xml:space="preserve">Lewiston</t>
  </si>
  <si>
    <t xml:space="preserve">Kaileigh A. Tara</t>
  </si>
  <si>
    <t xml:space="preserve">Tara</t>
  </si>
  <si>
    <t xml:space="preserve">City Building, Pine St.</t>
  </si>
  <si>
    <t xml:space="preserve">Lewiston, ME</t>
  </si>
  <si>
    <t xml:space="preserve">04240</t>
  </si>
  <si>
    <t xml:space="preserve">207/784-2951</t>
  </si>
  <si>
    <t xml:space="preserve">207/784-2959</t>
  </si>
  <si>
    <t xml:space="preserve">http://www.ci.lewiston.me.us/</t>
  </si>
  <si>
    <t xml:space="preserve">Lewisville</t>
  </si>
  <si>
    <t xml:space="preserve">Bobbie J. Mitchell</t>
  </si>
  <si>
    <t xml:space="preserve">P. O. Box 299002</t>
  </si>
  <si>
    <t xml:space="preserve">Lewisville, TX</t>
  </si>
  <si>
    <t xml:space="preserve">75029</t>
  </si>
  <si>
    <t xml:space="preserve">972/219-3400</t>
  </si>
  <si>
    <t xml:space="preserve">972/219-3414</t>
  </si>
  <si>
    <t xml:space="preserve">http://www.cityoflewisville.com</t>
  </si>
  <si>
    <t xml:space="preserve">Lexington</t>
  </si>
  <si>
    <t xml:space="preserve">Pam Miller</t>
  </si>
  <si>
    <t xml:space="preserve">200 East Main Street</t>
  </si>
  <si>
    <t xml:space="preserve">Lexington, KY</t>
  </si>
  <si>
    <t xml:space="preserve">40507-1310</t>
  </si>
  <si>
    <t xml:space="preserve">606/258-3100</t>
  </si>
  <si>
    <t xml:space="preserve">606/258-3194</t>
  </si>
  <si>
    <t xml:space="preserve">http://www.lfucg.com/</t>
  </si>
  <si>
    <t xml:space="preserve">Lima</t>
  </si>
  <si>
    <t xml:space="preserve">David J. Berger</t>
  </si>
  <si>
    <t xml:space="preserve">Berger</t>
  </si>
  <si>
    <t xml:space="preserve">50 Town Square</t>
  </si>
  <si>
    <t xml:space="preserve">Lima, OH</t>
  </si>
  <si>
    <t xml:space="preserve">45801-4900</t>
  </si>
  <si>
    <t xml:space="preserve">419/228-5462</t>
  </si>
  <si>
    <t xml:space="preserve">419/221-5199</t>
  </si>
  <si>
    <t xml:space="preserve">http://www.cityhall.lima.oh.us/</t>
  </si>
  <si>
    <t xml:space="preserve">Lincoln</t>
  </si>
  <si>
    <t xml:space="preserve">Don Wesely</t>
  </si>
  <si>
    <t xml:space="preserve">Wesely</t>
  </si>
  <si>
    <t xml:space="preserve">555 S. 10th Street, Room 208</t>
  </si>
  <si>
    <t xml:space="preserve">Lincoln, NE</t>
  </si>
  <si>
    <t xml:space="preserve">68508</t>
  </si>
  <si>
    <t xml:space="preserve">402/441-7511</t>
  </si>
  <si>
    <t xml:space="preserve">402/441-7120</t>
  </si>
  <si>
    <t xml:space="preserve">http://interlinc.ci.lincoln.ne.us/</t>
  </si>
  <si>
    <t xml:space="preserve">Lincoln Park</t>
  </si>
  <si>
    <t xml:space="preserve">Craig Sochocki</t>
  </si>
  <si>
    <t xml:space="preserve">Sochocki</t>
  </si>
  <si>
    <t xml:space="preserve">1355 Southfield</t>
  </si>
  <si>
    <t xml:space="preserve">Lincoln Park, MI</t>
  </si>
  <si>
    <t xml:space="preserve">48146</t>
  </si>
  <si>
    <t xml:space="preserve">313/386-1800</t>
  </si>
  <si>
    <t xml:space="preserve">313/386-2205</t>
  </si>
  <si>
    <t xml:space="preserve">Linden</t>
  </si>
  <si>
    <t xml:space="preserve">John T. Gregorio</t>
  </si>
  <si>
    <t xml:space="preserve">Gregorio</t>
  </si>
  <si>
    <t xml:space="preserve">301 N. Wood Avenue</t>
  </si>
  <si>
    <t xml:space="preserve">Linden, NJ</t>
  </si>
  <si>
    <t xml:space="preserve">07036</t>
  </si>
  <si>
    <t xml:space="preserve">908/474-8493</t>
  </si>
  <si>
    <t xml:space="preserve">908/474-8497</t>
  </si>
  <si>
    <t xml:space="preserve">Little Rock</t>
  </si>
  <si>
    <t xml:space="preserve">Jim Dailey</t>
  </si>
  <si>
    <t xml:space="preserve">Dailey</t>
  </si>
  <si>
    <t xml:space="preserve">500 W. Markham, Room 203</t>
  </si>
  <si>
    <t xml:space="preserve">Little Rock, AR</t>
  </si>
  <si>
    <t xml:space="preserve">72201</t>
  </si>
  <si>
    <t xml:space="preserve">501/371-4516</t>
  </si>
  <si>
    <t xml:space="preserve">501/371-4498</t>
  </si>
  <si>
    <t xml:space="preserve">http://www.aiea.ualr.edu/dina/cities/counci</t>
  </si>
  <si>
    <t xml:space="preserve">Littleton</t>
  </si>
  <si>
    <t xml:space="preserve">Susan M. Thornton</t>
  </si>
  <si>
    <t xml:space="preserve">Thornton</t>
  </si>
  <si>
    <t xml:space="preserve">2255 West Berry Avenue</t>
  </si>
  <si>
    <t xml:space="preserve">Littleton, CO</t>
  </si>
  <si>
    <t xml:space="preserve">80165</t>
  </si>
  <si>
    <t xml:space="preserve">303/795-3720</t>
  </si>
  <si>
    <t xml:space="preserve">303/795-3818</t>
  </si>
  <si>
    <t xml:space="preserve">http://www.littleton.org/LCN/</t>
  </si>
  <si>
    <t xml:space="preserve">Livermore</t>
  </si>
  <si>
    <t xml:space="preserve">Cathie Brown</t>
  </si>
  <si>
    <t xml:space="preserve">1052 S. Livermore Avenue</t>
  </si>
  <si>
    <t xml:space="preserve">Livermore, CA</t>
  </si>
  <si>
    <t xml:space="preserve">94550</t>
  </si>
  <si>
    <t xml:space="preserve">925/373-5149</t>
  </si>
  <si>
    <t xml:space="preserve">925/373-5135</t>
  </si>
  <si>
    <t xml:space="preserve">http://www.ci.livermore.ca.us/</t>
  </si>
  <si>
    <t xml:space="preserve">Livonia</t>
  </si>
  <si>
    <t xml:space="preserve">Jack E. Kirksey</t>
  </si>
  <si>
    <t xml:space="preserve">Kirksey</t>
  </si>
  <si>
    <t xml:space="preserve">33000 Civic Center Drive</t>
  </si>
  <si>
    <t xml:space="preserve">Livonia, MI</t>
  </si>
  <si>
    <t xml:space="preserve">48154</t>
  </si>
  <si>
    <t xml:space="preserve">734/466-2201</t>
  </si>
  <si>
    <t xml:space="preserve">734/421-4870</t>
  </si>
  <si>
    <t xml:space="preserve">http://ci.livonia.mi.us/</t>
  </si>
  <si>
    <t xml:space="preserve">Lodi</t>
  </si>
  <si>
    <t xml:space="preserve">Stephen J. Mann</t>
  </si>
  <si>
    <t xml:space="preserve">Mann</t>
  </si>
  <si>
    <t xml:space="preserve">P.O. Box 3006</t>
  </si>
  <si>
    <t xml:space="preserve">Lodi, CA</t>
  </si>
  <si>
    <t xml:space="preserve">95241-1910</t>
  </si>
  <si>
    <t xml:space="preserve">209/333-6702</t>
  </si>
  <si>
    <t xml:space="preserve">209/333-6807</t>
  </si>
  <si>
    <t xml:space="preserve">http://www.lodi.gov/</t>
  </si>
  <si>
    <t xml:space="preserve">Logan</t>
  </si>
  <si>
    <t xml:space="preserve">Douglas E. Thompson</t>
  </si>
  <si>
    <t xml:space="preserve">255 North Main Street</t>
  </si>
  <si>
    <t xml:space="preserve">P.O. Box 527</t>
  </si>
  <si>
    <t xml:space="preserve">Logan, UT</t>
  </si>
  <si>
    <t xml:space="preserve">84321</t>
  </si>
  <si>
    <t xml:space="preserve">435/750-9810</t>
  </si>
  <si>
    <t xml:space="preserve">435/750-9804</t>
  </si>
  <si>
    <t xml:space="preserve">http://www.ci.logan.ut.us/</t>
  </si>
  <si>
    <t xml:space="preserve">Lombard</t>
  </si>
  <si>
    <t xml:space="preserve">William Mueller</t>
  </si>
  <si>
    <t xml:space="preserve">Mueller</t>
  </si>
  <si>
    <t xml:space="preserve">255 E. Wilson Avenue</t>
  </si>
  <si>
    <t xml:space="preserve">Lombard, IL</t>
  </si>
  <si>
    <t xml:space="preserve">60148</t>
  </si>
  <si>
    <t xml:space="preserve">630/620-5700</t>
  </si>
  <si>
    <t xml:space="preserve">630/620-8222</t>
  </si>
  <si>
    <t xml:space="preserve">http://www.villageoflombard.org/</t>
  </si>
  <si>
    <t xml:space="preserve">Lompoc</t>
  </si>
  <si>
    <t xml:space="preserve">Dick DeWees</t>
  </si>
  <si>
    <t xml:space="preserve">DeWees</t>
  </si>
  <si>
    <t xml:space="preserve">P.O Box 8001</t>
  </si>
  <si>
    <t xml:space="preserve">Lompoc, CA</t>
  </si>
  <si>
    <t xml:space="preserve">93438</t>
  </si>
  <si>
    <t xml:space="preserve">805/736-1261</t>
  </si>
  <si>
    <t xml:space="preserve">805/736-5347</t>
  </si>
  <si>
    <t xml:space="preserve">http://www.ci.lompoc.ca.us/</t>
  </si>
  <si>
    <t xml:space="preserve">Long Beach</t>
  </si>
  <si>
    <t xml:space="preserve">Beverly O'Neill</t>
  </si>
  <si>
    <t xml:space="preserve">333 W. Ocean Boulevard</t>
  </si>
  <si>
    <t xml:space="preserve">Long Beach, CA</t>
  </si>
  <si>
    <t xml:space="preserve">90802</t>
  </si>
  <si>
    <t xml:space="preserve">562/570-6801</t>
  </si>
  <si>
    <t xml:space="preserve">562/570-6538</t>
  </si>
  <si>
    <t xml:space="preserve">http://www.ci.long-beach.ca.us/</t>
  </si>
  <si>
    <t xml:space="preserve">Michael Zapson</t>
  </si>
  <si>
    <t xml:space="preserve">Zapson</t>
  </si>
  <si>
    <t xml:space="preserve">1 West Chester Street</t>
  </si>
  <si>
    <t xml:space="preserve">Long Beach, NY</t>
  </si>
  <si>
    <t xml:space="preserve">11561</t>
  </si>
  <si>
    <t xml:space="preserve">516/431-1000</t>
  </si>
  <si>
    <t xml:space="preserve">516/431-1389</t>
  </si>
  <si>
    <t xml:space="preserve">http://www.longislandnet.com/longbeach/</t>
  </si>
  <si>
    <t xml:space="preserve">Longmont</t>
  </si>
  <si>
    <t xml:space="preserve">Leona Stoecker</t>
  </si>
  <si>
    <t xml:space="preserve">Stoecker</t>
  </si>
  <si>
    <t xml:space="preserve">350 Kimbark Street</t>
  </si>
  <si>
    <t xml:space="preserve">Longmont, CO</t>
  </si>
  <si>
    <t xml:space="preserve">80501</t>
  </si>
  <si>
    <t xml:space="preserve">303/651-8601</t>
  </si>
  <si>
    <t xml:space="preserve">303/651-8590</t>
  </si>
  <si>
    <t xml:space="preserve">http://www.ci.longmont.co.us/</t>
  </si>
  <si>
    <t xml:space="preserve">Longview</t>
  </si>
  <si>
    <t xml:space="preserve">David L. McWhorter</t>
  </si>
  <si>
    <t xml:space="preserve">McWhorter</t>
  </si>
  <si>
    <t xml:space="preserve">P.O. Box 1952</t>
  </si>
  <si>
    <t xml:space="preserve">Longview, TX</t>
  </si>
  <si>
    <t xml:space="preserve">75606-1952</t>
  </si>
  <si>
    <t xml:space="preserve">903/237-1022</t>
  </si>
  <si>
    <t xml:space="preserve">903/237-1024</t>
  </si>
  <si>
    <t xml:space="preserve">http://www.longviewtx.com/cominfo-cvb.html</t>
  </si>
  <si>
    <t xml:space="preserve">Karen M. Bergquist</t>
  </si>
  <si>
    <t xml:space="preserve">Bergquist</t>
  </si>
  <si>
    <t xml:space="preserve">Longview, WA</t>
  </si>
  <si>
    <t xml:space="preserve">98632-7080</t>
  </si>
  <si>
    <t xml:space="preserve">360/577-3311</t>
  </si>
  <si>
    <t xml:space="preserve">360/577-4014</t>
  </si>
  <si>
    <t xml:space="preserve">http://www.ci.longview.wa.us/</t>
  </si>
  <si>
    <t xml:space="preserve">Lorain</t>
  </si>
  <si>
    <t xml:space="preserve">Craig Foltin</t>
  </si>
  <si>
    <t xml:space="preserve">Foltin</t>
  </si>
  <si>
    <t xml:space="preserve">200 W. Erie Avenue</t>
  </si>
  <si>
    <t xml:space="preserve">Lorain, OH</t>
  </si>
  <si>
    <t xml:space="preserve">44052</t>
  </si>
  <si>
    <t xml:space="preserve">440/244-3204</t>
  </si>
  <si>
    <t xml:space="preserve">440/246-2276</t>
  </si>
  <si>
    <t xml:space="preserve">http://www.ci.lorain.oh.us</t>
  </si>
  <si>
    <t xml:space="preserve">Los Angeles</t>
  </si>
  <si>
    <t xml:space="preserve">Richard Riordan</t>
  </si>
  <si>
    <t xml:space="preserve">Riordan</t>
  </si>
  <si>
    <t xml:space="preserve">200 N. Main Street City Hall East 8th fl</t>
  </si>
  <si>
    <t xml:space="preserve">Los Angeles, CA</t>
  </si>
  <si>
    <t xml:space="preserve">90012</t>
  </si>
  <si>
    <t xml:space="preserve">213/847-3463</t>
  </si>
  <si>
    <t xml:space="preserve">213/680-3435</t>
  </si>
  <si>
    <t xml:space="preserve">http://www.ci.la.ca.us/</t>
  </si>
  <si>
    <t xml:space="preserve">Los Lunas</t>
  </si>
  <si>
    <t xml:space="preserve">Louis F. Huning</t>
  </si>
  <si>
    <t xml:space="preserve">Huning</t>
  </si>
  <si>
    <t xml:space="preserve">P.O. Box 1209</t>
  </si>
  <si>
    <t xml:space="preserve">Los Lunas, NM</t>
  </si>
  <si>
    <t xml:space="preserve">87031</t>
  </si>
  <si>
    <t xml:space="preserve">505/865-9689</t>
  </si>
  <si>
    <t xml:space="preserve">505/865-6063</t>
  </si>
  <si>
    <t xml:space="preserve">Louisville</t>
  </si>
  <si>
    <t xml:space="preserve">David L. Armstrong</t>
  </si>
  <si>
    <t xml:space="preserve">601 W. Jefferson Street</t>
  </si>
  <si>
    <t xml:space="preserve">Louisville, KY</t>
  </si>
  <si>
    <t xml:space="preserve">40202</t>
  </si>
  <si>
    <t xml:space="preserve">502/574-3061</t>
  </si>
  <si>
    <t xml:space="preserve">502/574-4317</t>
  </si>
  <si>
    <t xml:space="preserve">http://www.louky.org/</t>
  </si>
  <si>
    <t xml:space="preserve">Loveland</t>
  </si>
  <si>
    <t xml:space="preserve">Kathy Gilliland</t>
  </si>
  <si>
    <t xml:space="preserve">Gilliland</t>
  </si>
  <si>
    <t xml:space="preserve">500 East Third Street</t>
  </si>
  <si>
    <t xml:space="preserve">Loveland, CO</t>
  </si>
  <si>
    <t xml:space="preserve">80537</t>
  </si>
  <si>
    <t xml:space="preserve">970/962-2303</t>
  </si>
  <si>
    <t xml:space="preserve">970/962-2900</t>
  </si>
  <si>
    <t xml:space="preserve">http://www.ci.loveland.co.us/</t>
  </si>
  <si>
    <t xml:space="preserve">Lowell</t>
  </si>
  <si>
    <t xml:space="preserve">Eileen M. Donoghue</t>
  </si>
  <si>
    <t xml:space="preserve">Donoghue</t>
  </si>
  <si>
    <t xml:space="preserve">375 Merrimack Street,City Hall</t>
  </si>
  <si>
    <t xml:space="preserve">Lowell, MA</t>
  </si>
  <si>
    <t xml:space="preserve">01852</t>
  </si>
  <si>
    <t xml:space="preserve">978/970-4040</t>
  </si>
  <si>
    <t xml:space="preserve">978/970-4007</t>
  </si>
  <si>
    <t xml:space="preserve">http://www.ci.lowell.ma.us/</t>
  </si>
  <si>
    <t xml:space="preserve">Lubbock</t>
  </si>
  <si>
    <t xml:space="preserve">Windy Sitton</t>
  </si>
  <si>
    <t xml:space="preserve">Sitton</t>
  </si>
  <si>
    <t xml:space="preserve">P.O. Box 2000</t>
  </si>
  <si>
    <t xml:space="preserve">Lubbock, TX</t>
  </si>
  <si>
    <t xml:space="preserve">79457</t>
  </si>
  <si>
    <t xml:space="preserve">806/775-2009</t>
  </si>
  <si>
    <t xml:space="preserve">806/775-2051</t>
  </si>
  <si>
    <t xml:space="preserve">http://www.ci.lubbock.tx.us/</t>
  </si>
  <si>
    <t xml:space="preserve">Lufkin</t>
  </si>
  <si>
    <t xml:space="preserve">Louis A. Bronaugh</t>
  </si>
  <si>
    <t xml:space="preserve">Bronaugh</t>
  </si>
  <si>
    <t xml:space="preserve">P.O. Drawer 190</t>
  </si>
  <si>
    <t xml:space="preserve">Lufkin, TX</t>
  </si>
  <si>
    <t xml:space="preserve">75902-0190</t>
  </si>
  <si>
    <t xml:space="preserve">409/633-0293</t>
  </si>
  <si>
    <t xml:space="preserve">409/639-9843</t>
  </si>
  <si>
    <t xml:space="preserve">http://www.ci.lufkin.tx.us/</t>
  </si>
  <si>
    <t xml:space="preserve">Lynchburg</t>
  </si>
  <si>
    <t xml:space="preserve">D.L. 'Pete' Warren</t>
  </si>
  <si>
    <t xml:space="preserve">Warren</t>
  </si>
  <si>
    <t xml:space="preserve">Lynchburg, VA</t>
  </si>
  <si>
    <t xml:space="preserve">24505</t>
  </si>
  <si>
    <t xml:space="preserve">804/847-1659</t>
  </si>
  <si>
    <t xml:space="preserve">804/847-1536</t>
  </si>
  <si>
    <t xml:space="preserve">http://www.ci.lynchburg.va.us/</t>
  </si>
  <si>
    <t xml:space="preserve">Lynn</t>
  </si>
  <si>
    <t xml:space="preserve">Patrick J. McManus</t>
  </si>
  <si>
    <t xml:space="preserve">McManus</t>
  </si>
  <si>
    <t xml:space="preserve">Lynn City Hall, 3 City Hall Square</t>
  </si>
  <si>
    <t xml:space="preserve">Lynn, MA</t>
  </si>
  <si>
    <t xml:space="preserve">01901</t>
  </si>
  <si>
    <t xml:space="preserve">781/598-4000</t>
  </si>
  <si>
    <t xml:space="preserve">781/599-8875</t>
  </si>
  <si>
    <t xml:space="preserve">http://www.lynnma.net/government/cityhall/</t>
  </si>
  <si>
    <t xml:space="preserve">Lynwood</t>
  </si>
  <si>
    <t xml:space="preserve">Louis Byrd</t>
  </si>
  <si>
    <t xml:space="preserve">Byrd</t>
  </si>
  <si>
    <t xml:space="preserve">11330 Bullis Road</t>
  </si>
  <si>
    <t xml:space="preserve">Lynwood, CA</t>
  </si>
  <si>
    <t xml:space="preserve">90262</t>
  </si>
  <si>
    <t xml:space="preserve">310/603-0220</t>
  </si>
  <si>
    <t xml:space="preserve">310/764-4908</t>
  </si>
  <si>
    <t xml:space="preserve">http://www.lynwood.ca.us/</t>
  </si>
  <si>
    <t xml:space="preserve">Macomb</t>
  </si>
  <si>
    <t xml:space="preserve">Thomas C. Carper</t>
  </si>
  <si>
    <t xml:space="preserve">Carper</t>
  </si>
  <si>
    <t xml:space="preserve">233 East Jackson</t>
  </si>
  <si>
    <t xml:space="preserve">Macomb, IL</t>
  </si>
  <si>
    <t xml:space="preserve">61455</t>
  </si>
  <si>
    <t xml:space="preserve">309/833-2558</t>
  </si>
  <si>
    <t xml:space="preserve">309/837-1523</t>
  </si>
  <si>
    <t xml:space="preserve">http://www.macomb.com</t>
  </si>
  <si>
    <t xml:space="preserve">Macon</t>
  </si>
  <si>
    <t xml:space="preserve">C. Jack Ellis</t>
  </si>
  <si>
    <t xml:space="preserve">Ellis</t>
  </si>
  <si>
    <t xml:space="preserve">P O Box 247</t>
  </si>
  <si>
    <t xml:space="preserve">Macon, GA</t>
  </si>
  <si>
    <t xml:space="preserve">31202-0247</t>
  </si>
  <si>
    <t xml:space="preserve">912/751-7170</t>
  </si>
  <si>
    <t xml:space="preserve">912/751-7931</t>
  </si>
  <si>
    <t xml:space="preserve">http://www.macon.ga.us</t>
  </si>
  <si>
    <t xml:space="preserve">Madison</t>
  </si>
  <si>
    <t xml:space="preserve">Susan J.M.  Bauman</t>
  </si>
  <si>
    <t xml:space="preserve">Bauman</t>
  </si>
  <si>
    <t xml:space="preserve">210 Martin Luther King, Jr. Blvd.</t>
  </si>
  <si>
    <t xml:space="preserve">Madison, WI</t>
  </si>
  <si>
    <t xml:space="preserve">53710</t>
  </si>
  <si>
    <t xml:space="preserve">608/266-4611</t>
  </si>
  <si>
    <t xml:space="preserve">608/267-8671</t>
  </si>
  <si>
    <t xml:space="preserve">http://www.ci.madison.wi.us/</t>
  </si>
  <si>
    <t xml:space="preserve">Madison Heights</t>
  </si>
  <si>
    <t xml:space="preserve">George W. Suarez</t>
  </si>
  <si>
    <t xml:space="preserve">Suarez</t>
  </si>
  <si>
    <t xml:space="preserve">300 W. Thirteen Mile Road</t>
  </si>
  <si>
    <t xml:space="preserve">Madison Heights, MI</t>
  </si>
  <si>
    <t xml:space="preserve">48071</t>
  </si>
  <si>
    <t xml:space="preserve">248/583-0829</t>
  </si>
  <si>
    <t xml:space="preserve">248/588-8442</t>
  </si>
  <si>
    <t xml:space="preserve">http://www.ci.madison-heights.mi.us/</t>
  </si>
  <si>
    <t xml:space="preserve">Malden</t>
  </si>
  <si>
    <t xml:space="preserve">Richard Howard</t>
  </si>
  <si>
    <t xml:space="preserve">Howard</t>
  </si>
  <si>
    <t xml:space="preserve">200 Pleasant Street</t>
  </si>
  <si>
    <t xml:space="preserve">Malden, MA</t>
  </si>
  <si>
    <t xml:space="preserve">02148</t>
  </si>
  <si>
    <t xml:space="preserve">781/397-7000</t>
  </si>
  <si>
    <t xml:space="preserve">781/397-7073</t>
  </si>
  <si>
    <t xml:space="preserve">http://www.ci.malden.ma.us/index.html</t>
  </si>
  <si>
    <t xml:space="preserve">Manassas</t>
  </si>
  <si>
    <t xml:space="preserve">Marvin L. Gillum</t>
  </si>
  <si>
    <t xml:space="preserve">Gillum</t>
  </si>
  <si>
    <t xml:space="preserve">P.O. Box 560</t>
  </si>
  <si>
    <t xml:space="preserve">Manassas, VA</t>
  </si>
  <si>
    <t xml:space="preserve">22110</t>
  </si>
  <si>
    <t xml:space="preserve">703/257-8213</t>
  </si>
  <si>
    <t xml:space="preserve">703/335-0042</t>
  </si>
  <si>
    <t xml:space="preserve">http://www.pwcgmcc.org/</t>
  </si>
  <si>
    <t xml:space="preserve">Manati</t>
  </si>
  <si>
    <t xml:space="preserve">Juan Aubin Cruz Manzano</t>
  </si>
  <si>
    <t xml:space="preserve">Cruz</t>
  </si>
  <si>
    <t xml:space="preserve">10 Calle Quiñonez</t>
  </si>
  <si>
    <t xml:space="preserve">Manati, PR</t>
  </si>
  <si>
    <t xml:space="preserve">00674</t>
  </si>
  <si>
    <t xml:space="preserve">787/854-2024</t>
  </si>
  <si>
    <t xml:space="preserve">787/854-1600</t>
  </si>
  <si>
    <t xml:space="preserve">Manchester</t>
  </si>
  <si>
    <t xml:space="preserve">Stephen T. Cassano</t>
  </si>
  <si>
    <t xml:space="preserve">Cassano</t>
  </si>
  <si>
    <t xml:space="preserve">P.O. Box 191</t>
  </si>
  <si>
    <t xml:space="preserve">Manchester, CT</t>
  </si>
  <si>
    <t xml:space="preserve">06045-0191</t>
  </si>
  <si>
    <t xml:space="preserve">860/647-3099</t>
  </si>
  <si>
    <t xml:space="preserve">860/647-3200</t>
  </si>
  <si>
    <t xml:space="preserve">http://www.ci.manchester.ct.us/</t>
  </si>
  <si>
    <t xml:space="preserve">Robert A. Baines</t>
  </si>
  <si>
    <t xml:space="preserve">Baines</t>
  </si>
  <si>
    <t xml:space="preserve">908 Elm Street</t>
  </si>
  <si>
    <t xml:space="preserve">Manchester, NH</t>
  </si>
  <si>
    <t xml:space="preserve">03101</t>
  </si>
  <si>
    <t xml:space="preserve">603/624-6500</t>
  </si>
  <si>
    <t xml:space="preserve">603/624-6576</t>
  </si>
  <si>
    <t xml:space="preserve">http://ci.manchester.nh.us/</t>
  </si>
  <si>
    <t xml:space="preserve">Manhattan</t>
  </si>
  <si>
    <t xml:space="preserve">Roger Reitz</t>
  </si>
  <si>
    <t xml:space="preserve">Reitz</t>
  </si>
  <si>
    <t xml:space="preserve">1101 Poyntz Avenue</t>
  </si>
  <si>
    <t xml:space="preserve">Manhattan, KS</t>
  </si>
  <si>
    <t xml:space="preserve">66502</t>
  </si>
  <si>
    <t xml:space="preserve">913/587-2404</t>
  </si>
  <si>
    <t xml:space="preserve">913/587-2409</t>
  </si>
  <si>
    <t xml:space="preserve">http://www.ci.manhattan.ks.us/</t>
  </si>
  <si>
    <t xml:space="preserve">Manhattan Beach</t>
  </si>
  <si>
    <t xml:space="preserve">Linda Wilson</t>
  </si>
  <si>
    <t xml:space="preserve">Wilson</t>
  </si>
  <si>
    <t xml:space="preserve">1400 Highland Avenue</t>
  </si>
  <si>
    <t xml:space="preserve">Manhattan Beach, CA</t>
  </si>
  <si>
    <t xml:space="preserve">90266</t>
  </si>
  <si>
    <t xml:space="preserve">310/545-5621x405</t>
  </si>
  <si>
    <t xml:space="preserve">310/545-5234</t>
  </si>
  <si>
    <t xml:space="preserve">http://www.ci.manhattan-beach.ca.us/</t>
  </si>
  <si>
    <t xml:space="preserve">Manitowoc</t>
  </si>
  <si>
    <t xml:space="preserve">Kevin M. Crawford</t>
  </si>
  <si>
    <t xml:space="preserve">Crawford</t>
  </si>
  <si>
    <t xml:space="preserve">P.O. Box 1597</t>
  </si>
  <si>
    <t xml:space="preserve">Manitowoc, WI</t>
  </si>
  <si>
    <t xml:space="preserve">54221-1597</t>
  </si>
  <si>
    <t xml:space="preserve">920/683-4439</t>
  </si>
  <si>
    <t xml:space="preserve">920/683-4424</t>
  </si>
  <si>
    <t xml:space="preserve">http://www.manitowoc.org/</t>
  </si>
  <si>
    <t xml:space="preserve">Mankato</t>
  </si>
  <si>
    <t xml:space="preserve">Jeff Kagermeier</t>
  </si>
  <si>
    <t xml:space="preserve">Kagermeier</t>
  </si>
  <si>
    <t xml:space="preserve">P.O. Box 3368</t>
  </si>
  <si>
    <t xml:space="preserve">Mankato, MN</t>
  </si>
  <si>
    <t xml:space="preserve">56002-3368</t>
  </si>
  <si>
    <t xml:space="preserve">507/387-8693</t>
  </si>
  <si>
    <t xml:space="preserve">507/387-8642</t>
  </si>
  <si>
    <t xml:space="preserve">http://www.ci.mankato.mn.us/</t>
  </si>
  <si>
    <t xml:space="preserve">Mansfield</t>
  </si>
  <si>
    <t xml:space="preserve">Lydia J. Reid</t>
  </si>
  <si>
    <t xml:space="preserve">Reid</t>
  </si>
  <si>
    <t xml:space="preserve">30 N. Diamond Street</t>
  </si>
  <si>
    <t xml:space="preserve">Mansfield, OH</t>
  </si>
  <si>
    <t xml:space="preserve">44902</t>
  </si>
  <si>
    <t xml:space="preserve">419/755-9626</t>
  </si>
  <si>
    <t xml:space="preserve">419/755-9627</t>
  </si>
  <si>
    <t xml:space="preserve">http://www.mansfieldoh.richnet.net</t>
  </si>
  <si>
    <t xml:space="preserve">Manteca</t>
  </si>
  <si>
    <t xml:space="preserve">Carlon Perry</t>
  </si>
  <si>
    <t xml:space="preserve">1001 West Center</t>
  </si>
  <si>
    <t xml:space="preserve">Manteca, CA</t>
  </si>
  <si>
    <t xml:space="preserve">95336</t>
  </si>
  <si>
    <t xml:space="preserve">209/239-8417</t>
  </si>
  <si>
    <t xml:space="preserve">209/825-2333</t>
  </si>
  <si>
    <t xml:space="preserve">http://www.ci.manteca.ca.us/</t>
  </si>
  <si>
    <t xml:space="preserve">Maple Grove</t>
  </si>
  <si>
    <t xml:space="preserve">Robert A. Burlingame</t>
  </si>
  <si>
    <t xml:space="preserve">Burlingame</t>
  </si>
  <si>
    <t xml:space="preserve">P.O. Box 1180</t>
  </si>
  <si>
    <t xml:space="preserve">Maple Grove, MN</t>
  </si>
  <si>
    <t xml:space="preserve">55311-6180</t>
  </si>
  <si>
    <t xml:space="preserve">612/494-6000</t>
  </si>
  <si>
    <t xml:space="preserve">612/494-6420</t>
  </si>
  <si>
    <t xml:space="preserve">http://www.ci.maple-grove.mn.us/</t>
  </si>
  <si>
    <t xml:space="preserve">Maplewood</t>
  </si>
  <si>
    <t xml:space="preserve">George Rossbach</t>
  </si>
  <si>
    <t xml:space="preserve">Rossbach</t>
  </si>
  <si>
    <t xml:space="preserve">1830 East County Road</t>
  </si>
  <si>
    <t xml:space="preserve">Maplewood, MN</t>
  </si>
  <si>
    <t xml:space="preserve">55109</t>
  </si>
  <si>
    <t xml:space="preserve">612/770-4500</t>
  </si>
  <si>
    <t xml:space="preserve">612/770-4506</t>
  </si>
  <si>
    <t xml:space="preserve">http://www.ci.maplewood.mn.us</t>
  </si>
  <si>
    <t xml:space="preserve">Margate</t>
  </si>
  <si>
    <t xml:space="preserve">Arlene R. Schwartz</t>
  </si>
  <si>
    <t xml:space="preserve">Schwartz</t>
  </si>
  <si>
    <t xml:space="preserve">5790 Margate Boulevard</t>
  </si>
  <si>
    <t xml:space="preserve">Margate, FL</t>
  </si>
  <si>
    <t xml:space="preserve">33063</t>
  </si>
  <si>
    <t xml:space="preserve">954/972-6454</t>
  </si>
  <si>
    <t xml:space="preserve">954/974-3191</t>
  </si>
  <si>
    <t xml:space="preserve">http://www.margatefl.com/</t>
  </si>
  <si>
    <t xml:space="preserve">Marietta</t>
  </si>
  <si>
    <t xml:space="preserve">Ansley L. Meaders</t>
  </si>
  <si>
    <t xml:space="preserve">Meaders</t>
  </si>
  <si>
    <t xml:space="preserve">205 Lawrence Street</t>
  </si>
  <si>
    <t xml:space="preserve">Marietta, GA</t>
  </si>
  <si>
    <t xml:space="preserve">30060</t>
  </si>
  <si>
    <t xml:space="preserve">770/528-0595</t>
  </si>
  <si>
    <t xml:space="preserve">770/794-5505</t>
  </si>
  <si>
    <t xml:space="preserve">http://www.city.marietta.ga.us/CityOfMarietta.nsf</t>
  </si>
  <si>
    <t xml:space="preserve">Marion</t>
  </si>
  <si>
    <t xml:space="preserve">Bill Henry</t>
  </si>
  <si>
    <t xml:space="preserve">Henry</t>
  </si>
  <si>
    <t xml:space="preserve">301 South Branson Street</t>
  </si>
  <si>
    <t xml:space="preserve">Marion, IN</t>
  </si>
  <si>
    <t xml:space="preserve">46952</t>
  </si>
  <si>
    <t xml:space="preserve">765/662-9931</t>
  </si>
  <si>
    <t xml:space="preserve">765/668-4438</t>
  </si>
  <si>
    <t xml:space="preserve">http://www.ci.marion.in.us/</t>
  </si>
  <si>
    <t xml:space="preserve">Jack Kellogg</t>
  </si>
  <si>
    <t xml:space="preserve">Kellogg</t>
  </si>
  <si>
    <t xml:space="preserve">233 W. Center Street</t>
  </si>
  <si>
    <t xml:space="preserve">Marion, OH</t>
  </si>
  <si>
    <t xml:space="preserve">43302</t>
  </si>
  <si>
    <t xml:space="preserve">740/387-3591</t>
  </si>
  <si>
    <t xml:space="preserve">740/387-0962</t>
  </si>
  <si>
    <t xml:space="preserve">Marlborough</t>
  </si>
  <si>
    <t xml:space="preserve">William Mauro, Jr.</t>
  </si>
  <si>
    <t xml:space="preserve">Mauro</t>
  </si>
  <si>
    <t xml:space="preserve">140 Main Street</t>
  </si>
  <si>
    <t xml:space="preserve">Marlborough, MA</t>
  </si>
  <si>
    <t xml:space="preserve">01752</t>
  </si>
  <si>
    <t xml:space="preserve">508/460-3770</t>
  </si>
  <si>
    <t xml:space="preserve">508/460-3698</t>
  </si>
  <si>
    <t xml:space="preserve">Michael Menesini</t>
  </si>
  <si>
    <t xml:space="preserve">Menesini</t>
  </si>
  <si>
    <t xml:space="preserve">525 Henrietta Street</t>
  </si>
  <si>
    <t xml:space="preserve">Martinez, CA</t>
  </si>
  <si>
    <t xml:space="preserve">94553</t>
  </si>
  <si>
    <t xml:space="preserve">925/372-3512</t>
  </si>
  <si>
    <t xml:space="preserve">925/372-0257</t>
  </si>
  <si>
    <t xml:space="preserve">http://www.ci.martinez.ca.us/</t>
  </si>
  <si>
    <t xml:space="preserve">Massillon</t>
  </si>
  <si>
    <t xml:space="preserve">Francis H. Cicchinelli, Jr.</t>
  </si>
  <si>
    <t xml:space="preserve">Cicchinelli</t>
  </si>
  <si>
    <t xml:space="preserve">One James Duncan Plaza</t>
  </si>
  <si>
    <t xml:space="preserve">Massillon, OH</t>
  </si>
  <si>
    <t xml:space="preserve">44646</t>
  </si>
  <si>
    <t xml:space="preserve">330/830-1700</t>
  </si>
  <si>
    <t xml:space="preserve">330/830-1764</t>
  </si>
  <si>
    <t xml:space="preserve">http://www.massillonohio.com</t>
  </si>
  <si>
    <t xml:space="preserve">Maui</t>
  </si>
  <si>
    <t xml:space="preserve">James 'Kimo' Apana</t>
  </si>
  <si>
    <t xml:space="preserve">Apana</t>
  </si>
  <si>
    <t xml:space="preserve">200 S. High Street</t>
  </si>
  <si>
    <t xml:space="preserve">Wailuku, HI</t>
  </si>
  <si>
    <t xml:space="preserve">96793</t>
  </si>
  <si>
    <t xml:space="preserve">808/270-7855</t>
  </si>
  <si>
    <t xml:space="preserve">808/270-7870</t>
  </si>
  <si>
    <t xml:space="preserve">Mayaguez</t>
  </si>
  <si>
    <t xml:space="preserve">Jose Guillermo Rodriguez R.</t>
  </si>
  <si>
    <t xml:space="preserve">Rodriguez</t>
  </si>
  <si>
    <t xml:space="preserve">P.O. Box 447</t>
  </si>
  <si>
    <t xml:space="preserve">Mayaguez, PR</t>
  </si>
  <si>
    <t xml:space="preserve">00681-0447</t>
  </si>
  <si>
    <t xml:space="preserve">787/834-8585</t>
  </si>
  <si>
    <t xml:space="preserve">787/265-2270</t>
  </si>
  <si>
    <t xml:space="preserve">McAllen</t>
  </si>
  <si>
    <t xml:space="preserve">Leo Montalvo</t>
  </si>
  <si>
    <t xml:space="preserve">Montalvo</t>
  </si>
  <si>
    <t xml:space="preserve">P.O. Box 220</t>
  </si>
  <si>
    <t xml:space="preserve">McAllen, TX</t>
  </si>
  <si>
    <t xml:space="preserve">78505</t>
  </si>
  <si>
    <t xml:space="preserve">956/972-7000</t>
  </si>
  <si>
    <t xml:space="preserve">956/972-7213</t>
  </si>
  <si>
    <t xml:space="preserve">http://www.medc.org/</t>
  </si>
  <si>
    <t xml:space="preserve">McKeesport</t>
  </si>
  <si>
    <t xml:space="preserve">Wayne M. Kucich</t>
  </si>
  <si>
    <t xml:space="preserve">Kucich</t>
  </si>
  <si>
    <t xml:space="preserve">201 Lysle Boulevard</t>
  </si>
  <si>
    <t xml:space="preserve">McKeesport, PA</t>
  </si>
  <si>
    <t xml:space="preserve">15132</t>
  </si>
  <si>
    <t xml:space="preserve">412/675-5050</t>
  </si>
  <si>
    <t xml:space="preserve">412/675-5049</t>
  </si>
  <si>
    <t xml:space="preserve">Medford</t>
  </si>
  <si>
    <t xml:space="preserve">Michael J. McGlynn</t>
  </si>
  <si>
    <t xml:space="preserve">McGlynn</t>
  </si>
  <si>
    <t xml:space="preserve">85 George P. Hassett Drive</t>
  </si>
  <si>
    <t xml:space="preserve">Medford, MA</t>
  </si>
  <si>
    <t xml:space="preserve">02155</t>
  </si>
  <si>
    <t xml:space="preserve">781/393-2408</t>
  </si>
  <si>
    <t xml:space="preserve">781/393-2514</t>
  </si>
  <si>
    <t xml:space="preserve">http://www.medford.org/</t>
  </si>
  <si>
    <t xml:space="preserve">Lindsay D. Berryman</t>
  </si>
  <si>
    <t xml:space="preserve">Berryman</t>
  </si>
  <si>
    <t xml:space="preserve">411 W. Eighth St.</t>
  </si>
  <si>
    <t xml:space="preserve">Medford, OR</t>
  </si>
  <si>
    <t xml:space="preserve">97501</t>
  </si>
  <si>
    <t xml:space="preserve">541/774-2000</t>
  </si>
  <si>
    <t xml:space="preserve">541/770-4444</t>
  </si>
  <si>
    <t xml:space="preserve">http://www.ci.medford.or.us/</t>
  </si>
  <si>
    <t xml:space="preserve">Melbourne</t>
  </si>
  <si>
    <t xml:space="preserve">John A. Buckley</t>
  </si>
  <si>
    <t xml:space="preserve">Buckley</t>
  </si>
  <si>
    <t xml:space="preserve">900 E. Strawbridge Ave.</t>
  </si>
  <si>
    <t xml:space="preserve">Melbourne, FL</t>
  </si>
  <si>
    <t xml:space="preserve">32901</t>
  </si>
  <si>
    <t xml:space="preserve">407/953-6255</t>
  </si>
  <si>
    <t xml:space="preserve">407/953-6224</t>
  </si>
  <si>
    <t xml:space="preserve">http://www.melbourneflorida.org/</t>
  </si>
  <si>
    <t xml:space="preserve">Memphis</t>
  </si>
  <si>
    <t xml:space="preserve">Dr. Willie W. Herenton</t>
  </si>
  <si>
    <t xml:space="preserve">Herenton</t>
  </si>
  <si>
    <t xml:space="preserve">125 N. Main Street, Suite 200</t>
  </si>
  <si>
    <t xml:space="preserve">Memphis, TN</t>
  </si>
  <si>
    <t xml:space="preserve">38103</t>
  </si>
  <si>
    <t xml:space="preserve">901/576-6010</t>
  </si>
  <si>
    <t xml:space="preserve">901/576-6012</t>
  </si>
  <si>
    <t xml:space="preserve">http://www.ci.memphis.tn.us/</t>
  </si>
  <si>
    <t xml:space="preserve">Mentor</t>
  </si>
  <si>
    <t xml:space="preserve">Richard Hennig</t>
  </si>
  <si>
    <t xml:space="preserve">Hennig</t>
  </si>
  <si>
    <t xml:space="preserve">8500 Civic Center Boulevard</t>
  </si>
  <si>
    <t xml:space="preserve">Mentor, OH</t>
  </si>
  <si>
    <t xml:space="preserve">44060</t>
  </si>
  <si>
    <t xml:space="preserve">440/255-1100</t>
  </si>
  <si>
    <t xml:space="preserve">440/974-5711</t>
  </si>
  <si>
    <t xml:space="preserve">Merced</t>
  </si>
  <si>
    <t xml:space="preserve">Mary Jo Knudsen</t>
  </si>
  <si>
    <t xml:space="preserve">Knudsen</t>
  </si>
  <si>
    <t xml:space="preserve">678 West 18th Street</t>
  </si>
  <si>
    <t xml:space="preserve">Merced, CA</t>
  </si>
  <si>
    <t xml:space="preserve">95340</t>
  </si>
  <si>
    <t xml:space="preserve">209/385-6983</t>
  </si>
  <si>
    <t xml:space="preserve">209/723-1780</t>
  </si>
  <si>
    <t xml:space="preserve">http://ci.merced.ca.us/</t>
  </si>
  <si>
    <t xml:space="preserve">Meriden</t>
  </si>
  <si>
    <t xml:space="preserve">Joseph Marinan, Jr.</t>
  </si>
  <si>
    <t xml:space="preserve">Marinan</t>
  </si>
  <si>
    <t xml:space="preserve">142 E. Main Street</t>
  </si>
  <si>
    <t xml:space="preserve">Meriden, CT</t>
  </si>
  <si>
    <t xml:space="preserve">06450</t>
  </si>
  <si>
    <t xml:space="preserve">203/630-4000</t>
  </si>
  <si>
    <t xml:space="preserve">203/639-7008</t>
  </si>
  <si>
    <t xml:space="preserve">http://www.state.ct.us/MUNIC/MERIDEN/meriden.htm</t>
  </si>
  <si>
    <t xml:space="preserve">Meridian</t>
  </si>
  <si>
    <t xml:space="preserve">John Robert Smith</t>
  </si>
  <si>
    <t xml:space="preserve">P.O. Box 1430</t>
  </si>
  <si>
    <t xml:space="preserve">Meridian, MS</t>
  </si>
  <si>
    <t xml:space="preserve">39301-1430</t>
  </si>
  <si>
    <t xml:space="preserve">601/485-1927</t>
  </si>
  <si>
    <t xml:space="preserve">601/485-1911</t>
  </si>
  <si>
    <t xml:space="preserve">http://www.meridianms.org/</t>
  </si>
  <si>
    <t xml:space="preserve">Mesa</t>
  </si>
  <si>
    <t xml:space="preserve">Wayne Brown</t>
  </si>
  <si>
    <t xml:space="preserve">P.O. Box 1466</t>
  </si>
  <si>
    <t xml:space="preserve">Mesa, AZ</t>
  </si>
  <si>
    <t xml:space="preserve">85211-1466</t>
  </si>
  <si>
    <t xml:space="preserve">480/644-2388</t>
  </si>
  <si>
    <t xml:space="preserve">480/644-2175</t>
  </si>
  <si>
    <t xml:space="preserve">http://www.ci.mesa.az.us/</t>
  </si>
  <si>
    <t xml:space="preserve">Mesquite</t>
  </si>
  <si>
    <t xml:space="preserve">Mike Anderson</t>
  </si>
  <si>
    <t xml:space="preserve">1515 N. Galloway</t>
  </si>
  <si>
    <t xml:space="preserve">Mesquite, TX</t>
  </si>
  <si>
    <t xml:space="preserve">75149</t>
  </si>
  <si>
    <t xml:space="preserve">972/216-6400</t>
  </si>
  <si>
    <t xml:space="preserve">972/216-6469</t>
  </si>
  <si>
    <t xml:space="preserve">http://www.cityofmesquite.com/</t>
  </si>
  <si>
    <t xml:space="preserve">Methuen</t>
  </si>
  <si>
    <t xml:space="preserve">Sharon M. Pollard</t>
  </si>
  <si>
    <t xml:space="preserve">Pollard</t>
  </si>
  <si>
    <t xml:space="preserve">41 Pleasant Street</t>
  </si>
  <si>
    <t xml:space="preserve">Methuen, MA</t>
  </si>
  <si>
    <t xml:space="preserve">01844</t>
  </si>
  <si>
    <t xml:space="preserve">978/794-3210</t>
  </si>
  <si>
    <t xml:space="preserve">978/794-3269</t>
  </si>
  <si>
    <t xml:space="preserve">http://www.cityofmethuen.com</t>
  </si>
  <si>
    <t xml:space="preserve">Metro-Dade</t>
  </si>
  <si>
    <t xml:space="preserve">Alexander Penelas</t>
  </si>
  <si>
    <t xml:space="preserve">Penelas</t>
  </si>
  <si>
    <t xml:space="preserve">111 NW First Street, Suite 2910</t>
  </si>
  <si>
    <t xml:space="preserve">Miami, FL</t>
  </si>
  <si>
    <t xml:space="preserve">33128-1930</t>
  </si>
  <si>
    <t xml:space="preserve">305/375-5071</t>
  </si>
  <si>
    <t xml:space="preserve">305/375-5639</t>
  </si>
  <si>
    <t xml:space="preserve">http://www.metro.co.dade.fl.us/</t>
  </si>
  <si>
    <t xml:space="preserve">Miami</t>
  </si>
  <si>
    <t xml:space="preserve">Joe Carollo</t>
  </si>
  <si>
    <t xml:space="preserve">Carollo</t>
  </si>
  <si>
    <t xml:space="preserve">P.O. Box 330708</t>
  </si>
  <si>
    <t xml:space="preserve">33233-0708</t>
  </si>
  <si>
    <t xml:space="preserve">305/250-5300</t>
  </si>
  <si>
    <t xml:space="preserve">305/854-4001</t>
  </si>
  <si>
    <t xml:space="preserve">http://ci.miami.fl.us/</t>
  </si>
  <si>
    <t xml:space="preserve">Miami Beach</t>
  </si>
  <si>
    <t xml:space="preserve">Neisen O. Kasdin</t>
  </si>
  <si>
    <t xml:space="preserve">Kasdin</t>
  </si>
  <si>
    <t xml:space="preserve">1700 Convention Center Drive</t>
  </si>
  <si>
    <t xml:space="preserve">Miami Beach, FL</t>
  </si>
  <si>
    <t xml:space="preserve">33139</t>
  </si>
  <si>
    <t xml:space="preserve">305/673-7030</t>
  </si>
  <si>
    <t xml:space="preserve">305/673-7096</t>
  </si>
  <si>
    <t xml:space="preserve">http://ci.miami-beach.fl.us/</t>
  </si>
  <si>
    <t xml:space="preserve">Michigan City</t>
  </si>
  <si>
    <t xml:space="preserve">Sheila Brillson</t>
  </si>
  <si>
    <t xml:space="preserve">Brillson</t>
  </si>
  <si>
    <t xml:space="preserve">100 E. Michigan Boulevard</t>
  </si>
  <si>
    <t xml:space="preserve">Michigan City, IN</t>
  </si>
  <si>
    <t xml:space="preserve">46360</t>
  </si>
  <si>
    <t xml:space="preserve">219/873-1400</t>
  </si>
  <si>
    <t xml:space="preserve">219/873-1515</t>
  </si>
  <si>
    <t xml:space="preserve">http://www.michigancity.org</t>
  </si>
  <si>
    <t xml:space="preserve">Middle Township</t>
  </si>
  <si>
    <t xml:space="preserve">Charles M. Leusner</t>
  </si>
  <si>
    <t xml:space="preserve">Leusner</t>
  </si>
  <si>
    <t xml:space="preserve">33 Mechanic Street</t>
  </si>
  <si>
    <t xml:space="preserve">Cape May Court House, NJ</t>
  </si>
  <si>
    <t xml:space="preserve">08210</t>
  </si>
  <si>
    <t xml:space="preserve">609/465-8736</t>
  </si>
  <si>
    <t xml:space="preserve">609/465-4459</t>
  </si>
  <si>
    <t xml:space="preserve">Middletown</t>
  </si>
  <si>
    <t xml:space="preserve">Domenique S. Thornton</t>
  </si>
  <si>
    <t xml:space="preserve">245 DeKoven Drive</t>
  </si>
  <si>
    <t xml:space="preserve">Middletown, CT</t>
  </si>
  <si>
    <t xml:space="preserve">06457</t>
  </si>
  <si>
    <t xml:space="preserve">860/344-3401</t>
  </si>
  <si>
    <t xml:space="preserve">860/344-3540</t>
  </si>
  <si>
    <t xml:space="preserve">http://www.state.ct.us/MUNIC/MIDDLETOWN/middletown.htm</t>
  </si>
  <si>
    <t xml:space="preserve">Raymond J. O'Grady</t>
  </si>
  <si>
    <t xml:space="preserve">O'Grady</t>
  </si>
  <si>
    <t xml:space="preserve">1 King's Highway</t>
  </si>
  <si>
    <t xml:space="preserve">Middletown, NJ</t>
  </si>
  <si>
    <t xml:space="preserve">07748</t>
  </si>
  <si>
    <t xml:space="preserve">732/615-2000</t>
  </si>
  <si>
    <t xml:space="preserve">732/957-9090</t>
  </si>
  <si>
    <t xml:space="preserve">http://www.exit109.com/~townhall/</t>
  </si>
  <si>
    <t xml:space="preserve">Fred Sennet</t>
  </si>
  <si>
    <t xml:space="preserve">Sennet</t>
  </si>
  <si>
    <t xml:space="preserve">One City Center Plaza</t>
  </si>
  <si>
    <t xml:space="preserve">Middletown, OH</t>
  </si>
  <si>
    <t xml:space="preserve">45042</t>
  </si>
  <si>
    <t xml:space="preserve">513/425-7836</t>
  </si>
  <si>
    <t xml:space="preserve">513/425-1819</t>
  </si>
  <si>
    <t xml:space="preserve">http://www.ci.middletown.oh.us/</t>
  </si>
  <si>
    <t xml:space="preserve">Midland</t>
  </si>
  <si>
    <t xml:space="preserve">R. Drummond Black</t>
  </si>
  <si>
    <t xml:space="preserve">Black</t>
  </si>
  <si>
    <t xml:space="preserve">333 Ellsworth Street</t>
  </si>
  <si>
    <t xml:space="preserve">Midland, MI</t>
  </si>
  <si>
    <t xml:space="preserve">48640</t>
  </si>
  <si>
    <t xml:space="preserve">517/837-3301</t>
  </si>
  <si>
    <t xml:space="preserve">517/835-2717</t>
  </si>
  <si>
    <t xml:space="preserve">http://www.ci.midland.mi.us/</t>
  </si>
  <si>
    <t xml:space="preserve">Robert E. Burns</t>
  </si>
  <si>
    <t xml:space="preserve">Burns</t>
  </si>
  <si>
    <t xml:space="preserve">P.O. Box 1152</t>
  </si>
  <si>
    <t xml:space="preserve">Midland, TX</t>
  </si>
  <si>
    <t xml:space="preserve">79702</t>
  </si>
  <si>
    <t xml:space="preserve">915/685-7204</t>
  </si>
  <si>
    <t xml:space="preserve">915/685-0523</t>
  </si>
  <si>
    <t xml:space="preserve">http://www.basinlink.com/midland</t>
  </si>
  <si>
    <t xml:space="preserve">Midwest City</t>
  </si>
  <si>
    <t xml:space="preserve">Eddie O. Reed</t>
  </si>
  <si>
    <t xml:space="preserve">P.O. Box 10570</t>
  </si>
  <si>
    <t xml:space="preserve">Midwest City, OK</t>
  </si>
  <si>
    <t xml:space="preserve">73140</t>
  </si>
  <si>
    <t xml:space="preserve">405/739-1209</t>
  </si>
  <si>
    <t xml:space="preserve">405/739-1399</t>
  </si>
  <si>
    <t xml:space="preserve">Milford</t>
  </si>
  <si>
    <t xml:space="preserve">Frederick L. Lisman</t>
  </si>
  <si>
    <t xml:space="preserve">Lisman</t>
  </si>
  <si>
    <t xml:space="preserve">110 River Street</t>
  </si>
  <si>
    <t xml:space="preserve">Milford, CT</t>
  </si>
  <si>
    <t xml:space="preserve">06460</t>
  </si>
  <si>
    <t xml:space="preserve">203/783-3201</t>
  </si>
  <si>
    <t xml:space="preserve">203/783-3329</t>
  </si>
  <si>
    <t xml:space="preserve">http://www.milfordct.com/</t>
  </si>
  <si>
    <t xml:space="preserve">Milpitas</t>
  </si>
  <si>
    <t xml:space="preserve">Henry C. Manayan</t>
  </si>
  <si>
    <t xml:space="preserve">Manayan</t>
  </si>
  <si>
    <t xml:space="preserve">455 E. Calaveras Blvd.</t>
  </si>
  <si>
    <t xml:space="preserve">Milpitas, CA</t>
  </si>
  <si>
    <t xml:space="preserve">95035-5479</t>
  </si>
  <si>
    <t xml:space="preserve">408/942-2317</t>
  </si>
  <si>
    <t xml:space="preserve">408/263-6541</t>
  </si>
  <si>
    <t xml:space="preserve">http://www.ci.milpitas.ca.us/</t>
  </si>
  <si>
    <t xml:space="preserve">Milwaukee</t>
  </si>
  <si>
    <t xml:space="preserve">John O. Norquist</t>
  </si>
  <si>
    <t xml:space="preserve">Norquist</t>
  </si>
  <si>
    <t xml:space="preserve">200 East Wells Street</t>
  </si>
  <si>
    <t xml:space="preserve">Milwaukee, WI</t>
  </si>
  <si>
    <t xml:space="preserve">53202</t>
  </si>
  <si>
    <t xml:space="preserve">414/286-2200</t>
  </si>
  <si>
    <t xml:space="preserve">414/286-3191</t>
  </si>
  <si>
    <t xml:space="preserve">http://www.ci.mil.wi.us/</t>
  </si>
  <si>
    <t xml:space="preserve">Minneapolis</t>
  </si>
  <si>
    <t xml:space="preserve">Sharon Sayles Belton</t>
  </si>
  <si>
    <t xml:space="preserve">Sayles Belton</t>
  </si>
  <si>
    <t xml:space="preserve">350 South 5th St., Rm 331 City Hall</t>
  </si>
  <si>
    <t xml:space="preserve">Minneapolis, MN</t>
  </si>
  <si>
    <t xml:space="preserve">55415</t>
  </si>
  <si>
    <t xml:space="preserve">612/673-2100</t>
  </si>
  <si>
    <t xml:space="preserve">612/673-2305</t>
  </si>
  <si>
    <t xml:space="preserve">http://ci.minneapolis.mn.us/</t>
  </si>
  <si>
    <t xml:space="preserve">Minnetonka</t>
  </si>
  <si>
    <t xml:space="preserve">Karen J. Anderson</t>
  </si>
  <si>
    <t xml:space="preserve">14600 Minnetonka Blvd.</t>
  </si>
  <si>
    <t xml:space="preserve">Minnetonka, MN</t>
  </si>
  <si>
    <t xml:space="preserve">55345</t>
  </si>
  <si>
    <t xml:space="preserve">612/939-8200</t>
  </si>
  <si>
    <t xml:space="preserve">612/939-8244</t>
  </si>
  <si>
    <t xml:space="preserve">http://www.ci.minnetonka.mn.us/</t>
  </si>
  <si>
    <t xml:space="preserve">Minot</t>
  </si>
  <si>
    <t xml:space="preserve">Carroll Erickson</t>
  </si>
  <si>
    <t xml:space="preserve">Erickson</t>
  </si>
  <si>
    <t xml:space="preserve">515 Second Avenue SW</t>
  </si>
  <si>
    <t xml:space="preserve">Minot, ND</t>
  </si>
  <si>
    <t xml:space="preserve">58701</t>
  </si>
  <si>
    <t xml:space="preserve">701/857-4750</t>
  </si>
  <si>
    <t xml:space="preserve">701/857-4751</t>
  </si>
  <si>
    <t xml:space="preserve">http://web.ci.minot.nd.us/</t>
  </si>
  <si>
    <t xml:space="preserve">Miramar</t>
  </si>
  <si>
    <t xml:space="preserve">Lori C. Moseley</t>
  </si>
  <si>
    <t xml:space="preserve">Moseley</t>
  </si>
  <si>
    <t xml:space="preserve">6700 Miramar Parkway</t>
  </si>
  <si>
    <t xml:space="preserve">Miramar, FL</t>
  </si>
  <si>
    <t xml:space="preserve">33023-4897</t>
  </si>
  <si>
    <t xml:space="preserve">954/967-1513</t>
  </si>
  <si>
    <t xml:space="preserve">954/967-1512</t>
  </si>
  <si>
    <t xml:space="preserve">http://www.miramar.boca.net/</t>
  </si>
  <si>
    <t xml:space="preserve">Mishawaka</t>
  </si>
  <si>
    <t xml:space="preserve">Robert C. Beutter</t>
  </si>
  <si>
    <t xml:space="preserve">Beutter</t>
  </si>
  <si>
    <t xml:space="preserve">P.O. Box 363</t>
  </si>
  <si>
    <t xml:space="preserve">Mishawaka, IN</t>
  </si>
  <si>
    <t xml:space="preserve">46546-0363</t>
  </si>
  <si>
    <t xml:space="preserve">219/258-1601</t>
  </si>
  <si>
    <t xml:space="preserve">219/258-1776</t>
  </si>
  <si>
    <t xml:space="preserve">http://www.mishawakacity.com/</t>
  </si>
  <si>
    <t xml:space="preserve">Mission Viejo</t>
  </si>
  <si>
    <t xml:space="preserve">Sherri Butterfield</t>
  </si>
  <si>
    <t xml:space="preserve">Butterfield</t>
  </si>
  <si>
    <t xml:space="preserve">City Hall, Suite 150, 25909 Pala</t>
  </si>
  <si>
    <t xml:space="preserve">Mission Viejo, CA</t>
  </si>
  <si>
    <t xml:space="preserve">92691</t>
  </si>
  <si>
    <t xml:space="preserve">949/470-3000</t>
  </si>
  <si>
    <t xml:space="preserve">949/470-9140</t>
  </si>
  <si>
    <t xml:space="preserve">http://www.ci.mission-viejo.ca.us/</t>
  </si>
  <si>
    <t xml:space="preserve">Missoula</t>
  </si>
  <si>
    <t xml:space="preserve">Mike Kadas</t>
  </si>
  <si>
    <t xml:space="preserve">Kadas</t>
  </si>
  <si>
    <t xml:space="preserve">435 Ryman</t>
  </si>
  <si>
    <t xml:space="preserve">Missoula, MT</t>
  </si>
  <si>
    <t xml:space="preserve">59802-4297</t>
  </si>
  <si>
    <t xml:space="preserve">406/523-4601</t>
  </si>
  <si>
    <t xml:space="preserve">406/523-4932</t>
  </si>
  <si>
    <t xml:space="preserve">http://www.montana.com/missoula/</t>
  </si>
  <si>
    <t xml:space="preserve">Missouri City</t>
  </si>
  <si>
    <t xml:space="preserve">Allen Owen</t>
  </si>
  <si>
    <t xml:space="preserve">Owen</t>
  </si>
  <si>
    <t xml:space="preserve">P.O. Box 666</t>
  </si>
  <si>
    <t xml:space="preserve">Missouri City, TX</t>
  </si>
  <si>
    <t xml:space="preserve">77459-0666</t>
  </si>
  <si>
    <t xml:space="preserve">281/261-4260</t>
  </si>
  <si>
    <t xml:space="preserve">281/261-4233</t>
  </si>
  <si>
    <t xml:space="preserve">http://www.ci.mocity.tx.us/</t>
  </si>
  <si>
    <t xml:space="preserve">Mobile</t>
  </si>
  <si>
    <t xml:space="preserve">Michael C. Dow</t>
  </si>
  <si>
    <t xml:space="preserve">Dow</t>
  </si>
  <si>
    <t xml:space="preserve">P.O. Box 1827</t>
  </si>
  <si>
    <t xml:space="preserve">205 Government St., 10th Fl.</t>
  </si>
  <si>
    <t xml:space="preserve">Mobile, AL</t>
  </si>
  <si>
    <t xml:space="preserve">36633-1827</t>
  </si>
  <si>
    <t xml:space="preserve">334/208-7395</t>
  </si>
  <si>
    <t xml:space="preserve">334/208-7548</t>
  </si>
  <si>
    <t xml:space="preserve">http://www.ci.mobile.al.us</t>
  </si>
  <si>
    <t xml:space="preserve">Modesto</t>
  </si>
  <si>
    <t xml:space="preserve">Carmen Sabatino</t>
  </si>
  <si>
    <t xml:space="preserve">Sabatino</t>
  </si>
  <si>
    <t xml:space="preserve">P.O. Box 642</t>
  </si>
  <si>
    <t xml:space="preserve">Modesto, CA</t>
  </si>
  <si>
    <t xml:space="preserve">95353</t>
  </si>
  <si>
    <t xml:space="preserve">209/577-5230</t>
  </si>
  <si>
    <t xml:space="preserve">209/571-5152</t>
  </si>
  <si>
    <t xml:space="preserve">http://ci.modesto.ca.us/</t>
  </si>
  <si>
    <t xml:space="preserve">Moline</t>
  </si>
  <si>
    <t xml:space="preserve">Stanley F. Leach</t>
  </si>
  <si>
    <t xml:space="preserve">Leach</t>
  </si>
  <si>
    <t xml:space="preserve">619 - 16th Street</t>
  </si>
  <si>
    <t xml:space="preserve">Moline, IL</t>
  </si>
  <si>
    <t xml:space="preserve">61265</t>
  </si>
  <si>
    <t xml:space="preserve">309/797-0461</t>
  </si>
  <si>
    <t xml:space="preserve">309/797-0479</t>
  </si>
  <si>
    <t xml:space="preserve">http://www.moline.il.us/</t>
  </si>
  <si>
    <t xml:space="preserve">Monroe</t>
  </si>
  <si>
    <t xml:space="preserve">Abe E. Pierce, III</t>
  </si>
  <si>
    <t xml:space="preserve">400 Lea Joiner Expwy.</t>
  </si>
  <si>
    <t xml:space="preserve">Monroe, LA</t>
  </si>
  <si>
    <t xml:space="preserve">71201</t>
  </si>
  <si>
    <t xml:space="preserve">318/329-2310</t>
  </si>
  <si>
    <t xml:space="preserve">318/329-2666</t>
  </si>
  <si>
    <t xml:space="preserve">http://www.ci.monroe.la.us</t>
  </si>
  <si>
    <t xml:space="preserve">Richard Pucci</t>
  </si>
  <si>
    <t xml:space="preserve">Pucci</t>
  </si>
  <si>
    <t xml:space="preserve">1 Municipal Plaza</t>
  </si>
  <si>
    <t xml:space="preserve">Monroe Municipal Complex</t>
  </si>
  <si>
    <t xml:space="preserve">Jamesburg, NJ</t>
  </si>
  <si>
    <t xml:space="preserve">08831</t>
  </si>
  <si>
    <t xml:space="preserve">732/521-4400</t>
  </si>
  <si>
    <t xml:space="preserve">732/521-5659</t>
  </si>
  <si>
    <t xml:space="preserve">http://www.monroetwp.com</t>
  </si>
  <si>
    <t xml:space="preserve">Monrovia</t>
  </si>
  <si>
    <t xml:space="preserve">Robert T. Bartlett</t>
  </si>
  <si>
    <t xml:space="preserve">415 South Ivy</t>
  </si>
  <si>
    <t xml:space="preserve">Monrovia, CA</t>
  </si>
  <si>
    <t xml:space="preserve">91016</t>
  </si>
  <si>
    <t xml:space="preserve">626/359-3231</t>
  </si>
  <si>
    <t xml:space="preserve">626/359-8507</t>
  </si>
  <si>
    <t xml:space="preserve">http://www.urly.com/Monrovia/default.html</t>
  </si>
  <si>
    <t xml:space="preserve">Montclair</t>
  </si>
  <si>
    <t xml:space="preserve">Paul M. Eaton</t>
  </si>
  <si>
    <t xml:space="preserve">Eaton</t>
  </si>
  <si>
    <t xml:space="preserve">5111 Benito Street</t>
  </si>
  <si>
    <t xml:space="preserve">Montclair, CA</t>
  </si>
  <si>
    <t xml:space="preserve">91763</t>
  </si>
  <si>
    <t xml:space="preserve">909/625-9415</t>
  </si>
  <si>
    <t xml:space="preserve">909/621-1584</t>
  </si>
  <si>
    <t xml:space="preserve">http://www.ci.montclair.ca.us/</t>
  </si>
  <si>
    <t xml:space="preserve">William N. Farlie, Jr.</t>
  </si>
  <si>
    <t xml:space="preserve">Farlie</t>
  </si>
  <si>
    <t xml:space="preserve">205 Claremont Avenue</t>
  </si>
  <si>
    <t xml:space="preserve">Montclair, NJ</t>
  </si>
  <si>
    <t xml:space="preserve">07042</t>
  </si>
  <si>
    <t xml:space="preserve">973/744-1400</t>
  </si>
  <si>
    <t xml:space="preserve">973/509-1030</t>
  </si>
  <si>
    <t xml:space="preserve">http://www.interactive.net/~upper/</t>
  </si>
  <si>
    <t xml:space="preserve">Montebello</t>
  </si>
  <si>
    <t xml:space="preserve">William M. Molinari</t>
  </si>
  <si>
    <t xml:space="preserve">Molinari</t>
  </si>
  <si>
    <t xml:space="preserve">1600 West Beverly Blvd.</t>
  </si>
  <si>
    <t xml:space="preserve">Montebello, CA</t>
  </si>
  <si>
    <t xml:space="preserve">90640</t>
  </si>
  <si>
    <t xml:space="preserve">213/887-1370</t>
  </si>
  <si>
    <t xml:space="preserve">213/887-1410</t>
  </si>
  <si>
    <t xml:space="preserve">Monterey</t>
  </si>
  <si>
    <t xml:space="preserve">Dan Albert</t>
  </si>
  <si>
    <t xml:space="preserve">Albert</t>
  </si>
  <si>
    <t xml:space="preserve">Monterey, CA</t>
  </si>
  <si>
    <t xml:space="preserve">93940</t>
  </si>
  <si>
    <t xml:space="preserve">831/646-3704</t>
  </si>
  <si>
    <t xml:space="preserve">831/646-3793</t>
  </si>
  <si>
    <t xml:space="preserve">http://www.monterey.org/</t>
  </si>
  <si>
    <t xml:space="preserve">Monterey Park</t>
  </si>
  <si>
    <t xml:space="preserve">Rita Valenzuela</t>
  </si>
  <si>
    <t xml:space="preserve">Valenzuela</t>
  </si>
  <si>
    <t xml:space="preserve">320 W. Newmark Avenue</t>
  </si>
  <si>
    <t xml:space="preserve">Monterey Park, CA</t>
  </si>
  <si>
    <t xml:space="preserve">91754</t>
  </si>
  <si>
    <t xml:space="preserve">626/307-1443</t>
  </si>
  <si>
    <t xml:space="preserve">626/280-4537</t>
  </si>
  <si>
    <t xml:space="preserve">http://www.ci.monterey-park.ca.us/</t>
  </si>
  <si>
    <t xml:space="preserve">Bobby N. Bright</t>
  </si>
  <si>
    <t xml:space="preserve">Bright</t>
  </si>
  <si>
    <t xml:space="preserve">103 N. Perry</t>
  </si>
  <si>
    <t xml:space="preserve">Montgomery, AL</t>
  </si>
  <si>
    <t xml:space="preserve">36101-1111</t>
  </si>
  <si>
    <t xml:space="preserve">334/241-2000</t>
  </si>
  <si>
    <t xml:space="preserve">334/241-2600</t>
  </si>
  <si>
    <t xml:space="preserve">http://www.montgomery.al.us/</t>
  </si>
  <si>
    <t xml:space="preserve">Glenn Lewis</t>
  </si>
  <si>
    <t xml:space="preserve">301 North Broadway</t>
  </si>
  <si>
    <t xml:space="preserve">Moore, OK</t>
  </si>
  <si>
    <t xml:space="preserve">73160</t>
  </si>
  <si>
    <t xml:space="preserve">405/793-5000</t>
  </si>
  <si>
    <t xml:space="preserve">405/793-5107</t>
  </si>
  <si>
    <t xml:space="preserve">http://www.ci.moore.ok.us/</t>
  </si>
  <si>
    <t xml:space="preserve">Moorhead</t>
  </si>
  <si>
    <t xml:space="preserve">Morris Lanning</t>
  </si>
  <si>
    <t xml:space="preserve">Lanning</t>
  </si>
  <si>
    <t xml:space="preserve">Moorhead, MN</t>
  </si>
  <si>
    <t xml:space="preserve">56561</t>
  </si>
  <si>
    <t xml:space="preserve">218/299-5301</t>
  </si>
  <si>
    <t xml:space="preserve">218/299-5315</t>
  </si>
  <si>
    <t xml:space="preserve">http://www.pol.org/enterprises/pol/subscribers/Moorhead.htm</t>
  </si>
  <si>
    <t xml:space="preserve">Moreno Valley</t>
  </si>
  <si>
    <t xml:space="preserve">Richard A. Stewart</t>
  </si>
  <si>
    <t xml:space="preserve">P.O. Box 88005</t>
  </si>
  <si>
    <t xml:space="preserve">Moreno Valley, CA</t>
  </si>
  <si>
    <t xml:space="preserve">92552-0805</t>
  </si>
  <si>
    <t xml:space="preserve">909/413-3008</t>
  </si>
  <si>
    <t xml:space="preserve">909/413-3760</t>
  </si>
  <si>
    <t xml:space="preserve">http://www.ci.moreno-valley.ca.us/</t>
  </si>
  <si>
    <t xml:space="preserve">Mount Lebanon</t>
  </si>
  <si>
    <t xml:space="preserve">Daniel 'Dan' R. Tigler</t>
  </si>
  <si>
    <t xml:space="preserve">Tigler</t>
  </si>
  <si>
    <t xml:space="preserve">710 Washington Road</t>
  </si>
  <si>
    <t xml:space="preserve">Mount Lebanon, PA</t>
  </si>
  <si>
    <t xml:space="preserve">15228</t>
  </si>
  <si>
    <t xml:space="preserve">412/343-3400</t>
  </si>
  <si>
    <t xml:space="preserve">412/343-5224</t>
  </si>
  <si>
    <t xml:space="preserve">http://mtlebanon.org/</t>
  </si>
  <si>
    <t xml:space="preserve">Mount Pleasant</t>
  </si>
  <si>
    <t xml:space="preserve">Cheryll Woods-Flowers</t>
  </si>
  <si>
    <t xml:space="preserve">Woods-Flowers</t>
  </si>
  <si>
    <t xml:space="preserve">P.O. Box 745</t>
  </si>
  <si>
    <t xml:space="preserve">Mount Pleasant, SC</t>
  </si>
  <si>
    <t xml:space="preserve">29464</t>
  </si>
  <si>
    <t xml:space="preserve">843/884-8517</t>
  </si>
  <si>
    <t xml:space="preserve">843/849-2060</t>
  </si>
  <si>
    <t xml:space="preserve">http://www.townofmountpleasant.com/</t>
  </si>
  <si>
    <t xml:space="preserve">Mount Prospect</t>
  </si>
  <si>
    <t xml:space="preserve">Gerald L. 'Skip' Farley</t>
  </si>
  <si>
    <t xml:space="preserve">Farley</t>
  </si>
  <si>
    <t xml:space="preserve">116 North Emerson Street</t>
  </si>
  <si>
    <t xml:space="preserve">Mount Prospect, IL</t>
  </si>
  <si>
    <t xml:space="preserve">60056</t>
  </si>
  <si>
    <t xml:space="preserve">847/392-6000</t>
  </si>
  <si>
    <t xml:space="preserve">847/392-6022</t>
  </si>
  <si>
    <t xml:space="preserve">http://www.mountprospect.org</t>
  </si>
  <si>
    <t xml:space="preserve">Mount Vernon</t>
  </si>
  <si>
    <t xml:space="preserve">Ernest D. Davis</t>
  </si>
  <si>
    <t xml:space="preserve">City Hall - Roosevelt Square</t>
  </si>
  <si>
    <t xml:space="preserve">Mount Vernon, NY</t>
  </si>
  <si>
    <t xml:space="preserve">10550</t>
  </si>
  <si>
    <t xml:space="preserve">914/665-2361</t>
  </si>
  <si>
    <t xml:space="preserve">914/665-6173</t>
  </si>
  <si>
    <t xml:space="preserve">http://www.ci.mount-vernon-ny.us</t>
  </si>
  <si>
    <t xml:space="preserve">Mountain View</t>
  </si>
  <si>
    <t xml:space="preserve">Rosemary Stasek</t>
  </si>
  <si>
    <t xml:space="preserve">Stasek</t>
  </si>
  <si>
    <t xml:space="preserve">P.O. Box 7540</t>
  </si>
  <si>
    <t xml:space="preserve">Mountain View, CA</t>
  </si>
  <si>
    <t xml:space="preserve">94039-7540</t>
  </si>
  <si>
    <t xml:space="preserve">650/903-6304</t>
  </si>
  <si>
    <t xml:space="preserve">650/903-6039</t>
  </si>
  <si>
    <t xml:space="preserve">http://www.ci.mtnview.ca.us/</t>
  </si>
  <si>
    <t xml:space="preserve">Mulberry</t>
  </si>
  <si>
    <t xml:space="preserve">Frank R. Satchel, Jr.</t>
  </si>
  <si>
    <t xml:space="preserve">Satchel</t>
  </si>
  <si>
    <t xml:space="preserve">806 S.E. Third Street</t>
  </si>
  <si>
    <t xml:space="preserve">Mulberry, FL</t>
  </si>
  <si>
    <t xml:space="preserve">33860</t>
  </si>
  <si>
    <t xml:space="preserve">941/425-1125</t>
  </si>
  <si>
    <t xml:space="preserve">941/425-0188</t>
  </si>
  <si>
    <t xml:space="preserve">Muncie</t>
  </si>
  <si>
    <t xml:space="preserve">Dan C. Cannan</t>
  </si>
  <si>
    <t xml:space="preserve">Cannan</t>
  </si>
  <si>
    <t xml:space="preserve">300 North High Street</t>
  </si>
  <si>
    <t xml:space="preserve">Muncie, IN</t>
  </si>
  <si>
    <t xml:space="preserve">47305</t>
  </si>
  <si>
    <t xml:space="preserve">765/747-4844</t>
  </si>
  <si>
    <t xml:space="preserve">765/747-4721</t>
  </si>
  <si>
    <t xml:space="preserve">http://www.cityofmuncie.com</t>
  </si>
  <si>
    <t xml:space="preserve">Murfreesboro</t>
  </si>
  <si>
    <t xml:space="preserve">W. Richard Reeves</t>
  </si>
  <si>
    <t xml:space="preserve">111 West Vine Street</t>
  </si>
  <si>
    <t xml:space="preserve">P.O. Box 1139</t>
  </si>
  <si>
    <t xml:space="preserve">Murfreesboro, TN</t>
  </si>
  <si>
    <t xml:space="preserve">37133</t>
  </si>
  <si>
    <t xml:space="preserve">615/849-2629</t>
  </si>
  <si>
    <t xml:space="preserve">615/849-2679</t>
  </si>
  <si>
    <t xml:space="preserve">Murray</t>
  </si>
  <si>
    <t xml:space="preserve">Dan Snarr</t>
  </si>
  <si>
    <t xml:space="preserve">Snarr</t>
  </si>
  <si>
    <t xml:space="preserve">5025 South State Street</t>
  </si>
  <si>
    <t xml:space="preserve">Murray, UT</t>
  </si>
  <si>
    <t xml:space="preserve">84107</t>
  </si>
  <si>
    <t xml:space="preserve">801/264-2601</t>
  </si>
  <si>
    <t xml:space="preserve">801/264-2608</t>
  </si>
  <si>
    <t xml:space="preserve">http://www.ci.murray.ut.us/</t>
  </si>
  <si>
    <t xml:space="preserve">Muskegon</t>
  </si>
  <si>
    <t xml:space="preserve">Fred Nielsen</t>
  </si>
  <si>
    <t xml:space="preserve">933 Terrace Street</t>
  </si>
  <si>
    <t xml:space="preserve">Muskegon, MI</t>
  </si>
  <si>
    <t xml:space="preserve">49443</t>
  </si>
  <si>
    <t xml:space="preserve">616/724-6701</t>
  </si>
  <si>
    <t xml:space="preserve">616/722-2214</t>
  </si>
  <si>
    <t xml:space="preserve">http://www.novagate.com/~cityofmuskegon/</t>
  </si>
  <si>
    <t xml:space="preserve">Muskogee</t>
  </si>
  <si>
    <t xml:space="preserve">Jim Bushnell</t>
  </si>
  <si>
    <t xml:space="preserve">Bushnell</t>
  </si>
  <si>
    <t xml:space="preserve">229 Okmulgee Street</t>
  </si>
  <si>
    <t xml:space="preserve">Muskogee, OK</t>
  </si>
  <si>
    <t xml:space="preserve">74401</t>
  </si>
  <si>
    <t xml:space="preserve">918/682-6602</t>
  </si>
  <si>
    <t xml:space="preserve">918/684-6278</t>
  </si>
  <si>
    <t xml:space="preserve">www.ci.muskogee.ok.us</t>
  </si>
  <si>
    <t xml:space="preserve">Nacogdoches</t>
  </si>
  <si>
    <t xml:space="preserve">Richard Johnson</t>
  </si>
  <si>
    <t xml:space="preserve">P.O. Box 630648</t>
  </si>
  <si>
    <t xml:space="preserve">Nacogdoches, TX</t>
  </si>
  <si>
    <t xml:space="preserve">76963</t>
  </si>
  <si>
    <t xml:space="preserve">409/559-8082</t>
  </si>
  <si>
    <t xml:space="preserve">409/560-5137</t>
  </si>
  <si>
    <t xml:space="preserve">www.ci.nacogdoches.tx.us</t>
  </si>
  <si>
    <t xml:space="preserve">Napa</t>
  </si>
  <si>
    <t xml:space="preserve">Ed  Henderson</t>
  </si>
  <si>
    <t xml:space="preserve">P.O. Box 660</t>
  </si>
  <si>
    <t xml:space="preserve">Napa, CA</t>
  </si>
  <si>
    <t xml:space="preserve">94559-0660</t>
  </si>
  <si>
    <t xml:space="preserve">707/257-9503</t>
  </si>
  <si>
    <t xml:space="preserve">707/257-9534</t>
  </si>
  <si>
    <t xml:space="preserve">http://www.cityofnapa.org/</t>
  </si>
  <si>
    <t xml:space="preserve">Naperville</t>
  </si>
  <si>
    <t xml:space="preserve">A. George Pradel</t>
  </si>
  <si>
    <t xml:space="preserve">Pradel</t>
  </si>
  <si>
    <t xml:space="preserve">400 South Eagle St., Box 3020</t>
  </si>
  <si>
    <t xml:space="preserve">Naperville, IL</t>
  </si>
  <si>
    <t xml:space="preserve">60566</t>
  </si>
  <si>
    <t xml:space="preserve">630/420-6111</t>
  </si>
  <si>
    <t xml:space="preserve">630/305-5355</t>
  </si>
  <si>
    <t xml:space="preserve">http://www.naperville.il.us/</t>
  </si>
  <si>
    <t xml:space="preserve">Nashua</t>
  </si>
  <si>
    <t xml:space="preserve">Bernard A. Streeter</t>
  </si>
  <si>
    <t xml:space="preserve">Streeter</t>
  </si>
  <si>
    <t xml:space="preserve">City Hall, 229 Main Street</t>
  </si>
  <si>
    <t xml:space="preserve">Nashua, NH</t>
  </si>
  <si>
    <t xml:space="preserve">03061-2019</t>
  </si>
  <si>
    <t xml:space="preserve">603/594-3341</t>
  </si>
  <si>
    <t xml:space="preserve">603/594-3450</t>
  </si>
  <si>
    <t xml:space="preserve">http://www.nashuanh.org/</t>
  </si>
  <si>
    <t xml:space="preserve">Nashville</t>
  </si>
  <si>
    <t xml:space="preserve">Bill Purcell</t>
  </si>
  <si>
    <t xml:space="preserve">Purcell</t>
  </si>
  <si>
    <t xml:space="preserve">107 Metropolitan Courthouse</t>
  </si>
  <si>
    <t xml:space="preserve">Nashville, TN</t>
  </si>
  <si>
    <t xml:space="preserve">37201</t>
  </si>
  <si>
    <t xml:space="preserve">615/862-6000</t>
  </si>
  <si>
    <t xml:space="preserve">615/862-6040</t>
  </si>
  <si>
    <t xml:space="preserve">http://janis.nashville.org/</t>
  </si>
  <si>
    <t xml:space="preserve">Natchez</t>
  </si>
  <si>
    <t xml:space="preserve">Larry L. 'Butch' Brown</t>
  </si>
  <si>
    <t xml:space="preserve">P.O. Box 1185</t>
  </si>
  <si>
    <t xml:space="preserve">Natchez, MS</t>
  </si>
  <si>
    <t xml:space="preserve">39121</t>
  </si>
  <si>
    <t xml:space="preserve">601/445-7555</t>
  </si>
  <si>
    <t xml:space="preserve">601/442-2536</t>
  </si>
  <si>
    <t xml:space="preserve">http://www.natchez.ms.us/</t>
  </si>
  <si>
    <t xml:space="preserve">National City</t>
  </si>
  <si>
    <t xml:space="preserve">George H. Waters</t>
  </si>
  <si>
    <t xml:space="preserve">Waters</t>
  </si>
  <si>
    <t xml:space="preserve">1243 National City Boulevard</t>
  </si>
  <si>
    <t xml:space="preserve">National City, CA</t>
  </si>
  <si>
    <t xml:space="preserve">91950</t>
  </si>
  <si>
    <t xml:space="preserve">619/336-4526</t>
  </si>
  <si>
    <t xml:space="preserve">619/336-4333</t>
  </si>
  <si>
    <t xml:space="preserve">Naugatuck</t>
  </si>
  <si>
    <t xml:space="preserve">Joane Taft</t>
  </si>
  <si>
    <t xml:space="preserve">Taft</t>
  </si>
  <si>
    <t xml:space="preserve">Town Hall - 229 Church Street</t>
  </si>
  <si>
    <t xml:space="preserve">Naugatuck, CT</t>
  </si>
  <si>
    <t xml:space="preserve">06770</t>
  </si>
  <si>
    <t xml:space="preserve">203/720-7007</t>
  </si>
  <si>
    <t xml:space="preserve">203/720-7099</t>
  </si>
  <si>
    <t xml:space="preserve">New Albany</t>
  </si>
  <si>
    <t xml:space="preserve">Regina Overton</t>
  </si>
  <si>
    <t xml:space="preserve">Overton</t>
  </si>
  <si>
    <t xml:space="preserve">City-County Building, Room 316</t>
  </si>
  <si>
    <t xml:space="preserve">New Albany, IN</t>
  </si>
  <si>
    <t xml:space="preserve">47150</t>
  </si>
  <si>
    <t xml:space="preserve">812/948-5333</t>
  </si>
  <si>
    <t xml:space="preserve">812/948-1596</t>
  </si>
  <si>
    <t xml:space="preserve">New Bedford</t>
  </si>
  <si>
    <t xml:space="preserve">Frederick M. Kalisz, Jr.</t>
  </si>
  <si>
    <t xml:space="preserve">Kalisz</t>
  </si>
  <si>
    <t xml:space="preserve">133 William Street</t>
  </si>
  <si>
    <t xml:space="preserve">New Bedford, MA</t>
  </si>
  <si>
    <t xml:space="preserve">02740</t>
  </si>
  <si>
    <t xml:space="preserve">508/979-1410</t>
  </si>
  <si>
    <t xml:space="preserve">508/991-6189</t>
  </si>
  <si>
    <t xml:space="preserve">http://www.ci.new-bedford.ma.us/</t>
  </si>
  <si>
    <t xml:space="preserve">New Berlin</t>
  </si>
  <si>
    <t xml:space="preserve">James E. Gatzke</t>
  </si>
  <si>
    <t xml:space="preserve">Gatzke</t>
  </si>
  <si>
    <t xml:space="preserve">3805 S. Casper Drive</t>
  </si>
  <si>
    <t xml:space="preserve">New Berlin, WI</t>
  </si>
  <si>
    <t xml:space="preserve">53151-5097</t>
  </si>
  <si>
    <t xml:space="preserve">414/797-2441</t>
  </si>
  <si>
    <t xml:space="preserve">414/780-4601</t>
  </si>
  <si>
    <t xml:space="preserve">http://www.newberlin.org/</t>
  </si>
  <si>
    <t xml:space="preserve">New Britain</t>
  </si>
  <si>
    <t xml:space="preserve">Lucian J. Pawlak</t>
  </si>
  <si>
    <t xml:space="preserve">Pawlak</t>
  </si>
  <si>
    <t xml:space="preserve">27 W. Main Street</t>
  </si>
  <si>
    <t xml:space="preserve">New Britain, CT</t>
  </si>
  <si>
    <t xml:space="preserve">06051</t>
  </si>
  <si>
    <t xml:space="preserve">860/826-3303</t>
  </si>
  <si>
    <t xml:space="preserve">860/826-3308</t>
  </si>
  <si>
    <t xml:space="preserve">http://www.state.ct.us/munic/NEW_BRITAIN</t>
  </si>
  <si>
    <t xml:space="preserve">New Brunswick</t>
  </si>
  <si>
    <t xml:space="preserve">James M. Cahill</t>
  </si>
  <si>
    <t xml:space="preserve">Cahill</t>
  </si>
  <si>
    <t xml:space="preserve">78 Bayard Street</t>
  </si>
  <si>
    <t xml:space="preserve">New Brunswick, NJ</t>
  </si>
  <si>
    <t xml:space="preserve">08903</t>
  </si>
  <si>
    <t xml:space="preserve">732/745-5004</t>
  </si>
  <si>
    <t xml:space="preserve">732/214-1941</t>
  </si>
  <si>
    <t xml:space="preserve">http://www.newbrunswick.com/</t>
  </si>
  <si>
    <t xml:space="preserve">New Haven</t>
  </si>
  <si>
    <t xml:space="preserve">John DeStefano, Jr.</t>
  </si>
  <si>
    <t xml:space="preserve">DeStefano</t>
  </si>
  <si>
    <t xml:space="preserve">165 Church Street, Second Fl.</t>
  </si>
  <si>
    <t xml:space="preserve">New Haven, CT</t>
  </si>
  <si>
    <t xml:space="preserve">06510</t>
  </si>
  <si>
    <t xml:space="preserve">203/946-8200</t>
  </si>
  <si>
    <t xml:space="preserve">203/946-7683</t>
  </si>
  <si>
    <t xml:space="preserve">http://cityofnewhaven.com/</t>
  </si>
  <si>
    <t xml:space="preserve">New Iberia</t>
  </si>
  <si>
    <t xml:space="preserve">Ruth Fontenot</t>
  </si>
  <si>
    <t xml:space="preserve">Fontenot</t>
  </si>
  <si>
    <t xml:space="preserve">457 East Main Street, Room 300</t>
  </si>
  <si>
    <t xml:space="preserve">New Iberia, LA</t>
  </si>
  <si>
    <t xml:space="preserve">70560</t>
  </si>
  <si>
    <t xml:space="preserve">318/369-2300</t>
  </si>
  <si>
    <t xml:space="preserve">318/369-2358</t>
  </si>
  <si>
    <t xml:space="preserve">New Orleans</t>
  </si>
  <si>
    <t xml:space="preserve">Marc H. Morial</t>
  </si>
  <si>
    <t xml:space="preserve">Morial</t>
  </si>
  <si>
    <t xml:space="preserve">1300 Perdido Street, Room 2E04</t>
  </si>
  <si>
    <t xml:space="preserve">New Orleans, LA</t>
  </si>
  <si>
    <t xml:space="preserve">70112</t>
  </si>
  <si>
    <t xml:space="preserve">504/565-6400</t>
  </si>
  <si>
    <t xml:space="preserve">504/565-8076</t>
  </si>
  <si>
    <t xml:space="preserve">http://www.new-orleans.la.us</t>
  </si>
  <si>
    <t xml:space="preserve">New Rochelle</t>
  </si>
  <si>
    <t xml:space="preserve">Timothy Idoni</t>
  </si>
  <si>
    <t xml:space="preserve">Idoni</t>
  </si>
  <si>
    <t xml:space="preserve">515 North Avenue</t>
  </si>
  <si>
    <t xml:space="preserve">New Rochelle, NY</t>
  </si>
  <si>
    <t xml:space="preserve">10801</t>
  </si>
  <si>
    <t xml:space="preserve">914/654-2150</t>
  </si>
  <si>
    <t xml:space="preserve">914/654-2357</t>
  </si>
  <si>
    <t xml:space="preserve">New York</t>
  </si>
  <si>
    <t xml:space="preserve">Rudolph W. Giuliani</t>
  </si>
  <si>
    <t xml:space="preserve">Giuliani</t>
  </si>
  <si>
    <t xml:space="preserve">New York, NY</t>
  </si>
  <si>
    <t xml:space="preserve">10007</t>
  </si>
  <si>
    <t xml:space="preserve">212/788-3000</t>
  </si>
  <si>
    <t xml:space="preserve">212/788-3247</t>
  </si>
  <si>
    <t xml:space="preserve">http://www.ci.nyc.ny.us</t>
  </si>
  <si>
    <t xml:space="preserve">Newark</t>
  </si>
  <si>
    <t xml:space="preserve">David W. Smith</t>
  </si>
  <si>
    <t xml:space="preserve">37101 Newark Blvd.</t>
  </si>
  <si>
    <t xml:space="preserve">Newark, CA</t>
  </si>
  <si>
    <t xml:space="preserve">94560-9986</t>
  </si>
  <si>
    <t xml:space="preserve">510/793-1400x110</t>
  </si>
  <si>
    <t xml:space="preserve">510/794-2306</t>
  </si>
  <si>
    <t xml:space="preserve">http://www.ci.newark.ca.us/</t>
  </si>
  <si>
    <t xml:space="preserve">Sharpe James</t>
  </si>
  <si>
    <t xml:space="preserve">James</t>
  </si>
  <si>
    <t xml:space="preserve">920 Broad Street</t>
  </si>
  <si>
    <t xml:space="preserve">Newark, NJ</t>
  </si>
  <si>
    <t xml:space="preserve">07102</t>
  </si>
  <si>
    <t xml:space="preserve">973/733-6400</t>
  </si>
  <si>
    <t xml:space="preserve">973/733-5325</t>
  </si>
  <si>
    <t xml:space="preserve">http://www.ci.newark.nj.us/</t>
  </si>
  <si>
    <t xml:space="preserve">Frank L. Stare, III</t>
  </si>
  <si>
    <t xml:space="preserve">Stare</t>
  </si>
  <si>
    <t xml:space="preserve">40 W. Main Street</t>
  </si>
  <si>
    <t xml:space="preserve">Newark, OH</t>
  </si>
  <si>
    <t xml:space="preserve">43055</t>
  </si>
  <si>
    <t xml:space="preserve">614/349-6600</t>
  </si>
  <si>
    <t xml:space="preserve">614/349-6814</t>
  </si>
  <si>
    <t xml:space="preserve">http://www.ci.newark.oh.us</t>
  </si>
  <si>
    <t xml:space="preserve">Newport Beach</t>
  </si>
  <si>
    <t xml:space="preserve">John E. Noyes</t>
  </si>
  <si>
    <t xml:space="preserve">Noyes</t>
  </si>
  <si>
    <t xml:space="preserve">3300 Newport Blvd.</t>
  </si>
  <si>
    <t xml:space="preserve">Newport Beach, CA</t>
  </si>
  <si>
    <t xml:space="preserve">92663</t>
  </si>
  <si>
    <t xml:space="preserve">949/644-3004</t>
  </si>
  <si>
    <t xml:space="preserve">949/644-3339</t>
  </si>
  <si>
    <t xml:space="preserve">http://www.city.newport-beach.ca.us</t>
  </si>
  <si>
    <t xml:space="preserve">Newport News</t>
  </si>
  <si>
    <t xml:space="preserve">Joe S. Frank</t>
  </si>
  <si>
    <t xml:space="preserve">Frank</t>
  </si>
  <si>
    <t xml:space="preserve">2400 Washington Avenue</t>
  </si>
  <si>
    <t xml:space="preserve">Newport News, VA</t>
  </si>
  <si>
    <t xml:space="preserve">23607</t>
  </si>
  <si>
    <t xml:space="preserve">757/926-8403</t>
  </si>
  <si>
    <t xml:space="preserve">757/926-3546</t>
  </si>
  <si>
    <t xml:space="preserve">http://www.newport-news.va.us/</t>
  </si>
  <si>
    <t xml:space="preserve">Newton</t>
  </si>
  <si>
    <t xml:space="preserve">David B. Cohen</t>
  </si>
  <si>
    <t xml:space="preserve">Cohen</t>
  </si>
  <si>
    <t xml:space="preserve">1000 Commonwealth Avenue</t>
  </si>
  <si>
    <t xml:space="preserve">Newton, MA</t>
  </si>
  <si>
    <t xml:space="preserve">02159</t>
  </si>
  <si>
    <t xml:space="preserve">617/552-7100</t>
  </si>
  <si>
    <t xml:space="preserve">617/965-6885</t>
  </si>
  <si>
    <t xml:space="preserve">http://www.ci.newton.ma.us/</t>
  </si>
  <si>
    <t xml:space="preserve">Niagara Falls</t>
  </si>
  <si>
    <t xml:space="preserve">Irene J. Elia, PhD</t>
  </si>
  <si>
    <t xml:space="preserve">Elia</t>
  </si>
  <si>
    <t xml:space="preserve">745 Main Street</t>
  </si>
  <si>
    <t xml:space="preserve">Niagara Falls, NY</t>
  </si>
  <si>
    <t xml:space="preserve">14302</t>
  </si>
  <si>
    <t xml:space="preserve">716/286-4300</t>
  </si>
  <si>
    <t xml:space="preserve">716/286-4349</t>
  </si>
  <si>
    <t xml:space="preserve">http://ci.niagara-falls.ny.us</t>
  </si>
  <si>
    <t xml:space="preserve">Niles</t>
  </si>
  <si>
    <t xml:space="preserve">Nicholas B. Blase</t>
  </si>
  <si>
    <t xml:space="preserve">Blase</t>
  </si>
  <si>
    <t xml:space="preserve">1000 Civic Center Drive</t>
  </si>
  <si>
    <t xml:space="preserve">Niles, IL</t>
  </si>
  <si>
    <t xml:space="preserve">60714</t>
  </si>
  <si>
    <t xml:space="preserve">847/588-8000</t>
  </si>
  <si>
    <t xml:space="preserve">847/967-6119</t>
  </si>
  <si>
    <t xml:space="preserve">http://www.vniles.com/</t>
  </si>
  <si>
    <t xml:space="preserve">Norfolk</t>
  </si>
  <si>
    <t xml:space="preserve">Paul D. Fraim</t>
  </si>
  <si>
    <t xml:space="preserve">Fraim</t>
  </si>
  <si>
    <t xml:space="preserve">1109 City Hall Building</t>
  </si>
  <si>
    <t xml:space="preserve">Norfolk, VA</t>
  </si>
  <si>
    <t xml:space="preserve">23501</t>
  </si>
  <si>
    <t xml:space="preserve">757/664-4679</t>
  </si>
  <si>
    <t xml:space="preserve">757/441-2909</t>
  </si>
  <si>
    <t xml:space="preserve">http://www.norfolk.va.us/</t>
  </si>
  <si>
    <t xml:space="preserve">Normal</t>
  </si>
  <si>
    <t xml:space="preserve">Kent M. Karraker</t>
  </si>
  <si>
    <t xml:space="preserve">Karraker</t>
  </si>
  <si>
    <t xml:space="preserve">100 E. Phoenix Avenue</t>
  </si>
  <si>
    <t xml:space="preserve">Normal, IL</t>
  </si>
  <si>
    <t xml:space="preserve">61761</t>
  </si>
  <si>
    <t xml:space="preserve">309/454-2444</t>
  </si>
  <si>
    <t xml:space="preserve">309/454-9609</t>
  </si>
  <si>
    <t xml:space="preserve">http://www.normal.org/</t>
  </si>
  <si>
    <t xml:space="preserve">Norman</t>
  </si>
  <si>
    <t xml:space="preserve">Bob Thompson</t>
  </si>
  <si>
    <t xml:space="preserve">201 W. Gray, Bldg. A</t>
  </si>
  <si>
    <t xml:space="preserve">Norman, OK</t>
  </si>
  <si>
    <t xml:space="preserve">73069</t>
  </si>
  <si>
    <t xml:space="preserve">405/366-5406</t>
  </si>
  <si>
    <t xml:space="preserve">405/366-5389</t>
  </si>
  <si>
    <t xml:space="preserve">http://www.ci.norman.ok.us/</t>
  </si>
  <si>
    <t xml:space="preserve">Norristown</t>
  </si>
  <si>
    <t xml:space="preserve">Ted LeBlanc</t>
  </si>
  <si>
    <t xml:space="preserve">LeBlanc</t>
  </si>
  <si>
    <t xml:space="preserve">235 E. Airy Street</t>
  </si>
  <si>
    <t xml:space="preserve">Norristown, PA</t>
  </si>
  <si>
    <t xml:space="preserve">19404</t>
  </si>
  <si>
    <t xml:space="preserve">610/270-0421</t>
  </si>
  <si>
    <t xml:space="preserve">610/275-0687</t>
  </si>
  <si>
    <t xml:space="preserve">http://www.norristown.org/</t>
  </si>
  <si>
    <t xml:space="preserve">North Adams</t>
  </si>
  <si>
    <t xml:space="preserve">John Barrett, III</t>
  </si>
  <si>
    <t xml:space="preserve">Barrett</t>
  </si>
  <si>
    <t xml:space="preserve">10 Main Street</t>
  </si>
  <si>
    <t xml:space="preserve">North Adams, MA</t>
  </si>
  <si>
    <t xml:space="preserve">01247</t>
  </si>
  <si>
    <t xml:space="preserve">413/662-3000</t>
  </si>
  <si>
    <t xml:space="preserve">413/662-3010</t>
  </si>
  <si>
    <t xml:space="preserve">http://www.bcn.net/nadams/</t>
  </si>
  <si>
    <t xml:space="preserve">North Bergen</t>
  </si>
  <si>
    <t xml:space="preserve">Nicholas Sacco</t>
  </si>
  <si>
    <t xml:space="preserve">Sacco</t>
  </si>
  <si>
    <t xml:space="preserve">4233 Kennedy Boulevard</t>
  </si>
  <si>
    <t xml:space="preserve">North Bergen, NJ</t>
  </si>
  <si>
    <t xml:space="preserve">07047</t>
  </si>
  <si>
    <t xml:space="preserve">201/392-2005</t>
  </si>
  <si>
    <t xml:space="preserve">201/392-8551</t>
  </si>
  <si>
    <t xml:space="preserve">North Charleston</t>
  </si>
  <si>
    <t xml:space="preserve">R. Keith Summey</t>
  </si>
  <si>
    <t xml:space="preserve">Summey</t>
  </si>
  <si>
    <t xml:space="preserve">P.O. Box 190016</t>
  </si>
  <si>
    <t xml:space="preserve">North Charleston, SC</t>
  </si>
  <si>
    <t xml:space="preserve">29419-9016</t>
  </si>
  <si>
    <t xml:space="preserve">843/740-2504</t>
  </si>
  <si>
    <t xml:space="preserve">843/745-1085</t>
  </si>
  <si>
    <t xml:space="preserve">http://northcharleston.charleston.net/</t>
  </si>
  <si>
    <t xml:space="preserve">North Chicago</t>
  </si>
  <si>
    <t xml:space="preserve">Jerry L. Johnson</t>
  </si>
  <si>
    <t xml:space="preserve">1850 Lewis Avenue</t>
  </si>
  <si>
    <t xml:space="preserve">North Chicago, IL</t>
  </si>
  <si>
    <t xml:space="preserve">60064</t>
  </si>
  <si>
    <t xml:space="preserve">847/578-7778</t>
  </si>
  <si>
    <t xml:space="preserve">847/578-9999</t>
  </si>
  <si>
    <t xml:space="preserve">North Las Vegas</t>
  </si>
  <si>
    <t xml:space="preserve">Michael L. Montandon</t>
  </si>
  <si>
    <t xml:space="preserve">Montandon</t>
  </si>
  <si>
    <t xml:space="preserve">2200 Civic Center Drive</t>
  </si>
  <si>
    <t xml:space="preserve">North Las Vegas, NV</t>
  </si>
  <si>
    <t xml:space="preserve">89030-6307</t>
  </si>
  <si>
    <t xml:space="preserve">702/633-1007</t>
  </si>
  <si>
    <t xml:space="preserve">702/649-1302</t>
  </si>
  <si>
    <t xml:space="preserve">http://www.ci.north-las-vegas.nv.us/cnlv/</t>
  </si>
  <si>
    <t xml:space="preserve">North Little Rock</t>
  </si>
  <si>
    <t xml:space="preserve">Patrick Henry Hays</t>
  </si>
  <si>
    <t xml:space="preserve">Hays</t>
  </si>
  <si>
    <t xml:space="preserve">P.O. Box 5757</t>
  </si>
  <si>
    <t xml:space="preserve">North Little Rock, AR</t>
  </si>
  <si>
    <t xml:space="preserve">72119-5757</t>
  </si>
  <si>
    <t xml:space="preserve">501/340-5301</t>
  </si>
  <si>
    <t xml:space="preserve">501/340-5333</t>
  </si>
  <si>
    <t xml:space="preserve">http://www.nlrchamber.org/</t>
  </si>
  <si>
    <t xml:space="preserve">North Miami</t>
  </si>
  <si>
    <t xml:space="preserve">Frank Wolland</t>
  </si>
  <si>
    <t xml:space="preserve">Wolland</t>
  </si>
  <si>
    <t xml:space="preserve">P.O. Box 610850</t>
  </si>
  <si>
    <t xml:space="preserve">776 N.E. 125th Street</t>
  </si>
  <si>
    <t xml:space="preserve">North Miami, FL</t>
  </si>
  <si>
    <t xml:space="preserve">33161-0850</t>
  </si>
  <si>
    <t xml:space="preserve">305/893-6511</t>
  </si>
  <si>
    <t xml:space="preserve">305/893-1367</t>
  </si>
  <si>
    <t xml:space="preserve">North Miami Beach</t>
  </si>
  <si>
    <t xml:space="preserve">Jeffrey A. Mishcon</t>
  </si>
  <si>
    <t xml:space="preserve">Mishcon</t>
  </si>
  <si>
    <t xml:space="preserve">17011 N.E. 19th Avenue</t>
  </si>
  <si>
    <t xml:space="preserve">North Miami Beach, FL</t>
  </si>
  <si>
    <t xml:space="preserve">33162</t>
  </si>
  <si>
    <t xml:space="preserve">305/948-2986</t>
  </si>
  <si>
    <t xml:space="preserve">305/787-6036</t>
  </si>
  <si>
    <t xml:space="preserve">http://ci.north-miami-beach.fl.us/</t>
  </si>
  <si>
    <t xml:space="preserve">North Olmsted</t>
  </si>
  <si>
    <t xml:space="preserve">Norman Musial</t>
  </si>
  <si>
    <t xml:space="preserve">Musial</t>
  </si>
  <si>
    <t xml:space="preserve">5200 Dover Center Road</t>
  </si>
  <si>
    <t xml:space="preserve">North Olmsted, OH</t>
  </si>
  <si>
    <t xml:space="preserve">44070</t>
  </si>
  <si>
    <t xml:space="preserve">440/777-8000</t>
  </si>
  <si>
    <t xml:space="preserve">440/777-2345</t>
  </si>
  <si>
    <t xml:space="preserve">http://www.ci.north-olmsted.oh.us/</t>
  </si>
  <si>
    <t xml:space="preserve">North Providence</t>
  </si>
  <si>
    <t xml:space="preserve">A. Ralph Mollis</t>
  </si>
  <si>
    <t xml:space="preserve">Mollis</t>
  </si>
  <si>
    <t xml:space="preserve">2000 Smith Street</t>
  </si>
  <si>
    <t xml:space="preserve">North Providence, RI</t>
  </si>
  <si>
    <t xml:space="preserve">02911</t>
  </si>
  <si>
    <t xml:space="preserve">401/232-0900</t>
  </si>
  <si>
    <t xml:space="preserve">401/232-3434</t>
  </si>
  <si>
    <t xml:space="preserve">North Richland Hills</t>
  </si>
  <si>
    <t xml:space="preserve">Charles Scoma</t>
  </si>
  <si>
    <t xml:space="preserve">Scoma</t>
  </si>
  <si>
    <t xml:space="preserve">P.O. Box 820609</t>
  </si>
  <si>
    <t xml:space="preserve">North Richland Hills, TX</t>
  </si>
  <si>
    <t xml:space="preserve">76182-0609</t>
  </si>
  <si>
    <t xml:space="preserve">817/581-5502</t>
  </si>
  <si>
    <t xml:space="preserve">817/427-6016</t>
  </si>
  <si>
    <t xml:space="preserve">http://www.ci.north-richland-hills.tx.us/</t>
  </si>
  <si>
    <t xml:space="preserve">North Tonawanda</t>
  </si>
  <si>
    <t xml:space="preserve">Mary Kabasakalian</t>
  </si>
  <si>
    <t xml:space="preserve">Kabasakalian</t>
  </si>
  <si>
    <t xml:space="preserve">216 Payne Avenue</t>
  </si>
  <si>
    <t xml:space="preserve">North Tonawanda, NY</t>
  </si>
  <si>
    <t xml:space="preserve">14120</t>
  </si>
  <si>
    <t xml:space="preserve">716/695-8540</t>
  </si>
  <si>
    <t xml:space="preserve">716/695-8568</t>
  </si>
  <si>
    <t xml:space="preserve">Northbrook</t>
  </si>
  <si>
    <t xml:space="preserve">Mark W. Damisch</t>
  </si>
  <si>
    <t xml:space="preserve">Damisch</t>
  </si>
  <si>
    <t xml:space="preserve">1225 Cedar Lane</t>
  </si>
  <si>
    <t xml:space="preserve">Northbrook, IL</t>
  </si>
  <si>
    <t xml:space="preserve">60062</t>
  </si>
  <si>
    <t xml:space="preserve">847/272-5050</t>
  </si>
  <si>
    <t xml:space="preserve">847/272-9760</t>
  </si>
  <si>
    <t xml:space="preserve">http://nsn.nslsilus.org/nbkhome/villnb/loho</t>
  </si>
  <si>
    <t xml:space="preserve">Norwalk</t>
  </si>
  <si>
    <t xml:space="preserve">Michael A. Mendez</t>
  </si>
  <si>
    <t xml:space="preserve">P.O. Box 1030</t>
  </si>
  <si>
    <t xml:space="preserve">12700 Norwalk Boulevard</t>
  </si>
  <si>
    <t xml:space="preserve">Norwalk, CA</t>
  </si>
  <si>
    <t xml:space="preserve">90651-1030</t>
  </si>
  <si>
    <t xml:space="preserve">562/929-5700</t>
  </si>
  <si>
    <t xml:space="preserve">562/929-5780</t>
  </si>
  <si>
    <t xml:space="preserve">http://www.ci.norwalk.ca.us</t>
  </si>
  <si>
    <t xml:space="preserve">Frank J. Esposito</t>
  </si>
  <si>
    <t xml:space="preserve">Esposito</t>
  </si>
  <si>
    <t xml:space="preserve">125 East Avenue</t>
  </si>
  <si>
    <t xml:space="preserve">Norwalk, CT</t>
  </si>
  <si>
    <t xml:space="preserve">06851</t>
  </si>
  <si>
    <t xml:space="preserve">203/854-7701</t>
  </si>
  <si>
    <t xml:space="preserve">203/854-7939</t>
  </si>
  <si>
    <t xml:space="preserve">http://www.norwalklib.org</t>
  </si>
  <si>
    <t xml:space="preserve">Norwich</t>
  </si>
  <si>
    <t xml:space="preserve">Richard J. Abele</t>
  </si>
  <si>
    <t xml:space="preserve">Abele</t>
  </si>
  <si>
    <t xml:space="preserve">100 Broadway</t>
  </si>
  <si>
    <t xml:space="preserve">Norwich, CT</t>
  </si>
  <si>
    <t xml:space="preserve">06360</t>
  </si>
  <si>
    <t xml:space="preserve">860/823-3742</t>
  </si>
  <si>
    <t xml:space="preserve">860/823-3790</t>
  </si>
  <si>
    <t xml:space="preserve">http://www.norwichct.org/</t>
  </si>
  <si>
    <t xml:space="preserve">Novato</t>
  </si>
  <si>
    <t xml:space="preserve">Pat Eklund</t>
  </si>
  <si>
    <t xml:space="preserve">Eklund</t>
  </si>
  <si>
    <t xml:space="preserve">900 Sherman Avenue</t>
  </si>
  <si>
    <t xml:space="preserve">Novato, CA</t>
  </si>
  <si>
    <t xml:space="preserve">94945</t>
  </si>
  <si>
    <t xml:space="preserve">415/897-4311</t>
  </si>
  <si>
    <t xml:space="preserve">415/897-4354</t>
  </si>
  <si>
    <t xml:space="preserve">http://www.novato.ca.us/</t>
  </si>
  <si>
    <t xml:space="preserve">Novi</t>
  </si>
  <si>
    <t xml:space="preserve">Richard Clark</t>
  </si>
  <si>
    <t xml:space="preserve">45175 W. Ten Mile Road</t>
  </si>
  <si>
    <t xml:space="preserve">Novi, MI</t>
  </si>
  <si>
    <t xml:space="preserve">48375-3024</t>
  </si>
  <si>
    <t xml:space="preserve">248/347-0456</t>
  </si>
  <si>
    <t xml:space="preserve">248/347-0577</t>
  </si>
  <si>
    <t xml:space="preserve">http://www.ci.novi.mi.us</t>
  </si>
  <si>
    <t xml:space="preserve">Oak Lawn</t>
  </si>
  <si>
    <t xml:space="preserve">Ernest F. Kolb</t>
  </si>
  <si>
    <t xml:space="preserve">Kolb</t>
  </si>
  <si>
    <t xml:space="preserve">5252 Dumke Drive</t>
  </si>
  <si>
    <t xml:space="preserve">Oak Lawn, IL</t>
  </si>
  <si>
    <t xml:space="preserve">60453</t>
  </si>
  <si>
    <t xml:space="preserve">708/636-4400</t>
  </si>
  <si>
    <t xml:space="preserve">708/636-8606</t>
  </si>
  <si>
    <t xml:space="preserve">http://www.lincolnnet.net/users/lmoaklwn/</t>
  </si>
  <si>
    <t xml:space="preserve">Oak Park</t>
  </si>
  <si>
    <t xml:space="preserve">Barbara Furlong</t>
  </si>
  <si>
    <t xml:space="preserve">Furlong</t>
  </si>
  <si>
    <t xml:space="preserve">1 Village Hall Plaza</t>
  </si>
  <si>
    <t xml:space="preserve">Oak Park, IL</t>
  </si>
  <si>
    <t xml:space="preserve">60302</t>
  </si>
  <si>
    <t xml:space="preserve">708/445-3340x2277</t>
  </si>
  <si>
    <t xml:space="preserve">708/383-9584</t>
  </si>
  <si>
    <t xml:space="preserve">http://www.math.ic.edu/oakpark/wop</t>
  </si>
  <si>
    <t xml:space="preserve">Oakland</t>
  </si>
  <si>
    <t xml:space="preserve">Jerry Brown</t>
  </si>
  <si>
    <t xml:space="preserve">1 City Hall Plaza, Suite 321</t>
  </si>
  <si>
    <t xml:space="preserve">Oakland, CA</t>
  </si>
  <si>
    <t xml:space="preserve">94612</t>
  </si>
  <si>
    <t xml:space="preserve">510/238-3141</t>
  </si>
  <si>
    <t xml:space="preserve">510/238-4731</t>
  </si>
  <si>
    <t xml:space="preserve">http://www.oaklandnet.com/</t>
  </si>
  <si>
    <t xml:space="preserve">Ocala</t>
  </si>
  <si>
    <t xml:space="preserve">E. L. Foster</t>
  </si>
  <si>
    <t xml:space="preserve">Foster</t>
  </si>
  <si>
    <t xml:space="preserve">151 S.E. Osceola Ave.</t>
  </si>
  <si>
    <t xml:space="preserve">Ocala, FL</t>
  </si>
  <si>
    <t xml:space="preserve">34471</t>
  </si>
  <si>
    <t xml:space="preserve">352/629-8401</t>
  </si>
  <si>
    <t xml:space="preserve">352/629-8391</t>
  </si>
  <si>
    <t xml:space="preserve">http://www.ocalafl.org/</t>
  </si>
  <si>
    <t xml:space="preserve">Oceanside</t>
  </si>
  <si>
    <t xml:space="preserve">Dick Lyon</t>
  </si>
  <si>
    <t xml:space="preserve">Lyon</t>
  </si>
  <si>
    <t xml:space="preserve">300 North Coast Highway</t>
  </si>
  <si>
    <t xml:space="preserve">Oceanside, CA</t>
  </si>
  <si>
    <t xml:space="preserve">92054-2885</t>
  </si>
  <si>
    <t xml:space="preserve">760/966-4401</t>
  </si>
  <si>
    <t xml:space="preserve">760/966-4404</t>
  </si>
  <si>
    <t xml:space="preserve">http://www.ci.oceanside.ca.us/</t>
  </si>
  <si>
    <t xml:space="preserve">Odessa</t>
  </si>
  <si>
    <t xml:space="preserve">Mike Atkins</t>
  </si>
  <si>
    <t xml:space="preserve">Atkins</t>
  </si>
  <si>
    <t xml:space="preserve">411 W. 8th Street</t>
  </si>
  <si>
    <t xml:space="preserve">Odessa, TX</t>
  </si>
  <si>
    <t xml:space="preserve">79760</t>
  </si>
  <si>
    <t xml:space="preserve">915/337-7381</t>
  </si>
  <si>
    <t xml:space="preserve">915/335-3281</t>
  </si>
  <si>
    <t xml:space="preserve">http://ci.odessa.tx.us/</t>
  </si>
  <si>
    <t xml:space="preserve">Ogden</t>
  </si>
  <si>
    <t xml:space="preserve">Matthew Godfrey</t>
  </si>
  <si>
    <t xml:space="preserve">Godfrey</t>
  </si>
  <si>
    <t xml:space="preserve">2484 Washington Blvd, #300</t>
  </si>
  <si>
    <t xml:space="preserve">Ogden, UT</t>
  </si>
  <si>
    <t xml:space="preserve">84401</t>
  </si>
  <si>
    <t xml:space="preserve">801/629-8111</t>
  </si>
  <si>
    <t xml:space="preserve">801/629-8154</t>
  </si>
  <si>
    <t xml:space="preserve">http://www.ogdencity.com/</t>
  </si>
  <si>
    <t xml:space="preserve">Oklahoma City</t>
  </si>
  <si>
    <t xml:space="preserve">Kirk Humphreys</t>
  </si>
  <si>
    <t xml:space="preserve">Humphreys</t>
  </si>
  <si>
    <t xml:space="preserve">200 N. Walker</t>
  </si>
  <si>
    <t xml:space="preserve">Oklahoma City, OK</t>
  </si>
  <si>
    <t xml:space="preserve">73102</t>
  </si>
  <si>
    <t xml:space="preserve">405/297-2424</t>
  </si>
  <si>
    <t xml:space="preserve">405/297-3759</t>
  </si>
  <si>
    <t xml:space="preserve">http://www.okc-cityhall.org/</t>
  </si>
  <si>
    <t xml:space="preserve">Olathe</t>
  </si>
  <si>
    <t xml:space="preserve">Larry Campbell</t>
  </si>
  <si>
    <t xml:space="preserve">P.O. Box 768</t>
  </si>
  <si>
    <t xml:space="preserve">Olathe, KS</t>
  </si>
  <si>
    <t xml:space="preserve">66051-0768</t>
  </si>
  <si>
    <t xml:space="preserve">913/393-6200</t>
  </si>
  <si>
    <t xml:space="preserve">913/393-6203</t>
  </si>
  <si>
    <t xml:space="preserve">http://www.olatheks.org/</t>
  </si>
  <si>
    <t xml:space="preserve">Old Bridge Township</t>
  </si>
  <si>
    <t xml:space="preserve">Barbara Cannon</t>
  </si>
  <si>
    <t xml:space="preserve">Cannon</t>
  </si>
  <si>
    <t xml:space="preserve">One Old Bridge Plaza</t>
  </si>
  <si>
    <t xml:space="preserve">Old Bridge Township, NJ</t>
  </si>
  <si>
    <t xml:space="preserve">08857-2474</t>
  </si>
  <si>
    <t xml:space="preserve">732/721-5600</t>
  </si>
  <si>
    <t xml:space="preserve">732/607-7957</t>
  </si>
  <si>
    <t xml:space="preserve">http://www.oldbridge.com/</t>
  </si>
  <si>
    <t xml:space="preserve">Olympia</t>
  </si>
  <si>
    <t xml:space="preserve">Stan Biles</t>
  </si>
  <si>
    <t xml:space="preserve">Biles</t>
  </si>
  <si>
    <t xml:space="preserve">900 Plum Street</t>
  </si>
  <si>
    <t xml:space="preserve">Olympia, WA</t>
  </si>
  <si>
    <t xml:space="preserve">98507</t>
  </si>
  <si>
    <t xml:space="preserve">360/753-8450</t>
  </si>
  <si>
    <t xml:space="preserve">360/753-8165</t>
  </si>
  <si>
    <t xml:space="preserve">http://www.olywa.net/isd/olympia.htm</t>
  </si>
  <si>
    <t xml:space="preserve">Omaha</t>
  </si>
  <si>
    <t xml:space="preserve">Hal J. Daub</t>
  </si>
  <si>
    <t xml:space="preserve">Daub</t>
  </si>
  <si>
    <t xml:space="preserve">1819 Farnam Street, #300</t>
  </si>
  <si>
    <t xml:space="preserve">Omaha, NE</t>
  </si>
  <si>
    <t xml:space="preserve">68183</t>
  </si>
  <si>
    <t xml:space="preserve">402/444-5000</t>
  </si>
  <si>
    <t xml:space="preserve">402/444-6059</t>
  </si>
  <si>
    <t xml:space="preserve">http://www.ci.omaha.ne.us/</t>
  </si>
  <si>
    <t xml:space="preserve">Ontario</t>
  </si>
  <si>
    <t xml:space="preserve">Gary C. Ovitt</t>
  </si>
  <si>
    <t xml:space="preserve">Ovitt</t>
  </si>
  <si>
    <t xml:space="preserve">303 East B Street</t>
  </si>
  <si>
    <t xml:space="preserve">Civic Center</t>
  </si>
  <si>
    <t xml:space="preserve">Ontario, CA</t>
  </si>
  <si>
    <t xml:space="preserve">91764</t>
  </si>
  <si>
    <t xml:space="preserve">909/467-2738</t>
  </si>
  <si>
    <t xml:space="preserve">909/467-2774</t>
  </si>
  <si>
    <t xml:space="preserve">http://www.ci.ontario.ca.us/</t>
  </si>
  <si>
    <t xml:space="preserve">Orange</t>
  </si>
  <si>
    <t xml:space="preserve">Joanne Coontz</t>
  </si>
  <si>
    <t xml:space="preserve">Coontz</t>
  </si>
  <si>
    <t xml:space="preserve">300 East Chapman Ave.</t>
  </si>
  <si>
    <t xml:space="preserve">Orange, CA</t>
  </si>
  <si>
    <t xml:space="preserve">92666</t>
  </si>
  <si>
    <t xml:space="preserve">714/744-2211</t>
  </si>
  <si>
    <t xml:space="preserve">714/744-5147</t>
  </si>
  <si>
    <t xml:space="preserve">http://www.ci.orange.ca.us/</t>
  </si>
  <si>
    <t xml:space="preserve">Mims Hackett, Jr.</t>
  </si>
  <si>
    <t xml:space="preserve">Hackett</t>
  </si>
  <si>
    <t xml:space="preserve">29 N. Day Street</t>
  </si>
  <si>
    <t xml:space="preserve">Orange, NJ</t>
  </si>
  <si>
    <t xml:space="preserve">07050</t>
  </si>
  <si>
    <t xml:space="preserve">973/266-4005</t>
  </si>
  <si>
    <t xml:space="preserve">973/676-1593</t>
  </si>
  <si>
    <t xml:space="preserve">Orem</t>
  </si>
  <si>
    <t xml:space="preserve">Jerry C. Washburn</t>
  </si>
  <si>
    <t xml:space="preserve">Washburn</t>
  </si>
  <si>
    <t xml:space="preserve">56 N. State Street</t>
  </si>
  <si>
    <t xml:space="preserve">Orem, UT</t>
  </si>
  <si>
    <t xml:space="preserve">84057</t>
  </si>
  <si>
    <t xml:space="preserve">801/229-7035</t>
  </si>
  <si>
    <t xml:space="preserve">801/229-7031</t>
  </si>
  <si>
    <t xml:space="preserve">http://www.orem.org/</t>
  </si>
  <si>
    <t xml:space="preserve">Orland Park</t>
  </si>
  <si>
    <t xml:space="preserve">Daniel J. McLaughlin</t>
  </si>
  <si>
    <t xml:space="preserve">McLaughlin</t>
  </si>
  <si>
    <t xml:space="preserve">14700 South Ravinia</t>
  </si>
  <si>
    <t xml:space="preserve">Orland Park, IL</t>
  </si>
  <si>
    <t xml:space="preserve">60462</t>
  </si>
  <si>
    <t xml:space="preserve">708/403-6167</t>
  </si>
  <si>
    <t xml:space="preserve">708/349-4859</t>
  </si>
  <si>
    <t xml:space="preserve">Orlando</t>
  </si>
  <si>
    <t xml:space="preserve">Glenda E. Hood</t>
  </si>
  <si>
    <t xml:space="preserve">Hood</t>
  </si>
  <si>
    <t xml:space="preserve">400 South Orange Ave.</t>
  </si>
  <si>
    <t xml:space="preserve">Orlando, FL</t>
  </si>
  <si>
    <t xml:space="preserve">32801</t>
  </si>
  <si>
    <t xml:space="preserve">407/246-2221</t>
  </si>
  <si>
    <t xml:space="preserve">407/246-2842</t>
  </si>
  <si>
    <t xml:space="preserve">http://www.ci.orlando.fl.us/</t>
  </si>
  <si>
    <t xml:space="preserve">Oshkosh</t>
  </si>
  <si>
    <t xml:space="preserve">Melanie L. Bloechl</t>
  </si>
  <si>
    <t xml:space="preserve">Bloechl</t>
  </si>
  <si>
    <t xml:space="preserve">215 Church Avenue</t>
  </si>
  <si>
    <t xml:space="preserve">Oshkosh, WI</t>
  </si>
  <si>
    <t xml:space="preserve">54902</t>
  </si>
  <si>
    <t xml:space="preserve">920/236-5011</t>
  </si>
  <si>
    <t xml:space="preserve">920/236-5039</t>
  </si>
  <si>
    <t xml:space="preserve">http://www.oshkoshonthewater.com/</t>
  </si>
  <si>
    <t xml:space="preserve">Overland Park</t>
  </si>
  <si>
    <t xml:space="preserve">Ed Eilert</t>
  </si>
  <si>
    <t xml:space="preserve">Eilert</t>
  </si>
  <si>
    <t xml:space="preserve">8500 Santa Fe Drive</t>
  </si>
  <si>
    <t xml:space="preserve">Overland Park, KS</t>
  </si>
  <si>
    <t xml:space="preserve">66212</t>
  </si>
  <si>
    <t xml:space="preserve">913/895-6000</t>
  </si>
  <si>
    <t xml:space="preserve">913/895-5003</t>
  </si>
  <si>
    <t xml:space="preserve">http://www.opks.org/</t>
  </si>
  <si>
    <t xml:space="preserve">Owensboro</t>
  </si>
  <si>
    <t xml:space="preserve">Waymond O. Morris</t>
  </si>
  <si>
    <t xml:space="preserve">Morris</t>
  </si>
  <si>
    <t xml:space="preserve">P.O. Box 10003</t>
  </si>
  <si>
    <t xml:space="preserve">Owensboro, KY</t>
  </si>
  <si>
    <t xml:space="preserve">42303-9003</t>
  </si>
  <si>
    <t xml:space="preserve">502/687-8500</t>
  </si>
  <si>
    <t xml:space="preserve">502/687-8585</t>
  </si>
  <si>
    <t xml:space="preserve">http://www.owensboro.org/</t>
  </si>
  <si>
    <t xml:space="preserve">Oxnard</t>
  </si>
  <si>
    <t xml:space="preserve">Dr. Manuel M. Lopez</t>
  </si>
  <si>
    <t xml:space="preserve">305 West Third Street</t>
  </si>
  <si>
    <t xml:space="preserve">Oxnard, CA</t>
  </si>
  <si>
    <t xml:space="preserve">93030</t>
  </si>
  <si>
    <t xml:space="preserve">805/385-7430</t>
  </si>
  <si>
    <t xml:space="preserve">805/385-7595</t>
  </si>
  <si>
    <t xml:space="preserve">http://www.ci.oxnard.ca.us/</t>
  </si>
  <si>
    <t xml:space="preserve">Pacifica</t>
  </si>
  <si>
    <t xml:space="preserve">Peter DeJarnatt</t>
  </si>
  <si>
    <t xml:space="preserve">DeJarnatt</t>
  </si>
  <si>
    <t xml:space="preserve">170 Santa Maria Ave.</t>
  </si>
  <si>
    <t xml:space="preserve">Pacifica, CA</t>
  </si>
  <si>
    <t xml:space="preserve">94044-2506</t>
  </si>
  <si>
    <t xml:space="preserve">650/738-7300</t>
  </si>
  <si>
    <t xml:space="preserve">650/359-6038</t>
  </si>
  <si>
    <t xml:space="preserve">http://www.ci.pacifica.ca.us/</t>
  </si>
  <si>
    <t xml:space="preserve">Palatine</t>
  </si>
  <si>
    <t xml:space="preserve">Rita L. Mullins</t>
  </si>
  <si>
    <t xml:space="preserve">Mullins</t>
  </si>
  <si>
    <t xml:space="preserve">200 E. Wood Street</t>
  </si>
  <si>
    <t xml:space="preserve">Palatine, IL</t>
  </si>
  <si>
    <t xml:space="preserve">60067</t>
  </si>
  <si>
    <t xml:space="preserve">847/359-9007</t>
  </si>
  <si>
    <t xml:space="preserve">847/359-9094</t>
  </si>
  <si>
    <t xml:space="preserve">http://www.palatine.il.us/</t>
  </si>
  <si>
    <t xml:space="preserve">Palm Bay</t>
  </si>
  <si>
    <t xml:space="preserve">Edward 'Ed' Geier</t>
  </si>
  <si>
    <t xml:space="preserve">Geier</t>
  </si>
  <si>
    <t xml:space="preserve">120 Malabar Road, S.E.</t>
  </si>
  <si>
    <t xml:space="preserve">Palm Bay, FL</t>
  </si>
  <si>
    <t xml:space="preserve">32907-3009</t>
  </si>
  <si>
    <t xml:space="preserve">407/952-3400</t>
  </si>
  <si>
    <t xml:space="preserve">407/953-8971</t>
  </si>
  <si>
    <t xml:space="preserve">http://www.iu.net/palmbay/</t>
  </si>
  <si>
    <t xml:space="preserve">Palm Springs</t>
  </si>
  <si>
    <t xml:space="preserve">William G. Kleindienst</t>
  </si>
  <si>
    <t xml:space="preserve">Kleindienst</t>
  </si>
  <si>
    <t xml:space="preserve">3200 E. Tahquitz-Canyon Way</t>
  </si>
  <si>
    <t xml:space="preserve">Palm Springs, CA</t>
  </si>
  <si>
    <t xml:space="preserve">92262-2743</t>
  </si>
  <si>
    <t xml:space="preserve">760/323-8200</t>
  </si>
  <si>
    <t xml:space="preserve">760/323-8207</t>
  </si>
  <si>
    <t xml:space="preserve">http://ci.palm-springs.ca.us/</t>
  </si>
  <si>
    <t xml:space="preserve">Palmdale</t>
  </si>
  <si>
    <t xml:space="preserve">James C. Ledford, Jr.</t>
  </si>
  <si>
    <t xml:space="preserve">Ledford</t>
  </si>
  <si>
    <t xml:space="preserve">38300 North Sierra Highway</t>
  </si>
  <si>
    <t xml:space="preserve">Palmdale, CA</t>
  </si>
  <si>
    <t xml:space="preserve">92550</t>
  </si>
  <si>
    <t xml:space="preserve">661/267-5100</t>
  </si>
  <si>
    <t xml:space="preserve">661/267-5122</t>
  </si>
  <si>
    <t xml:space="preserve">http://city.palmdale.ca.us/</t>
  </si>
  <si>
    <t xml:space="preserve">Palo Alto</t>
  </si>
  <si>
    <t xml:space="preserve">Gary Fazzino</t>
  </si>
  <si>
    <t xml:space="preserve">Fazzino</t>
  </si>
  <si>
    <t xml:space="preserve">250 Hamilton Ave.</t>
  </si>
  <si>
    <t xml:space="preserve">Palo Alto, CA</t>
  </si>
  <si>
    <t xml:space="preserve">94301</t>
  </si>
  <si>
    <t xml:space="preserve">650/329-2384</t>
  </si>
  <si>
    <t xml:space="preserve">650/328-3631</t>
  </si>
  <si>
    <t xml:space="preserve">http://www.city.palo-alto.ca.us/</t>
  </si>
  <si>
    <t xml:space="preserve">Panama City</t>
  </si>
  <si>
    <t xml:space="preserve">Girard L. Clemons, Jr.</t>
  </si>
  <si>
    <t xml:space="preserve">Clemons</t>
  </si>
  <si>
    <t xml:space="preserve">P.O. Box 1880</t>
  </si>
  <si>
    <t xml:space="preserve">Panama City, FL</t>
  </si>
  <si>
    <t xml:space="preserve">32402</t>
  </si>
  <si>
    <t xml:space="preserve">850/872-3002</t>
  </si>
  <si>
    <t xml:space="preserve">850/872-3024</t>
  </si>
  <si>
    <t xml:space="preserve">Paramount</t>
  </si>
  <si>
    <t xml:space="preserve">Manuel E Guillen</t>
  </si>
  <si>
    <t xml:space="preserve">Guillen</t>
  </si>
  <si>
    <t xml:space="preserve">16400 Colorado Avenue</t>
  </si>
  <si>
    <t xml:space="preserve">Paramount, CA</t>
  </si>
  <si>
    <t xml:space="preserve">90723-5050</t>
  </si>
  <si>
    <t xml:space="preserve">562/220-2222</t>
  </si>
  <si>
    <t xml:space="preserve">562/630-6731</t>
  </si>
  <si>
    <t xml:space="preserve">Park Ridge</t>
  </si>
  <si>
    <t xml:space="preserve">Ronald W. Wietecha</t>
  </si>
  <si>
    <t xml:space="preserve">Wietecha</t>
  </si>
  <si>
    <t xml:space="preserve">505 Butler Place</t>
  </si>
  <si>
    <t xml:space="preserve">Park Ridge, IL</t>
  </si>
  <si>
    <t xml:space="preserve">60068</t>
  </si>
  <si>
    <t xml:space="preserve">847/318-5200</t>
  </si>
  <si>
    <t xml:space="preserve">847/318-5300</t>
  </si>
  <si>
    <t xml:space="preserve">http://www.park-ridge.il.us/</t>
  </si>
  <si>
    <t xml:space="preserve">Parkersburg</t>
  </si>
  <si>
    <t xml:space="preserve">James Colombo</t>
  </si>
  <si>
    <t xml:space="preserve">Colombo</t>
  </si>
  <si>
    <t xml:space="preserve">P.O. Box 1627</t>
  </si>
  <si>
    <t xml:space="preserve">Parkersburg, WV</t>
  </si>
  <si>
    <t xml:space="preserve">26102</t>
  </si>
  <si>
    <t xml:space="preserve">304/424-8420</t>
  </si>
  <si>
    <t xml:space="preserve">304/424-8405</t>
  </si>
  <si>
    <t xml:space="preserve">http://www.parkersburg-wv.com/</t>
  </si>
  <si>
    <t xml:space="preserve">Parma</t>
  </si>
  <si>
    <t xml:space="preserve">Gerald M. Boldt</t>
  </si>
  <si>
    <t xml:space="preserve">Boldt</t>
  </si>
  <si>
    <t xml:space="preserve">6611 Ridge Road</t>
  </si>
  <si>
    <t xml:space="preserve">Parma, OH</t>
  </si>
  <si>
    <t xml:space="preserve">44129</t>
  </si>
  <si>
    <t xml:space="preserve">440/885-8001</t>
  </si>
  <si>
    <t xml:space="preserve">440/885-8012</t>
  </si>
  <si>
    <t xml:space="preserve">Parsippany-Troy Hill</t>
  </si>
  <si>
    <t xml:space="preserve">Marceil 'Mimi' Letts</t>
  </si>
  <si>
    <t xml:space="preserve">Letts</t>
  </si>
  <si>
    <t xml:space="preserve">1001 Parsippany Blvd.</t>
  </si>
  <si>
    <t xml:space="preserve">Parsippany-Troy Hill, NJ</t>
  </si>
  <si>
    <t xml:space="preserve">07054</t>
  </si>
  <si>
    <t xml:space="preserve">973/263-4297</t>
  </si>
  <si>
    <t xml:space="preserve">973/263-0830</t>
  </si>
  <si>
    <t xml:space="preserve">http://www.parsippany.net/</t>
  </si>
  <si>
    <t xml:space="preserve">Pasadena</t>
  </si>
  <si>
    <t xml:space="preserve">Bill Bogaard</t>
  </si>
  <si>
    <t xml:space="preserve">Bogaard</t>
  </si>
  <si>
    <t xml:space="preserve">100 N. Garfield Avenue</t>
  </si>
  <si>
    <t xml:space="preserve">Pasadena, CA</t>
  </si>
  <si>
    <t xml:space="preserve">91109-7215</t>
  </si>
  <si>
    <t xml:space="preserve">626/744-4311</t>
  </si>
  <si>
    <t xml:space="preserve">626/744-3921</t>
  </si>
  <si>
    <t xml:space="preserve">http://www.ci.pasadena.ca.us/</t>
  </si>
  <si>
    <t xml:space="preserve">Johnny Isbell</t>
  </si>
  <si>
    <t xml:space="preserve">Isbell</t>
  </si>
  <si>
    <t xml:space="preserve">1211 E. Southmore</t>
  </si>
  <si>
    <t xml:space="preserve">Pasadena, TX</t>
  </si>
  <si>
    <t xml:space="preserve">77501</t>
  </si>
  <si>
    <t xml:space="preserve">713/477-1511</t>
  </si>
  <si>
    <t xml:space="preserve">713/472-0144</t>
  </si>
  <si>
    <t xml:space="preserve">http://www.ci.pasadena.tx.us/</t>
  </si>
  <si>
    <t xml:space="preserve">Passaic</t>
  </si>
  <si>
    <t xml:space="preserve">Margie Semler</t>
  </si>
  <si>
    <t xml:space="preserve">Semler</t>
  </si>
  <si>
    <t xml:space="preserve">330 Passaic Street</t>
  </si>
  <si>
    <t xml:space="preserve">Passaic, NJ</t>
  </si>
  <si>
    <t xml:space="preserve">07055</t>
  </si>
  <si>
    <t xml:space="preserve">973/365-5500</t>
  </si>
  <si>
    <t xml:space="preserve">973/365-5582</t>
  </si>
  <si>
    <t xml:space="preserve">Paterson</t>
  </si>
  <si>
    <t xml:space="preserve">Martin G. Barnes</t>
  </si>
  <si>
    <t xml:space="preserve">155 Market Street</t>
  </si>
  <si>
    <t xml:space="preserve">Paterson, NJ</t>
  </si>
  <si>
    <t xml:space="preserve">07505</t>
  </si>
  <si>
    <t xml:space="preserve">973/881-3380</t>
  </si>
  <si>
    <t xml:space="preserve">973/881-7364</t>
  </si>
  <si>
    <t xml:space="preserve">http://www.state.nj.us/commerce/paterson.htm</t>
  </si>
  <si>
    <t xml:space="preserve">Pawtucket</t>
  </si>
  <si>
    <t xml:space="preserve">James E. Doyle</t>
  </si>
  <si>
    <t xml:space="preserve">Doyle</t>
  </si>
  <si>
    <t xml:space="preserve">137 Roosevelt Ave.</t>
  </si>
  <si>
    <t xml:space="preserve">Pawtucket, RI</t>
  </si>
  <si>
    <t xml:space="preserve">02860</t>
  </si>
  <si>
    <t xml:space="preserve">401/728-0500</t>
  </si>
  <si>
    <t xml:space="preserve">401/723-8620</t>
  </si>
  <si>
    <t xml:space="preserve">http://www.pawtucketri.com</t>
  </si>
  <si>
    <t xml:space="preserve">Peabody</t>
  </si>
  <si>
    <t xml:space="preserve">Peter Torigian</t>
  </si>
  <si>
    <t xml:space="preserve">Torigian</t>
  </si>
  <si>
    <t xml:space="preserve">24 Lowell St.</t>
  </si>
  <si>
    <t xml:space="preserve">Peabody, MA</t>
  </si>
  <si>
    <t xml:space="preserve">01960</t>
  </si>
  <si>
    <t xml:space="preserve">978/532-3000</t>
  </si>
  <si>
    <t xml:space="preserve">978/531-2667</t>
  </si>
  <si>
    <t xml:space="preserve">http://ci.peabody.ma.us/</t>
  </si>
  <si>
    <t xml:space="preserve">Pekin</t>
  </si>
  <si>
    <t xml:space="preserve">R. David Tebben</t>
  </si>
  <si>
    <t xml:space="preserve">Tebben</t>
  </si>
  <si>
    <t xml:space="preserve">Pekin, IL</t>
  </si>
  <si>
    <t xml:space="preserve">61554</t>
  </si>
  <si>
    <t xml:space="preserve">309/477-2300</t>
  </si>
  <si>
    <t xml:space="preserve">309/346-5328</t>
  </si>
  <si>
    <t xml:space="preserve">http://www.pekin.net/city/index.html</t>
  </si>
  <si>
    <t xml:space="preserve">Pembroke Pines</t>
  </si>
  <si>
    <t xml:space="preserve">Alex G. Fekete</t>
  </si>
  <si>
    <t xml:space="preserve">Fekete</t>
  </si>
  <si>
    <t xml:space="preserve">10100 Pines Boulevard</t>
  </si>
  <si>
    <t xml:space="preserve">Pembroke Pines, FL</t>
  </si>
  <si>
    <t xml:space="preserve">33026</t>
  </si>
  <si>
    <t xml:space="preserve">954/435-6505</t>
  </si>
  <si>
    <t xml:space="preserve">954/437-1149</t>
  </si>
  <si>
    <t xml:space="preserve">Pennsauken</t>
  </si>
  <si>
    <t xml:space="preserve">Bill Orth</t>
  </si>
  <si>
    <t xml:space="preserve">Orth</t>
  </si>
  <si>
    <t xml:space="preserve">5605 N. Crescent Boulevard</t>
  </si>
  <si>
    <t xml:space="preserve">Pennsauken, NJ</t>
  </si>
  <si>
    <t xml:space="preserve">08110</t>
  </si>
  <si>
    <t xml:space="preserve">856/665-1000</t>
  </si>
  <si>
    <t xml:space="preserve">856/665-2749</t>
  </si>
  <si>
    <t xml:space="preserve">Pensacola</t>
  </si>
  <si>
    <t xml:space="preserve">John R. Fogg</t>
  </si>
  <si>
    <t xml:space="preserve">Fogg</t>
  </si>
  <si>
    <t xml:space="preserve">180 Governmental Ctr., 7th Fl.</t>
  </si>
  <si>
    <t xml:space="preserve">Pensacola, FL</t>
  </si>
  <si>
    <t xml:space="preserve">32501</t>
  </si>
  <si>
    <t xml:space="preserve">840/435-1606</t>
  </si>
  <si>
    <t xml:space="preserve">840/435-1611</t>
  </si>
  <si>
    <t xml:space="preserve">http://www.ci.pensacola.fl.us/</t>
  </si>
  <si>
    <t xml:space="preserve">Peoria</t>
  </si>
  <si>
    <t xml:space="preserve">John C. Keegan</t>
  </si>
  <si>
    <t xml:space="preserve">Keegan</t>
  </si>
  <si>
    <t xml:space="preserve">8401 West Monroe Street</t>
  </si>
  <si>
    <t xml:space="preserve">Peoria, AZ</t>
  </si>
  <si>
    <t xml:space="preserve">85345</t>
  </si>
  <si>
    <t xml:space="preserve">623/773-7306</t>
  </si>
  <si>
    <t xml:space="preserve">623/773-7301</t>
  </si>
  <si>
    <t xml:space="preserve">http://ci.peoria.az.us/</t>
  </si>
  <si>
    <t xml:space="preserve">Lowell G. Grieves</t>
  </si>
  <si>
    <t xml:space="preserve">Grieves</t>
  </si>
  <si>
    <t xml:space="preserve">419 Fulton St.</t>
  </si>
  <si>
    <t xml:space="preserve">Peoria, IL</t>
  </si>
  <si>
    <t xml:space="preserve">61602</t>
  </si>
  <si>
    <t xml:space="preserve">309/494-8519</t>
  </si>
  <si>
    <t xml:space="preserve">309/494-8559</t>
  </si>
  <si>
    <t xml:space="preserve">http://www.ci.peoria.il.us</t>
  </si>
  <si>
    <t xml:space="preserve">Perth Amboy</t>
  </si>
  <si>
    <t xml:space="preserve">Joseph Vas</t>
  </si>
  <si>
    <t xml:space="preserve">Vas</t>
  </si>
  <si>
    <t xml:space="preserve">260 High St.</t>
  </si>
  <si>
    <t xml:space="preserve">Perth Amboy, NJ</t>
  </si>
  <si>
    <t xml:space="preserve">08861</t>
  </si>
  <si>
    <t xml:space="preserve">732/826-0290</t>
  </si>
  <si>
    <t xml:space="preserve">732/826-1160</t>
  </si>
  <si>
    <t xml:space="preserve">Petaluma</t>
  </si>
  <si>
    <t xml:space="preserve">Clark Thompson</t>
  </si>
  <si>
    <t xml:space="preserve">P.O. Box 61</t>
  </si>
  <si>
    <t xml:space="preserve">Petaluma, CA</t>
  </si>
  <si>
    <t xml:space="preserve">94953</t>
  </si>
  <si>
    <t xml:space="preserve">707/778-4345</t>
  </si>
  <si>
    <t xml:space="preserve">707/778-4419</t>
  </si>
  <si>
    <t xml:space="preserve">http://www.ci.petaluma.ca.us/</t>
  </si>
  <si>
    <t xml:space="preserve">Petersburg</t>
  </si>
  <si>
    <t xml:space="preserve">Rosalyn R. Dance</t>
  </si>
  <si>
    <t xml:space="preserve">Dance</t>
  </si>
  <si>
    <t xml:space="preserve">Room 210 - City Hall</t>
  </si>
  <si>
    <t xml:space="preserve">Petersburg, VA</t>
  </si>
  <si>
    <t xml:space="preserve">23803</t>
  </si>
  <si>
    <t xml:space="preserve">804/733-2323</t>
  </si>
  <si>
    <t xml:space="preserve">804/863-2171</t>
  </si>
  <si>
    <t xml:space="preserve">http://www.petersburg-va.com/</t>
  </si>
  <si>
    <t xml:space="preserve">Pharr</t>
  </si>
  <si>
    <t xml:space="preserve">Ricardo Medina</t>
  </si>
  <si>
    <t xml:space="preserve">Medina</t>
  </si>
  <si>
    <t xml:space="preserve">205 West Park Street</t>
  </si>
  <si>
    <t xml:space="preserve">Pharr, TX</t>
  </si>
  <si>
    <t xml:space="preserve">78577</t>
  </si>
  <si>
    <t xml:space="preserve">956/787-2703</t>
  </si>
  <si>
    <t xml:space="preserve">956/702-5313</t>
  </si>
  <si>
    <t xml:space="preserve">http://www.cityofpharr.org</t>
  </si>
  <si>
    <t xml:space="preserve">Philadelphia</t>
  </si>
  <si>
    <t xml:space="preserve">John Street</t>
  </si>
  <si>
    <t xml:space="preserve">Street</t>
  </si>
  <si>
    <t xml:space="preserve">City Hall, #215</t>
  </si>
  <si>
    <t xml:space="preserve">Philadelphia, PA</t>
  </si>
  <si>
    <t xml:space="preserve">19107</t>
  </si>
  <si>
    <t xml:space="preserve">215/686-2181</t>
  </si>
  <si>
    <t xml:space="preserve">215/686-2180</t>
  </si>
  <si>
    <t xml:space="preserve">http://www.phila.gov/</t>
  </si>
  <si>
    <t xml:space="preserve">Phoenix</t>
  </si>
  <si>
    <t xml:space="preserve">Skip Rimsza</t>
  </si>
  <si>
    <t xml:space="preserve">Rimsza</t>
  </si>
  <si>
    <t xml:space="preserve">200 W. Washington Street</t>
  </si>
  <si>
    <t xml:space="preserve">Phoenix, AZ</t>
  </si>
  <si>
    <t xml:space="preserve">85003</t>
  </si>
  <si>
    <t xml:space="preserve">602/262-7111</t>
  </si>
  <si>
    <t xml:space="preserve">602/495-5583</t>
  </si>
  <si>
    <t xml:space="preserve">http://www.ci.phoenix.az.us/</t>
  </si>
  <si>
    <t xml:space="preserve">Pico Rivera</t>
  </si>
  <si>
    <t xml:space="preserve">Carlos A. Garcia</t>
  </si>
  <si>
    <t xml:space="preserve">Garcia</t>
  </si>
  <si>
    <t xml:space="preserve">P.O. Box 1016</t>
  </si>
  <si>
    <t xml:space="preserve">Pico Rivera, CA</t>
  </si>
  <si>
    <t xml:space="preserve">90660-1016</t>
  </si>
  <si>
    <t xml:space="preserve">562/801-4371</t>
  </si>
  <si>
    <t xml:space="preserve">562/949-7506</t>
  </si>
  <si>
    <t xml:space="preserve">http://www.ci.pico-rivera.ca.us</t>
  </si>
  <si>
    <t xml:space="preserve">Pine Bluff</t>
  </si>
  <si>
    <t xml:space="preserve">Jerry Taylor</t>
  </si>
  <si>
    <t xml:space="preserve">Taylor</t>
  </si>
  <si>
    <t xml:space="preserve">200 E. Eighth</t>
  </si>
  <si>
    <t xml:space="preserve">Pine Bluff, AR</t>
  </si>
  <si>
    <t xml:space="preserve">71601</t>
  </si>
  <si>
    <t xml:space="preserve">870/543-1855</t>
  </si>
  <si>
    <t xml:space="preserve">870/543-5198</t>
  </si>
  <si>
    <t xml:space="preserve">http://www.pinebluff.com/</t>
  </si>
  <si>
    <t xml:space="preserve">Pinellas Park</t>
  </si>
  <si>
    <t xml:space="preserve">William F. 'Bill' Mischler</t>
  </si>
  <si>
    <t xml:space="preserve">Mischler</t>
  </si>
  <si>
    <t xml:space="preserve">City Hall Box 1100</t>
  </si>
  <si>
    <t xml:space="preserve">Pinellas Park, FL</t>
  </si>
  <si>
    <t xml:space="preserve">33780-1100</t>
  </si>
  <si>
    <t xml:space="preserve">813/541-0707</t>
  </si>
  <si>
    <t xml:space="preserve">813/544-7448</t>
  </si>
  <si>
    <t xml:space="preserve">Piscataway</t>
  </si>
  <si>
    <t xml:space="preserve">Helen Merolla</t>
  </si>
  <si>
    <t xml:space="preserve">Merolla</t>
  </si>
  <si>
    <t xml:space="preserve">455 Hoes Lane</t>
  </si>
  <si>
    <t xml:space="preserve">Piscataway, NJ</t>
  </si>
  <si>
    <t xml:space="preserve">08854-5041</t>
  </si>
  <si>
    <t xml:space="preserve">732/562-2301</t>
  </si>
  <si>
    <t xml:space="preserve">732/743-2500</t>
  </si>
  <si>
    <t xml:space="preserve">Pittsburg</t>
  </si>
  <si>
    <t xml:space="preserve">Lori Anzini</t>
  </si>
  <si>
    <t xml:space="preserve">Anzini</t>
  </si>
  <si>
    <t xml:space="preserve">P.O. Box 1518</t>
  </si>
  <si>
    <t xml:space="preserve">Pittsburg, CA</t>
  </si>
  <si>
    <t xml:space="preserve">94565</t>
  </si>
  <si>
    <t xml:space="preserve">925/439-4850</t>
  </si>
  <si>
    <t xml:space="preserve">925/439-4851</t>
  </si>
  <si>
    <t xml:space="preserve">http://www.ci.pittsburg.ca.us/</t>
  </si>
  <si>
    <t xml:space="preserve">Pittsburgh</t>
  </si>
  <si>
    <t xml:space="preserve">Tom J. Murphy</t>
  </si>
  <si>
    <t xml:space="preserve">414 Grant Street</t>
  </si>
  <si>
    <t xml:space="preserve">Pittsburgh, PA</t>
  </si>
  <si>
    <t xml:space="preserve">15219</t>
  </si>
  <si>
    <t xml:space="preserve">412/255-2626</t>
  </si>
  <si>
    <t xml:space="preserve">412/255-8602</t>
  </si>
  <si>
    <t xml:space="preserve">http://www.city.pittsburgh.pa.us/</t>
  </si>
  <si>
    <t xml:space="preserve">Pittsfield</t>
  </si>
  <si>
    <t xml:space="preserve">Gerald S. Doyle, Jr.</t>
  </si>
  <si>
    <t xml:space="preserve">70 Allen Street</t>
  </si>
  <si>
    <t xml:space="preserve">Pittsfield, MA</t>
  </si>
  <si>
    <t xml:space="preserve">01201</t>
  </si>
  <si>
    <t xml:space="preserve">413/499-9321</t>
  </si>
  <si>
    <t xml:space="preserve">413/442-8043</t>
  </si>
  <si>
    <t xml:space="preserve">http://www.ci.pittsfield.ma.us</t>
  </si>
  <si>
    <t xml:space="preserve">Placentia</t>
  </si>
  <si>
    <t xml:space="preserve">Michael L. Maertzweiler</t>
  </si>
  <si>
    <t xml:space="preserve">Maertzweiler</t>
  </si>
  <si>
    <t xml:space="preserve">401 E. Chapman</t>
  </si>
  <si>
    <t xml:space="preserve">Placentia, CA</t>
  </si>
  <si>
    <t xml:space="preserve">92870</t>
  </si>
  <si>
    <t xml:space="preserve">714/993-8261</t>
  </si>
  <si>
    <t xml:space="preserve">714/961-0283</t>
  </si>
  <si>
    <t xml:space="preserve">http://www.placentia.org/</t>
  </si>
  <si>
    <t xml:space="preserve">Plainfield</t>
  </si>
  <si>
    <t xml:space="preserve">Albert McWilliams</t>
  </si>
  <si>
    <t xml:space="preserve">McWilliams</t>
  </si>
  <si>
    <t xml:space="preserve">515 Watchung Avenue</t>
  </si>
  <si>
    <t xml:space="preserve">Plainfield, NJ</t>
  </si>
  <si>
    <t xml:space="preserve">07061</t>
  </si>
  <si>
    <t xml:space="preserve">908/753-3310</t>
  </si>
  <si>
    <t xml:space="preserve">908/753-3634</t>
  </si>
  <si>
    <t xml:space="preserve">http://www.plainfield.com/</t>
  </si>
  <si>
    <t xml:space="preserve">Plano</t>
  </si>
  <si>
    <t xml:space="preserve">John Longstreet</t>
  </si>
  <si>
    <t xml:space="preserve">Longstreet</t>
  </si>
  <si>
    <t xml:space="preserve">P.O. Box 860358</t>
  </si>
  <si>
    <t xml:space="preserve">Plano, TX</t>
  </si>
  <si>
    <t xml:space="preserve">75086-0358</t>
  </si>
  <si>
    <t xml:space="preserve">972/461-7107</t>
  </si>
  <si>
    <t xml:space="preserve">972/423-9587</t>
  </si>
  <si>
    <t xml:space="preserve">http://www.ci.plano.tx.us/</t>
  </si>
  <si>
    <t xml:space="preserve">Plantation</t>
  </si>
  <si>
    <t xml:space="preserve">Rae Carole Armstrong</t>
  </si>
  <si>
    <t xml:space="preserve">400 N.W. 73rd Ave.</t>
  </si>
  <si>
    <t xml:space="preserve">Plantation, FL</t>
  </si>
  <si>
    <t xml:space="preserve">33317</t>
  </si>
  <si>
    <t xml:space="preserve">954/797-2200</t>
  </si>
  <si>
    <t xml:space="preserve">954/797-2756</t>
  </si>
  <si>
    <t xml:space="preserve">http://www.ci.plantation.fl.us/</t>
  </si>
  <si>
    <t xml:space="preserve">Pleasant Hill</t>
  </si>
  <si>
    <t xml:space="preserve">Chuck Escover</t>
  </si>
  <si>
    <t xml:space="preserve">Escover</t>
  </si>
  <si>
    <t xml:space="preserve">100 Gregory Lane</t>
  </si>
  <si>
    <t xml:space="preserve">Pleasant Hill, CA</t>
  </si>
  <si>
    <t xml:space="preserve">94523-3323</t>
  </si>
  <si>
    <t xml:space="preserve">925/671-5270</t>
  </si>
  <si>
    <t xml:space="preserve">925/671-5238</t>
  </si>
  <si>
    <t xml:space="preserve">http://www.ci.pleasant-hill.ca.us</t>
  </si>
  <si>
    <t xml:space="preserve">Pleasanton</t>
  </si>
  <si>
    <t xml:space="preserve">Ben Tarver</t>
  </si>
  <si>
    <t xml:space="preserve">Tarver</t>
  </si>
  <si>
    <t xml:space="preserve">P.O. Box 520</t>
  </si>
  <si>
    <t xml:space="preserve">123 Main Street</t>
  </si>
  <si>
    <t xml:space="preserve">Pleasanton, CA</t>
  </si>
  <si>
    <t xml:space="preserve">94566-0802</t>
  </si>
  <si>
    <t xml:space="preserve">925/484-8001</t>
  </si>
  <si>
    <t xml:space="preserve">925/484-8234</t>
  </si>
  <si>
    <t xml:space="preserve">http://www.ci.pleasanton.ca.us/</t>
  </si>
  <si>
    <t xml:space="preserve">Plymouth</t>
  </si>
  <si>
    <t xml:space="preserve">Kenneth Tavares</t>
  </si>
  <si>
    <t xml:space="preserve">Tavares</t>
  </si>
  <si>
    <t xml:space="preserve">11 Lincoln Street</t>
  </si>
  <si>
    <t xml:space="preserve">Plymouth, MA</t>
  </si>
  <si>
    <t xml:space="preserve">02360</t>
  </si>
  <si>
    <t xml:space="preserve">508/747-1620</t>
  </si>
  <si>
    <t xml:space="preserve">508/830-4062</t>
  </si>
  <si>
    <t xml:space="preserve">Joy Tierney</t>
  </si>
  <si>
    <t xml:space="preserve">Tierney</t>
  </si>
  <si>
    <t xml:space="preserve">3400 Plymouth Boulevard</t>
  </si>
  <si>
    <t xml:space="preserve">Plymouth, MN</t>
  </si>
  <si>
    <t xml:space="preserve">55447</t>
  </si>
  <si>
    <t xml:space="preserve">612/509-5000</t>
  </si>
  <si>
    <t xml:space="preserve">612/509-5060</t>
  </si>
  <si>
    <t xml:space="preserve">http://www.ci.plymouth.mn.us/</t>
  </si>
  <si>
    <t xml:space="preserve">Pocatello</t>
  </si>
  <si>
    <t xml:space="preserve">Gregory R. Anderson</t>
  </si>
  <si>
    <t xml:space="preserve">P.O. Box 4169</t>
  </si>
  <si>
    <t xml:space="preserve">Pocatello, ID</t>
  </si>
  <si>
    <t xml:space="preserve">83205</t>
  </si>
  <si>
    <t xml:space="preserve">208/234-6163</t>
  </si>
  <si>
    <t xml:space="preserve">208/234-6297</t>
  </si>
  <si>
    <t xml:space="preserve">http://www.ci.pocatello.id.us/</t>
  </si>
  <si>
    <t xml:space="preserve">Pomona</t>
  </si>
  <si>
    <t xml:space="preserve">Edward S. Cortez</t>
  </si>
  <si>
    <t xml:space="preserve">Cortez</t>
  </si>
  <si>
    <t xml:space="preserve">505 S. Garey Ave.</t>
  </si>
  <si>
    <t xml:space="preserve">Pomona, CA</t>
  </si>
  <si>
    <t xml:space="preserve">91766</t>
  </si>
  <si>
    <t xml:space="preserve">909/620-2051</t>
  </si>
  <si>
    <t xml:space="preserve">909/620-3707</t>
  </si>
  <si>
    <t xml:space="preserve">http://www.ci.pomona.ca.us/</t>
  </si>
  <si>
    <t xml:space="preserve">Pompano Beach</t>
  </si>
  <si>
    <t xml:space="preserve">E. Pat Larkins</t>
  </si>
  <si>
    <t xml:space="preserve">Larkins</t>
  </si>
  <si>
    <t xml:space="preserve">P.O. Drawer 1300</t>
  </si>
  <si>
    <t xml:space="preserve">Pompano Beach, FL</t>
  </si>
  <si>
    <t xml:space="preserve">33061</t>
  </si>
  <si>
    <t xml:space="preserve">954/786-4600</t>
  </si>
  <si>
    <t xml:space="preserve">954/786-4504</t>
  </si>
  <si>
    <t xml:space="preserve">http://www.ci.pompano-beach.fl.us/</t>
  </si>
  <si>
    <t xml:space="preserve">Ponce</t>
  </si>
  <si>
    <t xml:space="preserve">Rafael Cordero Santiago</t>
  </si>
  <si>
    <t xml:space="preserve">Cordero</t>
  </si>
  <si>
    <t xml:space="preserve">Apartado 1709/PO Box 1709</t>
  </si>
  <si>
    <t xml:space="preserve">Frente a Plaza Degetau</t>
  </si>
  <si>
    <t xml:space="preserve">Ponce, PR</t>
  </si>
  <si>
    <t xml:space="preserve">00733-1709</t>
  </si>
  <si>
    <t xml:space="preserve">787/284-4141</t>
  </si>
  <si>
    <t xml:space="preserve">787/848-4160</t>
  </si>
  <si>
    <t xml:space="preserve">Pontiac</t>
  </si>
  <si>
    <t xml:space="preserve">Walter Moore</t>
  </si>
  <si>
    <t xml:space="preserve">450 East Wide Track Drive</t>
  </si>
  <si>
    <t xml:space="preserve">Pontiac, MI</t>
  </si>
  <si>
    <t xml:space="preserve">48342</t>
  </si>
  <si>
    <t xml:space="preserve">248/857-7614</t>
  </si>
  <si>
    <t xml:space="preserve">248/338-7680</t>
  </si>
  <si>
    <t xml:space="preserve">http://www.pontiac.mi.us</t>
  </si>
  <si>
    <t xml:space="preserve">Port Arthur</t>
  </si>
  <si>
    <t xml:space="preserve">Oscar Ortiz</t>
  </si>
  <si>
    <t xml:space="preserve">P.O. Box 1089</t>
  </si>
  <si>
    <t xml:space="preserve">Port Arthur, TX</t>
  </si>
  <si>
    <t xml:space="preserve">77641-1089</t>
  </si>
  <si>
    <t xml:space="preserve">409/983-8105</t>
  </si>
  <si>
    <t xml:space="preserve">409/983-8128</t>
  </si>
  <si>
    <t xml:space="preserve">http://www.portarthur.net</t>
  </si>
  <si>
    <t xml:space="preserve">Port Huron</t>
  </si>
  <si>
    <t xml:space="preserve">Laurie Sample-Wynn</t>
  </si>
  <si>
    <t xml:space="preserve">Sample-Wynn</t>
  </si>
  <si>
    <t xml:space="preserve">100 McMorran Boulevard</t>
  </si>
  <si>
    <t xml:space="preserve">Port Huron, MI</t>
  </si>
  <si>
    <t xml:space="preserve">48060</t>
  </si>
  <si>
    <t xml:space="preserve">810/984-9740</t>
  </si>
  <si>
    <t xml:space="preserve">810/982-0282</t>
  </si>
  <si>
    <t xml:space="preserve">http://www.porthuron.org/</t>
  </si>
  <si>
    <t xml:space="preserve">Port Orange</t>
  </si>
  <si>
    <t xml:space="preserve">Dorothy Hukill</t>
  </si>
  <si>
    <t xml:space="preserve">Hukill</t>
  </si>
  <si>
    <t xml:space="preserve">1000 City Center Circle</t>
  </si>
  <si>
    <t xml:space="preserve">Port Orange, FL</t>
  </si>
  <si>
    <t xml:space="preserve">32119</t>
  </si>
  <si>
    <t xml:space="preserve">904/756-5201</t>
  </si>
  <si>
    <t xml:space="preserve">904/756-5208</t>
  </si>
  <si>
    <t xml:space="preserve">http://www.ci.port-orange.fl.us/</t>
  </si>
  <si>
    <t xml:space="preserve">Port St. Lucie</t>
  </si>
  <si>
    <t xml:space="preserve">James F. Fielding</t>
  </si>
  <si>
    <t xml:space="preserve">Fielding</t>
  </si>
  <si>
    <t xml:space="preserve">121 S.W. Port St. Lucie Blvd</t>
  </si>
  <si>
    <t xml:space="preserve">Port St. Lucie, FL</t>
  </si>
  <si>
    <t xml:space="preserve">34984-5099</t>
  </si>
  <si>
    <t xml:space="preserve">561/871-5159</t>
  </si>
  <si>
    <t xml:space="preserve">561/871-7382</t>
  </si>
  <si>
    <t xml:space="preserve">http://www.cityofpsl.com/index.htm</t>
  </si>
  <si>
    <t xml:space="preserve">Portage</t>
  </si>
  <si>
    <t xml:space="preserve">Gary P. Brown</t>
  </si>
  <si>
    <t xml:space="preserve">7900 S. Westnedge</t>
  </si>
  <si>
    <t xml:space="preserve">Portage, MI</t>
  </si>
  <si>
    <t xml:space="preserve">49002</t>
  </si>
  <si>
    <t xml:space="preserve">616/329-4511</t>
  </si>
  <si>
    <t xml:space="preserve">616/329-4506</t>
  </si>
  <si>
    <t xml:space="preserve">http://www.portagemi.com/</t>
  </si>
  <si>
    <t xml:space="preserve">Portland</t>
  </si>
  <si>
    <t xml:space="preserve">Nicholas Mavodones, Jr.</t>
  </si>
  <si>
    <t xml:space="preserve">Mavodones</t>
  </si>
  <si>
    <t xml:space="preserve">389 Congress Street</t>
  </si>
  <si>
    <t xml:space="preserve">Portland, ME</t>
  </si>
  <si>
    <t xml:space="preserve">04101</t>
  </si>
  <si>
    <t xml:space="preserve">207/874-8941</t>
  </si>
  <si>
    <t xml:space="preserve">207/874-8669</t>
  </si>
  <si>
    <t xml:space="preserve">http://www.ci.portland.me.us/</t>
  </si>
  <si>
    <t xml:space="preserve">Vera Katz</t>
  </si>
  <si>
    <t xml:space="preserve">1220 S.W. Fifth Ave., Suite 340</t>
  </si>
  <si>
    <t xml:space="preserve">PAC West, P192</t>
  </si>
  <si>
    <t xml:space="preserve">Portland, OR</t>
  </si>
  <si>
    <t xml:space="preserve">97204</t>
  </si>
  <si>
    <t xml:space="preserve">503/823-4120</t>
  </si>
  <si>
    <t xml:space="preserve">503/823-3588</t>
  </si>
  <si>
    <t xml:space="preserve">http://www.ci.portland.or.us/</t>
  </si>
  <si>
    <t xml:space="preserve">Portsmouth</t>
  </si>
  <si>
    <t xml:space="preserve">Dr. James W. Holley, III</t>
  </si>
  <si>
    <t xml:space="preserve">Holley</t>
  </si>
  <si>
    <t xml:space="preserve">801 Crawford Street</t>
  </si>
  <si>
    <t xml:space="preserve">Sixth Floor</t>
  </si>
  <si>
    <t xml:space="preserve">Portsmouth, VA</t>
  </si>
  <si>
    <t xml:space="preserve">23704</t>
  </si>
  <si>
    <t xml:space="preserve">757/393-8746</t>
  </si>
  <si>
    <t xml:space="preserve">757/393-5378</t>
  </si>
  <si>
    <t xml:space="preserve">http://www.ci.portsmouth.va.us/</t>
  </si>
  <si>
    <t xml:space="preserve">Poway</t>
  </si>
  <si>
    <t xml:space="preserve">Michael Cafagna</t>
  </si>
  <si>
    <t xml:space="preserve">Cafagna</t>
  </si>
  <si>
    <t xml:space="preserve">13325 Civic Center Drive</t>
  </si>
  <si>
    <t xml:space="preserve">Poway, CA</t>
  </si>
  <si>
    <t xml:space="preserve">92064</t>
  </si>
  <si>
    <t xml:space="preserve">858/679-4202</t>
  </si>
  <si>
    <t xml:space="preserve">858/679-4226</t>
  </si>
  <si>
    <t xml:space="preserve">http://www.ci.poway.ca.us/</t>
  </si>
  <si>
    <t xml:space="preserve">Prichard</t>
  </si>
  <si>
    <t xml:space="preserve">Jesse M. Norwood</t>
  </si>
  <si>
    <t xml:space="preserve">Norwood</t>
  </si>
  <si>
    <t xml:space="preserve">216 East Prichard Lane</t>
  </si>
  <si>
    <t xml:space="preserve">Prichard, AL</t>
  </si>
  <si>
    <t xml:space="preserve">36610</t>
  </si>
  <si>
    <t xml:space="preserve">334/452-7800</t>
  </si>
  <si>
    <t xml:space="preserve">334/452-2875</t>
  </si>
  <si>
    <t xml:space="preserve">Providence</t>
  </si>
  <si>
    <t xml:space="preserve">Vincent A. Cianci, Jr.</t>
  </si>
  <si>
    <t xml:space="preserve">Cianci</t>
  </si>
  <si>
    <t xml:space="preserve">25 Dorrance Street</t>
  </si>
  <si>
    <t xml:space="preserve">Providence, RI</t>
  </si>
  <si>
    <t xml:space="preserve">02903</t>
  </si>
  <si>
    <t xml:space="preserve">401/421-7740</t>
  </si>
  <si>
    <t xml:space="preserve">401/274-8240</t>
  </si>
  <si>
    <t xml:space="preserve">http://www.providenceri.com/</t>
  </si>
  <si>
    <t xml:space="preserve">Provo</t>
  </si>
  <si>
    <t xml:space="preserve">Lewis K. Billings</t>
  </si>
  <si>
    <t xml:space="preserve">P.O. Box 1849</t>
  </si>
  <si>
    <t xml:space="preserve">Provo, UT</t>
  </si>
  <si>
    <t xml:space="preserve">84603</t>
  </si>
  <si>
    <t xml:space="preserve">801/852-6100</t>
  </si>
  <si>
    <t xml:space="preserve">801/852-6107</t>
  </si>
  <si>
    <t xml:space="preserve">http://www.provo.org/</t>
  </si>
  <si>
    <t xml:space="preserve">Pueblo</t>
  </si>
  <si>
    <t xml:space="preserve">Corinne Koehler</t>
  </si>
  <si>
    <t xml:space="preserve">Koehler</t>
  </si>
  <si>
    <t xml:space="preserve">#1 City Hall Place</t>
  </si>
  <si>
    <t xml:space="preserve">Pueblo, CO</t>
  </si>
  <si>
    <t xml:space="preserve">81003</t>
  </si>
  <si>
    <t xml:space="preserve">719/584-0800</t>
  </si>
  <si>
    <t xml:space="preserve">719/584-0844</t>
  </si>
  <si>
    <t xml:space="preserve">http://www.ci.pueblo.co.us</t>
  </si>
  <si>
    <t xml:space="preserve">Quincy</t>
  </si>
  <si>
    <t xml:space="preserve">Charles W. Scholz</t>
  </si>
  <si>
    <t xml:space="preserve">Scholz</t>
  </si>
  <si>
    <t xml:space="preserve">730 Maine Street</t>
  </si>
  <si>
    <t xml:space="preserve">Quincy, IL</t>
  </si>
  <si>
    <t xml:space="preserve">62301</t>
  </si>
  <si>
    <t xml:space="preserve">217/228-4545</t>
  </si>
  <si>
    <t xml:space="preserve">217/228-4546</t>
  </si>
  <si>
    <t xml:space="preserve">http://www.ci.quincy.il.us/</t>
  </si>
  <si>
    <t xml:space="preserve">James A. Sheets</t>
  </si>
  <si>
    <t xml:space="preserve">Sheets</t>
  </si>
  <si>
    <t xml:space="preserve">1305 Hancock Street</t>
  </si>
  <si>
    <t xml:space="preserve">Quincy, MA</t>
  </si>
  <si>
    <t xml:space="preserve">02169</t>
  </si>
  <si>
    <t xml:space="preserve">617/376-1990</t>
  </si>
  <si>
    <t xml:space="preserve">617/376-1995</t>
  </si>
  <si>
    <t xml:space="preserve">http://ci.quincy.ma.us/</t>
  </si>
  <si>
    <t xml:space="preserve">Racine</t>
  </si>
  <si>
    <t xml:space="preserve">James M. Smith</t>
  </si>
  <si>
    <t xml:space="preserve">730 Washington Avenue</t>
  </si>
  <si>
    <t xml:space="preserve">Racine, WI</t>
  </si>
  <si>
    <t xml:space="preserve">53403</t>
  </si>
  <si>
    <t xml:space="preserve">414/636-9111</t>
  </si>
  <si>
    <t xml:space="preserve">414/636-9298</t>
  </si>
  <si>
    <t xml:space="preserve">Raleigh</t>
  </si>
  <si>
    <t xml:space="preserve">Paul Y. Coble</t>
  </si>
  <si>
    <t xml:space="preserve">P.O. Box 590</t>
  </si>
  <si>
    <t xml:space="preserve">Raleigh, NC</t>
  </si>
  <si>
    <t xml:space="preserve">27601</t>
  </si>
  <si>
    <t xml:space="preserve">919/890-3050</t>
  </si>
  <si>
    <t xml:space="preserve">919/890-3058</t>
  </si>
  <si>
    <t xml:space="preserve">http://www.raleigh-nc.org/</t>
  </si>
  <si>
    <t xml:space="preserve">Rancho Cucamonga</t>
  </si>
  <si>
    <t xml:space="preserve">William 'Bill' J. Alexander</t>
  </si>
  <si>
    <t xml:space="preserve">Alexander</t>
  </si>
  <si>
    <t xml:space="preserve">P.O. Box 807</t>
  </si>
  <si>
    <t xml:space="preserve">Rancho Cucamonga, CA</t>
  </si>
  <si>
    <t xml:space="preserve">91729-0807</t>
  </si>
  <si>
    <t xml:space="preserve">909/477-2700</t>
  </si>
  <si>
    <t xml:space="preserve">909/477-2849</t>
  </si>
  <si>
    <t xml:space="preserve">http://www.ci.rancho-cucamonga.ca.us/</t>
  </si>
  <si>
    <t xml:space="preserve">Rancho Palos Verdes</t>
  </si>
  <si>
    <t xml:space="preserve">Lee Byrd</t>
  </si>
  <si>
    <t xml:space="preserve">30940 Hawthorne Boulevard</t>
  </si>
  <si>
    <t xml:space="preserve">Rancho Palos Verdes, CA</t>
  </si>
  <si>
    <t xml:space="preserve">90274-5391</t>
  </si>
  <si>
    <t xml:space="preserve">310/377-0360</t>
  </si>
  <si>
    <t xml:space="preserve">310/377-9868</t>
  </si>
  <si>
    <t xml:space="preserve">Rantoul</t>
  </si>
  <si>
    <t xml:space="preserve">Joseph T. Brown</t>
  </si>
  <si>
    <t xml:space="preserve">P.O. Box 38, 333 South Tanner</t>
  </si>
  <si>
    <t xml:space="preserve">333 South Tanner</t>
  </si>
  <si>
    <t xml:space="preserve">Rantoul, IL</t>
  </si>
  <si>
    <t xml:space="preserve">61866-2932</t>
  </si>
  <si>
    <t xml:space="preserve">217/893-1661</t>
  </si>
  <si>
    <t xml:space="preserve">217/892-5501</t>
  </si>
  <si>
    <t xml:space="preserve">http://www.village.rantoul.il.us</t>
  </si>
  <si>
    <t xml:space="preserve">Rapid City</t>
  </si>
  <si>
    <t xml:space="preserve">SD</t>
  </si>
  <si>
    <t xml:space="preserve">Jim Shaw</t>
  </si>
  <si>
    <t xml:space="preserve">300 6th Street</t>
  </si>
  <si>
    <t xml:space="preserve">Rapid City, SD</t>
  </si>
  <si>
    <t xml:space="preserve">57701</t>
  </si>
  <si>
    <t xml:space="preserve">605/394-4110</t>
  </si>
  <si>
    <t xml:space="preserve">605/394-6793</t>
  </si>
  <si>
    <t xml:space="preserve">http://www.ci.rapid-city.sd.us</t>
  </si>
  <si>
    <t xml:space="preserve">Reading</t>
  </si>
  <si>
    <t xml:space="preserve">Joseph D. Eppihimer</t>
  </si>
  <si>
    <t xml:space="preserve">Eppihimer</t>
  </si>
  <si>
    <t xml:space="preserve">815 Washington Street</t>
  </si>
  <si>
    <t xml:space="preserve">Reading, PA</t>
  </si>
  <si>
    <t xml:space="preserve">19601</t>
  </si>
  <si>
    <t xml:space="preserve">215/655-6000</t>
  </si>
  <si>
    <t xml:space="preserve">215/655-6427</t>
  </si>
  <si>
    <t xml:space="preserve">http://www.ci.reading.pa.us/</t>
  </si>
  <si>
    <t xml:space="preserve">Redding</t>
  </si>
  <si>
    <t xml:space="preserve">Bob Anderson</t>
  </si>
  <si>
    <t xml:space="preserve">760 Parkview Avenue</t>
  </si>
  <si>
    <t xml:space="preserve">Redding, CA</t>
  </si>
  <si>
    <t xml:space="preserve">96001</t>
  </si>
  <si>
    <t xml:space="preserve">530/225-4444</t>
  </si>
  <si>
    <t xml:space="preserve">530/225-4463</t>
  </si>
  <si>
    <t xml:space="preserve">http://www.ci.redding.ca.us/</t>
  </si>
  <si>
    <t xml:space="preserve">Redlands</t>
  </si>
  <si>
    <t xml:space="preserve">Patricia Gilbreath</t>
  </si>
  <si>
    <t xml:space="preserve">Gilbreath</t>
  </si>
  <si>
    <t xml:space="preserve">212 Brookside Avenue</t>
  </si>
  <si>
    <t xml:space="preserve">P.O. Box 3005</t>
  </si>
  <si>
    <t xml:space="preserve">Redlands, CA</t>
  </si>
  <si>
    <t xml:space="preserve">92373</t>
  </si>
  <si>
    <t xml:space="preserve">909/798-7533</t>
  </si>
  <si>
    <t xml:space="preserve">909/798-7503</t>
  </si>
  <si>
    <t xml:space="preserve">http://www.ci.redlands.ca.us/</t>
  </si>
  <si>
    <t xml:space="preserve">Redmond</t>
  </si>
  <si>
    <t xml:space="preserve">Rosemarie M. Ives</t>
  </si>
  <si>
    <t xml:space="preserve">Ives</t>
  </si>
  <si>
    <t xml:space="preserve">P.O. Box 97010</t>
  </si>
  <si>
    <t xml:space="preserve">Redmond, WA</t>
  </si>
  <si>
    <t xml:space="preserve">98073-9710</t>
  </si>
  <si>
    <t xml:space="preserve">425/556-2100</t>
  </si>
  <si>
    <t xml:space="preserve">425/556-2110</t>
  </si>
  <si>
    <t xml:space="preserve">http://www.ci.redmond.wa.us/</t>
  </si>
  <si>
    <t xml:space="preserve">Redondo Beach</t>
  </si>
  <si>
    <t xml:space="preserve">Gregory C. Hill</t>
  </si>
  <si>
    <t xml:space="preserve">Hill</t>
  </si>
  <si>
    <t xml:space="preserve">415 Diamond Street</t>
  </si>
  <si>
    <t xml:space="preserve">Redondo Beach, CA</t>
  </si>
  <si>
    <t xml:space="preserve">90277-0270</t>
  </si>
  <si>
    <t xml:space="preserve">310/372-1171</t>
  </si>
  <si>
    <t xml:space="preserve">310/379-9268</t>
  </si>
  <si>
    <t xml:space="preserve">http://www.redondo.org/</t>
  </si>
  <si>
    <t xml:space="preserve">Redwood City</t>
  </si>
  <si>
    <t xml:space="preserve">Ira Ruskin</t>
  </si>
  <si>
    <t xml:space="preserve">Ruskin</t>
  </si>
  <si>
    <t xml:space="preserve">1017 Middlefield Road</t>
  </si>
  <si>
    <t xml:space="preserve">P.O. Box 391</t>
  </si>
  <si>
    <t xml:space="preserve">Redwood City, CA</t>
  </si>
  <si>
    <t xml:space="preserve">94064-0391</t>
  </si>
  <si>
    <t xml:space="preserve">650/780-7220</t>
  </si>
  <si>
    <t xml:space="preserve">650/261-9102</t>
  </si>
  <si>
    <t xml:space="preserve">http://www.ci.redwood-city.ca.us/</t>
  </si>
  <si>
    <t xml:space="preserve">Reno</t>
  </si>
  <si>
    <t xml:space="preserve">Jeff Griffin</t>
  </si>
  <si>
    <t xml:space="preserve">490 South Center Street</t>
  </si>
  <si>
    <t xml:space="preserve">Reno, NV</t>
  </si>
  <si>
    <t xml:space="preserve">89501</t>
  </si>
  <si>
    <t xml:space="preserve">775/334-2001</t>
  </si>
  <si>
    <t xml:space="preserve">775/334-2097</t>
  </si>
  <si>
    <t xml:space="preserve">http://www.reno.gov/</t>
  </si>
  <si>
    <t xml:space="preserve">Renton</t>
  </si>
  <si>
    <t xml:space="preserve">Jesse Tanner</t>
  </si>
  <si>
    <t xml:space="preserve">Tanner</t>
  </si>
  <si>
    <t xml:space="preserve">1055 S Grady Way</t>
  </si>
  <si>
    <t xml:space="preserve">Renton, WA</t>
  </si>
  <si>
    <t xml:space="preserve">98055-2132</t>
  </si>
  <si>
    <t xml:space="preserve">425/430.6500</t>
  </si>
  <si>
    <t xml:space="preserve">425/235-2532</t>
  </si>
  <si>
    <t xml:space="preserve">http://www.ci.renton.wa.us/</t>
  </si>
  <si>
    <t xml:space="preserve">Revere</t>
  </si>
  <si>
    <t xml:space="preserve">Thomas Ambursino</t>
  </si>
  <si>
    <t xml:space="preserve">Ambursino</t>
  </si>
  <si>
    <t xml:space="preserve">281 Broadway, City Hall</t>
  </si>
  <si>
    <t xml:space="preserve">Revere, MA</t>
  </si>
  <si>
    <t xml:space="preserve">02151</t>
  </si>
  <si>
    <t xml:space="preserve">781/286-8100</t>
  </si>
  <si>
    <t xml:space="preserve">781/286-8199</t>
  </si>
  <si>
    <t xml:space="preserve">http://www.revere.com/</t>
  </si>
  <si>
    <t xml:space="preserve">Rialto</t>
  </si>
  <si>
    <t xml:space="preserve">Ray Farmer</t>
  </si>
  <si>
    <t xml:space="preserve">150 S. Palm</t>
  </si>
  <si>
    <t xml:space="preserve">Rialto, CA</t>
  </si>
  <si>
    <t xml:space="preserve">92376</t>
  </si>
  <si>
    <t xml:space="preserve">909/820-2525</t>
  </si>
  <si>
    <t xml:space="preserve">909/820-2527</t>
  </si>
  <si>
    <t xml:space="preserve">http://www.ci.rialto.ca.us/</t>
  </si>
  <si>
    <t xml:space="preserve">Richardson</t>
  </si>
  <si>
    <t xml:space="preserve">Gary Slagel</t>
  </si>
  <si>
    <t xml:space="preserve">Slagel</t>
  </si>
  <si>
    <t xml:space="preserve">411 W. Arapaho</t>
  </si>
  <si>
    <t xml:space="preserve">Richardson, TX</t>
  </si>
  <si>
    <t xml:space="preserve">75080</t>
  </si>
  <si>
    <t xml:space="preserve">972/238-4100</t>
  </si>
  <si>
    <t xml:space="preserve">972/238-4219</t>
  </si>
  <si>
    <t xml:space="preserve">http://www.cor.net/</t>
  </si>
  <si>
    <t xml:space="preserve">Richfield</t>
  </si>
  <si>
    <t xml:space="preserve">Martin J. Kirsch</t>
  </si>
  <si>
    <t xml:space="preserve">Kirsch</t>
  </si>
  <si>
    <t xml:space="preserve">6700 Portland Avenue, South</t>
  </si>
  <si>
    <t xml:space="preserve">Richfield, MN</t>
  </si>
  <si>
    <t xml:space="preserve">55423</t>
  </si>
  <si>
    <t xml:space="preserve">612/861-9700</t>
  </si>
  <si>
    <t xml:space="preserve">612/861-9749</t>
  </si>
  <si>
    <t xml:space="preserve">http://www.ci.richfield.mn.us/</t>
  </si>
  <si>
    <t xml:space="preserve">Richland</t>
  </si>
  <si>
    <t xml:space="preserve">Larry Haler</t>
  </si>
  <si>
    <t xml:space="preserve">Haler</t>
  </si>
  <si>
    <t xml:space="preserve">P.O. Box 190</t>
  </si>
  <si>
    <t xml:space="preserve">Richland, WA</t>
  </si>
  <si>
    <t xml:space="preserve">99352</t>
  </si>
  <si>
    <t xml:space="preserve">509/943-7381</t>
  </si>
  <si>
    <t xml:space="preserve">509/943-7379</t>
  </si>
  <si>
    <t xml:space="preserve">http://www.ci.richland.wa.us/</t>
  </si>
  <si>
    <t xml:space="preserve">Richmond</t>
  </si>
  <si>
    <t xml:space="preserve">Rosemary M. Corbin</t>
  </si>
  <si>
    <t xml:space="preserve">Corbin</t>
  </si>
  <si>
    <t xml:space="preserve">2600 Barrett Avenue</t>
  </si>
  <si>
    <t xml:space="preserve">Richmond, CA</t>
  </si>
  <si>
    <t xml:space="preserve">94804</t>
  </si>
  <si>
    <t xml:space="preserve">510/620-6503</t>
  </si>
  <si>
    <t xml:space="preserve">510/620-6542</t>
  </si>
  <si>
    <t xml:space="preserve">http://www.ci.richmond.ca.us/</t>
  </si>
  <si>
    <t xml:space="preserve">Dennis Andrews</t>
  </si>
  <si>
    <t xml:space="preserve">Andrews</t>
  </si>
  <si>
    <t xml:space="preserve">50 N. Fifth St.</t>
  </si>
  <si>
    <t xml:space="preserve">Richmond, IN</t>
  </si>
  <si>
    <t xml:space="preserve">47374</t>
  </si>
  <si>
    <t xml:space="preserve">765/983-7207</t>
  </si>
  <si>
    <t xml:space="preserve">765/966-2255</t>
  </si>
  <si>
    <t xml:space="preserve">http://ci.richmond.in.us/mayor/</t>
  </si>
  <si>
    <t xml:space="preserve">Timothy M. Kaine</t>
  </si>
  <si>
    <t xml:space="preserve">Kaine</t>
  </si>
  <si>
    <t xml:space="preserve">900 E. Broad Street, Room 201</t>
  </si>
  <si>
    <t xml:space="preserve">Richmond, VA</t>
  </si>
  <si>
    <t xml:space="preserve">23219</t>
  </si>
  <si>
    <t xml:space="preserve">804/780-7977</t>
  </si>
  <si>
    <t xml:space="preserve">804/780-7987</t>
  </si>
  <si>
    <t xml:space="preserve">http://www.ci.richmond.va.us/</t>
  </si>
  <si>
    <t xml:space="preserve">Rio Grande</t>
  </si>
  <si>
    <t xml:space="preserve">César Méndez Otero</t>
  </si>
  <si>
    <t xml:space="preserve">Apartado 847/PO Box 847</t>
  </si>
  <si>
    <t xml:space="preserve">Rio Grande, PR</t>
  </si>
  <si>
    <t xml:space="preserve">00745</t>
  </si>
  <si>
    <t xml:space="preserve">787/887-7797</t>
  </si>
  <si>
    <t xml:space="preserve">787/888-1515</t>
  </si>
  <si>
    <t xml:space="preserve">Rio Rancho</t>
  </si>
  <si>
    <t xml:space="preserve">John M. Jennings</t>
  </si>
  <si>
    <t xml:space="preserve">P.O. Box 15550</t>
  </si>
  <si>
    <t xml:space="preserve">Rio Rancho, NM</t>
  </si>
  <si>
    <t xml:space="preserve">87174</t>
  </si>
  <si>
    <t xml:space="preserve">505/891-7201</t>
  </si>
  <si>
    <t xml:space="preserve">505/891-7274</t>
  </si>
  <si>
    <t xml:space="preserve">Riverside</t>
  </si>
  <si>
    <t xml:space="preserve">Ronald O. Loveridge</t>
  </si>
  <si>
    <t xml:space="preserve">Loveridge</t>
  </si>
  <si>
    <t xml:space="preserve">3900 Main Street</t>
  </si>
  <si>
    <t xml:space="preserve">Riverside, CA</t>
  </si>
  <si>
    <t xml:space="preserve">92522</t>
  </si>
  <si>
    <t xml:space="preserve">909/782-5551</t>
  </si>
  <si>
    <t xml:space="preserve">909/782-2543</t>
  </si>
  <si>
    <t xml:space="preserve">http://www.ci.riverside.ca.us/</t>
  </si>
  <si>
    <t xml:space="preserve">Roanoke</t>
  </si>
  <si>
    <t xml:space="preserve">David A. Bowers</t>
  </si>
  <si>
    <t xml:space="preserve">Bowers</t>
  </si>
  <si>
    <t xml:space="preserve">215 Church Ave. SW, Rm 452</t>
  </si>
  <si>
    <t xml:space="preserve">Roanoke, VA</t>
  </si>
  <si>
    <t xml:space="preserve">24011-1594</t>
  </si>
  <si>
    <t xml:space="preserve">540/853-2444</t>
  </si>
  <si>
    <t xml:space="preserve">540/853-1145</t>
  </si>
  <si>
    <t xml:space="preserve">http://www.ci.roanoke.va.us/</t>
  </si>
  <si>
    <t xml:space="preserve">Rochester</t>
  </si>
  <si>
    <t xml:space="preserve">Charles J. Canfield</t>
  </si>
  <si>
    <t xml:space="preserve">201 Fourth Street, SE</t>
  </si>
  <si>
    <t xml:space="preserve">Rochester, MN</t>
  </si>
  <si>
    <t xml:space="preserve">55904-3782</t>
  </si>
  <si>
    <t xml:space="preserve">507/285-8080</t>
  </si>
  <si>
    <t xml:space="preserve">507/287-7979</t>
  </si>
  <si>
    <t xml:space="preserve">http://www.ci.rochester.mn.us/</t>
  </si>
  <si>
    <t xml:space="preserve">William A. Johnson, Jr.</t>
  </si>
  <si>
    <t xml:space="preserve">30 Church Street</t>
  </si>
  <si>
    <t xml:space="preserve">City Hall, Room 307A</t>
  </si>
  <si>
    <t xml:space="preserve">14614</t>
  </si>
  <si>
    <t xml:space="preserve">716/428-7045</t>
  </si>
  <si>
    <t xml:space="preserve">716/428-6059</t>
  </si>
  <si>
    <t xml:space="preserve">http://www.ci.rochester.ny.us/</t>
  </si>
  <si>
    <t xml:space="preserve">Rochester Hills</t>
  </si>
  <si>
    <t xml:space="preserve">Patricia Somerville</t>
  </si>
  <si>
    <t xml:space="preserve">Somerville</t>
  </si>
  <si>
    <t xml:space="preserve">1000 Rochester Hills Drive</t>
  </si>
  <si>
    <t xml:space="preserve">Rochester Hills, MI</t>
  </si>
  <si>
    <t xml:space="preserve">48309-3033</t>
  </si>
  <si>
    <t xml:space="preserve">248/656-4664</t>
  </si>
  <si>
    <t xml:space="preserve">248/656-4603</t>
  </si>
  <si>
    <t xml:space="preserve">http://www.rochesterhills.org/</t>
  </si>
  <si>
    <t xml:space="preserve">Rock Hill</t>
  </si>
  <si>
    <t xml:space="preserve">Doug Echols</t>
  </si>
  <si>
    <t xml:space="preserve">Echols</t>
  </si>
  <si>
    <t xml:space="preserve">P.O. Box 11706</t>
  </si>
  <si>
    <t xml:space="preserve">Rock Hill, SC</t>
  </si>
  <si>
    <t xml:space="preserve">29731-1706</t>
  </si>
  <si>
    <t xml:space="preserve">803/329-7011</t>
  </si>
  <si>
    <t xml:space="preserve">803/329-7007</t>
  </si>
  <si>
    <t xml:space="preserve">http://www.ci.rock-hill.sc.us/</t>
  </si>
  <si>
    <t xml:space="preserve">Rock Island</t>
  </si>
  <si>
    <t xml:space="preserve">Mark W. Schwiebert</t>
  </si>
  <si>
    <t xml:space="preserve">Schwiebert</t>
  </si>
  <si>
    <t xml:space="preserve">1528 Third Avenue</t>
  </si>
  <si>
    <t xml:space="preserve">Rock Island, IL</t>
  </si>
  <si>
    <t xml:space="preserve">61201</t>
  </si>
  <si>
    <t xml:space="preserve">309/732-2012</t>
  </si>
  <si>
    <t xml:space="preserve">309/732-2055</t>
  </si>
  <si>
    <t xml:space="preserve">http://www.quadcities.com/rockisland</t>
  </si>
  <si>
    <t xml:space="preserve">Rockford</t>
  </si>
  <si>
    <t xml:space="preserve">Charles E. Box</t>
  </si>
  <si>
    <t xml:space="preserve">Box</t>
  </si>
  <si>
    <t xml:space="preserve">425 E. State Street</t>
  </si>
  <si>
    <t xml:space="preserve">Rockford, IL</t>
  </si>
  <si>
    <t xml:space="preserve">61104</t>
  </si>
  <si>
    <t xml:space="preserve">815/987-5590</t>
  </si>
  <si>
    <t xml:space="preserve">815/967-6952</t>
  </si>
  <si>
    <t xml:space="preserve">http://www.ci.rockford.il.us/</t>
  </si>
  <si>
    <t xml:space="preserve">Rockville</t>
  </si>
  <si>
    <t xml:space="preserve">Rose G. Krasnow</t>
  </si>
  <si>
    <t xml:space="preserve">Krasnow</t>
  </si>
  <si>
    <t xml:space="preserve">111 Maryland Avenue</t>
  </si>
  <si>
    <t xml:space="preserve">Rockville, MD</t>
  </si>
  <si>
    <t xml:space="preserve">20850</t>
  </si>
  <si>
    <t xml:space="preserve">301/309-3000</t>
  </si>
  <si>
    <t xml:space="preserve">301/762-7153</t>
  </si>
  <si>
    <t xml:space="preserve">http://www.ci.rockville.md.us/</t>
  </si>
  <si>
    <t xml:space="preserve">Rockville Centre</t>
  </si>
  <si>
    <t xml:space="preserve">Eugene J. Murray</t>
  </si>
  <si>
    <t xml:space="preserve">P.O. Box 950</t>
  </si>
  <si>
    <t xml:space="preserve">Rockville Centre, NY</t>
  </si>
  <si>
    <t xml:space="preserve">11571</t>
  </si>
  <si>
    <t xml:space="preserve">516/678-9300</t>
  </si>
  <si>
    <t xml:space="preserve">516/678-9225</t>
  </si>
  <si>
    <t xml:space="preserve">http://www.ci.rockville-centre.ny.us/</t>
  </si>
  <si>
    <t xml:space="preserve">Rocky Mount</t>
  </si>
  <si>
    <t xml:space="preserve">Frederick E. Turnage</t>
  </si>
  <si>
    <t xml:space="preserve">Turnage</t>
  </si>
  <si>
    <t xml:space="preserve">1 Government Plaza</t>
  </si>
  <si>
    <t xml:space="preserve">Rocky Mount, NC</t>
  </si>
  <si>
    <t xml:space="preserve">27802</t>
  </si>
  <si>
    <t xml:space="preserve">919/977-0645</t>
  </si>
  <si>
    <t xml:space="preserve">919/972-1232</t>
  </si>
  <si>
    <t xml:space="preserve">http://www.ci.rocky-mount.nc.us/</t>
  </si>
  <si>
    <t xml:space="preserve">Rohnert Park</t>
  </si>
  <si>
    <t xml:space="preserve">Vicki Vidak-Martinez</t>
  </si>
  <si>
    <t xml:space="preserve">Vidak-Martinez</t>
  </si>
  <si>
    <t xml:space="preserve">6750 Commerce Blvd.</t>
  </si>
  <si>
    <t xml:space="preserve">Rohnert Park, CA</t>
  </si>
  <si>
    <t xml:space="preserve">94928</t>
  </si>
  <si>
    <t xml:space="preserve">707/795-2411</t>
  </si>
  <si>
    <t xml:space="preserve">707/793-7274</t>
  </si>
  <si>
    <t xml:space="preserve">Rome</t>
  </si>
  <si>
    <t xml:space="preserve">Joseph A. Griffo</t>
  </si>
  <si>
    <t xml:space="preserve">Griffo</t>
  </si>
  <si>
    <t xml:space="preserve">198 N. Washington Street</t>
  </si>
  <si>
    <t xml:space="preserve">Rome City Hall</t>
  </si>
  <si>
    <t xml:space="preserve">Rome, NY</t>
  </si>
  <si>
    <t xml:space="preserve">13440</t>
  </si>
  <si>
    <t xml:space="preserve">315/339-7677</t>
  </si>
  <si>
    <t xml:space="preserve">315/339-7788</t>
  </si>
  <si>
    <t xml:space="preserve">Rosemead</t>
  </si>
  <si>
    <t xml:space="preserve">Joel Vasquez</t>
  </si>
  <si>
    <t xml:space="preserve">Vasquez</t>
  </si>
  <si>
    <t xml:space="preserve">8838 E. Valley Boulevard</t>
  </si>
  <si>
    <t xml:space="preserve">Rosemead, CA</t>
  </si>
  <si>
    <t xml:space="preserve">91770</t>
  </si>
  <si>
    <t xml:space="preserve">626/288-6671</t>
  </si>
  <si>
    <t xml:space="preserve">626/307-9218</t>
  </si>
  <si>
    <t xml:space="preserve">Roseville</t>
  </si>
  <si>
    <t xml:space="preserve">Harry Crabb</t>
  </si>
  <si>
    <t xml:space="preserve">Crabb</t>
  </si>
  <si>
    <t xml:space="preserve">311 Vernon Street, #208</t>
  </si>
  <si>
    <t xml:space="preserve">City Clerk's Department</t>
  </si>
  <si>
    <t xml:space="preserve">Roseville, CA</t>
  </si>
  <si>
    <t xml:space="preserve">95678</t>
  </si>
  <si>
    <t xml:space="preserve">530/774-5362</t>
  </si>
  <si>
    <t xml:space="preserve">530/786-9175</t>
  </si>
  <si>
    <t xml:space="preserve">http://roseville.ca.us/</t>
  </si>
  <si>
    <t xml:space="preserve">Gerald K. Alsip</t>
  </si>
  <si>
    <t xml:space="preserve">Alsip</t>
  </si>
  <si>
    <t xml:space="preserve">29777 Gratiot Ave.</t>
  </si>
  <si>
    <t xml:space="preserve">Roseville, MI</t>
  </si>
  <si>
    <t xml:space="preserve">48066</t>
  </si>
  <si>
    <t xml:space="preserve">810/445-5410</t>
  </si>
  <si>
    <t xml:space="preserve">810/445-5049</t>
  </si>
  <si>
    <t xml:space="preserve">http://www.ci.roseville.mi.us/</t>
  </si>
  <si>
    <t xml:space="preserve">John Kysylyczyn</t>
  </si>
  <si>
    <t xml:space="preserve">Kysylyczyn</t>
  </si>
  <si>
    <t xml:space="preserve">2660 Civic Center Drive</t>
  </si>
  <si>
    <t xml:space="preserve">Roseville, MN</t>
  </si>
  <si>
    <t xml:space="preserve">55113</t>
  </si>
  <si>
    <t xml:space="preserve">612/490-2200</t>
  </si>
  <si>
    <t xml:space="preserve">612/490-2276</t>
  </si>
  <si>
    <t xml:space="preserve">http://www.ci.roseville.mn.us/</t>
  </si>
  <si>
    <t xml:space="preserve">Roswell</t>
  </si>
  <si>
    <t xml:space="preserve">Jere Wood</t>
  </si>
  <si>
    <t xml:space="preserve">Wood</t>
  </si>
  <si>
    <t xml:space="preserve">38 Hill Street</t>
  </si>
  <si>
    <t xml:space="preserve">Roswell, GA</t>
  </si>
  <si>
    <t xml:space="preserve">30075-3729</t>
  </si>
  <si>
    <t xml:space="preserve">770/641-3729</t>
  </si>
  <si>
    <t xml:space="preserve">770/594-6250</t>
  </si>
  <si>
    <t xml:space="preserve">http://ci.roswell.ga.us/</t>
  </si>
  <si>
    <t xml:space="preserve">Bill B. Owen</t>
  </si>
  <si>
    <t xml:space="preserve">P.O. Box 1838</t>
  </si>
  <si>
    <t xml:space="preserve">Roswell, NM</t>
  </si>
  <si>
    <t xml:space="preserve">88202-1838</t>
  </si>
  <si>
    <t xml:space="preserve">505/624-6779</t>
  </si>
  <si>
    <t xml:space="preserve">505/624-6709</t>
  </si>
  <si>
    <t xml:space="preserve">http://www.ci.roswell.nm.us/</t>
  </si>
  <si>
    <t xml:space="preserve">Round Rock</t>
  </si>
  <si>
    <t xml:space="preserve">Robert A. Stluka, Jr.</t>
  </si>
  <si>
    <t xml:space="preserve">Stluka</t>
  </si>
  <si>
    <t xml:space="preserve">221 East Main Street</t>
  </si>
  <si>
    <t xml:space="preserve">Round Rock, TX</t>
  </si>
  <si>
    <t xml:space="preserve">78664</t>
  </si>
  <si>
    <t xml:space="preserve">512/218-5400</t>
  </si>
  <si>
    <t xml:space="preserve">512/218-7897</t>
  </si>
  <si>
    <t xml:space="preserve">http://www.ci.round-rock.tx.us/</t>
  </si>
  <si>
    <t xml:space="preserve">Royal Oak</t>
  </si>
  <si>
    <t xml:space="preserve">Dennis G. Cowan</t>
  </si>
  <si>
    <t xml:space="preserve">Cowan</t>
  </si>
  <si>
    <t xml:space="preserve">211 Williams Street</t>
  </si>
  <si>
    <t xml:space="preserve">Royal Oak, MI</t>
  </si>
  <si>
    <t xml:space="preserve">48068</t>
  </si>
  <si>
    <t xml:space="preserve">248/544-6600</t>
  </si>
  <si>
    <t xml:space="preserve">248/546-1546</t>
  </si>
  <si>
    <t xml:space="preserve">http://www.ci.royal-oak.mi.us/</t>
  </si>
  <si>
    <t xml:space="preserve">Sacramento</t>
  </si>
  <si>
    <t xml:space="preserve">Jimmy Yee</t>
  </si>
  <si>
    <t xml:space="preserve">Yee</t>
  </si>
  <si>
    <t xml:space="preserve">915 I Street</t>
  </si>
  <si>
    <t xml:space="preserve">City Hall, Room 205</t>
  </si>
  <si>
    <t xml:space="preserve">Sacramento, CA</t>
  </si>
  <si>
    <t xml:space="preserve">95814</t>
  </si>
  <si>
    <t xml:space="preserve">916/264-5407</t>
  </si>
  <si>
    <t xml:space="preserve">916/264-7680</t>
  </si>
  <si>
    <t xml:space="preserve">http://ci.sacramento.ca.us/</t>
  </si>
  <si>
    <t xml:space="preserve">Saginaw</t>
  </si>
  <si>
    <t xml:space="preserve">Gary L. Loster</t>
  </si>
  <si>
    <t xml:space="preserve">Loster</t>
  </si>
  <si>
    <t xml:space="preserve">1315 S. Washington Avenue</t>
  </si>
  <si>
    <t xml:space="preserve">Saginaw, MI</t>
  </si>
  <si>
    <t xml:space="preserve">48601</t>
  </si>
  <si>
    <t xml:space="preserve">517/759-1400</t>
  </si>
  <si>
    <t xml:space="preserve">517/754-4802</t>
  </si>
  <si>
    <t xml:space="preserve">http://www.ci.saginaw.mi.us/</t>
  </si>
  <si>
    <t xml:space="preserve">St. Charles</t>
  </si>
  <si>
    <t xml:space="preserve">Susan Klinkhamer</t>
  </si>
  <si>
    <t xml:space="preserve">Klinkhamer</t>
  </si>
  <si>
    <t xml:space="preserve">Two East Main Street</t>
  </si>
  <si>
    <t xml:space="preserve">Saint Charles, IL</t>
  </si>
  <si>
    <t xml:space="preserve">60174</t>
  </si>
  <si>
    <t xml:space="preserve">630/377-4444</t>
  </si>
  <si>
    <t xml:space="preserve">630/377-4440</t>
  </si>
  <si>
    <t xml:space="preserve">http://www.ci.st-charles.il.us</t>
  </si>
  <si>
    <t xml:space="preserve">Saipan</t>
  </si>
  <si>
    <t xml:space="preserve">MP</t>
  </si>
  <si>
    <t xml:space="preserve">Jose C. Sablan</t>
  </si>
  <si>
    <t xml:space="preserve">Sablan</t>
  </si>
  <si>
    <t xml:space="preserve">P.O. Box 1457, Chalan Kanoa</t>
  </si>
  <si>
    <t xml:space="preserve">Saipan, MP</t>
  </si>
  <si>
    <t xml:space="preserve">96950</t>
  </si>
  <si>
    <t xml:space="preserve">670/234-1180</t>
  </si>
  <si>
    <t xml:space="preserve">670/234-1190</t>
  </si>
  <si>
    <t xml:space="preserve">http://www.saipan.com/</t>
  </si>
  <si>
    <t xml:space="preserve">Salem</t>
  </si>
  <si>
    <t xml:space="preserve">Stanley J. Usovwicz</t>
  </si>
  <si>
    <t xml:space="preserve">Usovwicz</t>
  </si>
  <si>
    <t xml:space="preserve">93 Washington St.</t>
  </si>
  <si>
    <t xml:space="preserve">Salem, MA</t>
  </si>
  <si>
    <t xml:space="preserve">01970</t>
  </si>
  <si>
    <t xml:space="preserve">978/745-9595</t>
  </si>
  <si>
    <t xml:space="preserve">978/744-9327</t>
  </si>
  <si>
    <t xml:space="preserve">http://www.salemweb.com</t>
  </si>
  <si>
    <t xml:space="preserve">Michael E. Swaim</t>
  </si>
  <si>
    <t xml:space="preserve">Swaim</t>
  </si>
  <si>
    <t xml:space="preserve">555 Liberty St. S.E., Rm 220</t>
  </si>
  <si>
    <t xml:space="preserve">Salem, OR</t>
  </si>
  <si>
    <t xml:space="preserve">97301</t>
  </si>
  <si>
    <t xml:space="preserve">503/588-6255</t>
  </si>
  <si>
    <t xml:space="preserve">503/588-6354</t>
  </si>
  <si>
    <t xml:space="preserve">http://www.ci.salem.or.us/salem</t>
  </si>
  <si>
    <t xml:space="preserve">Salina</t>
  </si>
  <si>
    <t xml:space="preserve">Monte Shadwick</t>
  </si>
  <si>
    <t xml:space="preserve">Shadwick</t>
  </si>
  <si>
    <t xml:space="preserve">P.O. Box 736</t>
  </si>
  <si>
    <t xml:space="preserve">City-County Building</t>
  </si>
  <si>
    <t xml:space="preserve">Salina, KS</t>
  </si>
  <si>
    <t xml:space="preserve">67402-0736</t>
  </si>
  <si>
    <t xml:space="preserve">785/826-7250</t>
  </si>
  <si>
    <t xml:space="preserve">785/826-7244</t>
  </si>
  <si>
    <t xml:space="preserve">http://www.ci.salina.ks.us/</t>
  </si>
  <si>
    <t xml:space="preserve">Salinas</t>
  </si>
  <si>
    <t xml:space="preserve">Anna M. Caballero</t>
  </si>
  <si>
    <t xml:space="preserve">Caballero</t>
  </si>
  <si>
    <t xml:space="preserve">200 Lincoln Avenue</t>
  </si>
  <si>
    <t xml:space="preserve">Salinas, CA</t>
  </si>
  <si>
    <t xml:space="preserve">93901</t>
  </si>
  <si>
    <t xml:space="preserve">831/758-7201</t>
  </si>
  <si>
    <t xml:space="preserve">831/758-7368</t>
  </si>
  <si>
    <t xml:space="preserve">Salt Lake City</t>
  </si>
  <si>
    <t xml:space="preserve">Ross 'Rocky' Anderson</t>
  </si>
  <si>
    <t xml:space="preserve">451 South State Street, Room 306</t>
  </si>
  <si>
    <t xml:space="preserve">Salt Lake City, UT</t>
  </si>
  <si>
    <t xml:space="preserve">84111</t>
  </si>
  <si>
    <t xml:space="preserve">801/535-7743</t>
  </si>
  <si>
    <t xml:space="preserve">801/535-6331</t>
  </si>
  <si>
    <t xml:space="preserve">http://www.ci.slc.ut.us/</t>
  </si>
  <si>
    <t xml:space="preserve">San Angelo</t>
  </si>
  <si>
    <t xml:space="preserve">Johnny Fender</t>
  </si>
  <si>
    <t xml:space="preserve">Fender</t>
  </si>
  <si>
    <t xml:space="preserve">San Angelo, TX</t>
  </si>
  <si>
    <t xml:space="preserve">76903</t>
  </si>
  <si>
    <t xml:space="preserve">915/657-4241</t>
  </si>
  <si>
    <t xml:space="preserve">915/655-4874</t>
  </si>
  <si>
    <t xml:space="preserve">http://www.sanangelotexas.org</t>
  </si>
  <si>
    <t xml:space="preserve">San Antonio</t>
  </si>
  <si>
    <t xml:space="preserve">Howard W. Peak</t>
  </si>
  <si>
    <t xml:space="preserve">Peak</t>
  </si>
  <si>
    <t xml:space="preserve">P.O. Box 839966</t>
  </si>
  <si>
    <t xml:space="preserve">San Antonio, TX</t>
  </si>
  <si>
    <t xml:space="preserve">78283-3966</t>
  </si>
  <si>
    <t xml:space="preserve">210/207-7060</t>
  </si>
  <si>
    <t xml:space="preserve">210/207-4077</t>
  </si>
  <si>
    <t xml:space="preserve">http://www.ci.sat.tx.us/</t>
  </si>
  <si>
    <t xml:space="preserve">San Bernardino</t>
  </si>
  <si>
    <t xml:space="preserve">Judith Valles</t>
  </si>
  <si>
    <t xml:space="preserve">Valles</t>
  </si>
  <si>
    <t xml:space="preserve">300 North D Street</t>
  </si>
  <si>
    <t xml:space="preserve">San Bernardino, CA</t>
  </si>
  <si>
    <t xml:space="preserve">92418</t>
  </si>
  <si>
    <t xml:space="preserve">909/384-5133</t>
  </si>
  <si>
    <t xml:space="preserve">909/384-5067</t>
  </si>
  <si>
    <t xml:space="preserve">http://www.ci.san-bernardino.ca.us/</t>
  </si>
  <si>
    <t xml:space="preserve">San Bruno</t>
  </si>
  <si>
    <t xml:space="preserve">Larry Franzella</t>
  </si>
  <si>
    <t xml:space="preserve">Franzella</t>
  </si>
  <si>
    <t xml:space="preserve">567 El Camino Real</t>
  </si>
  <si>
    <t xml:space="preserve">San Bruno, CA</t>
  </si>
  <si>
    <t xml:space="preserve">94066</t>
  </si>
  <si>
    <t xml:space="preserve">415/877-8856</t>
  </si>
  <si>
    <t xml:space="preserve">415/742-6515</t>
  </si>
  <si>
    <t xml:space="preserve">http://www.ci.sanbruno.ca.us/</t>
  </si>
  <si>
    <t xml:space="preserve">San Buenaventura</t>
  </si>
  <si>
    <t xml:space="preserve">Sandy E. Smith</t>
  </si>
  <si>
    <t xml:space="preserve">P.O. Box 99</t>
  </si>
  <si>
    <t xml:space="preserve">San Buenaventura, CA</t>
  </si>
  <si>
    <t xml:space="preserve">93002-0099</t>
  </si>
  <si>
    <t xml:space="preserve">805/654-7800</t>
  </si>
  <si>
    <t xml:space="preserve">805/652-0865</t>
  </si>
  <si>
    <t xml:space="preserve">http://www.ci.ventura.ca.us/</t>
  </si>
  <si>
    <t xml:space="preserve">San Clemente</t>
  </si>
  <si>
    <t xml:space="preserve">Susan Ritschel</t>
  </si>
  <si>
    <t xml:space="preserve">Ritschel</t>
  </si>
  <si>
    <t xml:space="preserve">100 Avenida Presidio</t>
  </si>
  <si>
    <t xml:space="preserve">San Clemente, CA</t>
  </si>
  <si>
    <t xml:space="preserve">92672</t>
  </si>
  <si>
    <t xml:space="preserve">714/361-8322</t>
  </si>
  <si>
    <t xml:space="preserve">714/361-8283</t>
  </si>
  <si>
    <t xml:space="preserve">http://www.scag.org/homepages/san_clemente/</t>
  </si>
  <si>
    <t xml:space="preserve">San Diego</t>
  </si>
  <si>
    <t xml:space="preserve">Susan Golding</t>
  </si>
  <si>
    <t xml:space="preserve">Golding</t>
  </si>
  <si>
    <t xml:space="preserve">202 'C' St., 11th Floor</t>
  </si>
  <si>
    <t xml:space="preserve">San Diego, CA</t>
  </si>
  <si>
    <t xml:space="preserve">92101</t>
  </si>
  <si>
    <t xml:space="preserve">619/236-6330</t>
  </si>
  <si>
    <t xml:space="preserve">619/236-7228</t>
  </si>
  <si>
    <t xml:space="preserve">http://www.sannet.gov/</t>
  </si>
  <si>
    <t xml:space="preserve">San Dimas</t>
  </si>
  <si>
    <t xml:space="preserve">Curtis W. Morris</t>
  </si>
  <si>
    <t xml:space="preserve">245 East Bonita Avenue</t>
  </si>
  <si>
    <t xml:space="preserve">San Dimas, CA</t>
  </si>
  <si>
    <t xml:space="preserve">91773</t>
  </si>
  <si>
    <t xml:space="preserve">909/394-6200</t>
  </si>
  <si>
    <t xml:space="preserve">909/394-6209</t>
  </si>
  <si>
    <t xml:space="preserve">http://www.cityofsandimas.com</t>
  </si>
  <si>
    <t xml:space="preserve">San Francisco</t>
  </si>
  <si>
    <t xml:space="preserve">Willie L. Brown, Jr.</t>
  </si>
  <si>
    <t xml:space="preserve">401 Van Ness Avenue, Room 336</t>
  </si>
  <si>
    <t xml:space="preserve">San Francisco, CA</t>
  </si>
  <si>
    <t xml:space="preserve">94102</t>
  </si>
  <si>
    <t xml:space="preserve">415/554-6141</t>
  </si>
  <si>
    <t xml:space="preserve">415/554-6113</t>
  </si>
  <si>
    <t xml:space="preserve">http://www.ci.sf.ca.us/</t>
  </si>
  <si>
    <t xml:space="preserve">San Gabriel</t>
  </si>
  <si>
    <t xml:space="preserve">Sabino Cici</t>
  </si>
  <si>
    <t xml:space="preserve">Cici</t>
  </si>
  <si>
    <t xml:space="preserve">P.O. Box 130</t>
  </si>
  <si>
    <t xml:space="preserve">San Gabriel, CA</t>
  </si>
  <si>
    <t xml:space="preserve">91778-0130</t>
  </si>
  <si>
    <t xml:space="preserve">626/308-2802</t>
  </si>
  <si>
    <t xml:space="preserve">626/458-2830</t>
  </si>
  <si>
    <t xml:space="preserve">http://www.sangabrielcity.com/</t>
  </si>
  <si>
    <t xml:space="preserve">San German</t>
  </si>
  <si>
    <t xml:space="preserve">Isaac Llantín Ballester</t>
  </si>
  <si>
    <t xml:space="preserve">Llantin</t>
  </si>
  <si>
    <t xml:space="preserve">P.O. Box 85</t>
  </si>
  <si>
    <t xml:space="preserve">San German, PR</t>
  </si>
  <si>
    <t xml:space="preserve">00683</t>
  </si>
  <si>
    <t xml:space="preserve">787/892-3500</t>
  </si>
  <si>
    <t xml:space="preserve">787/892-1114</t>
  </si>
  <si>
    <t xml:space="preserve">San Jose</t>
  </si>
  <si>
    <t xml:space="preserve">Ron Gonzales</t>
  </si>
  <si>
    <t xml:space="preserve">Gonzales</t>
  </si>
  <si>
    <t xml:space="preserve">801 N. First Street, Room 600</t>
  </si>
  <si>
    <t xml:space="preserve">San Jose, CA</t>
  </si>
  <si>
    <t xml:space="preserve">95110</t>
  </si>
  <si>
    <t xml:space="preserve">408/277-4237</t>
  </si>
  <si>
    <t xml:space="preserve">408/277-3755</t>
  </si>
  <si>
    <t xml:space="preserve">http://www.san-jose.ca.us</t>
  </si>
  <si>
    <t xml:space="preserve">San Juan</t>
  </si>
  <si>
    <t xml:space="preserve">Sila María Calderón</t>
  </si>
  <si>
    <t xml:space="preserve">Calderon</t>
  </si>
  <si>
    <t xml:space="preserve">P. O. Box 9024100</t>
  </si>
  <si>
    <t xml:space="preserve">San Juan, PR</t>
  </si>
  <si>
    <t xml:space="preserve">00902-4100</t>
  </si>
  <si>
    <t xml:space="preserve">787/724-7171</t>
  </si>
  <si>
    <t xml:space="preserve">787/725-5674</t>
  </si>
  <si>
    <t xml:space="preserve">San Leandro</t>
  </si>
  <si>
    <t xml:space="preserve">Shelia Young</t>
  </si>
  <si>
    <t xml:space="preserve">835 E. 14th Street</t>
  </si>
  <si>
    <t xml:space="preserve">San Leandro, CA</t>
  </si>
  <si>
    <t xml:space="preserve">94577</t>
  </si>
  <si>
    <t xml:space="preserve">510/577-3355</t>
  </si>
  <si>
    <t xml:space="preserve">510/577-3340</t>
  </si>
  <si>
    <t xml:space="preserve">http://www.ci.san-leandro.ca.us/</t>
  </si>
  <si>
    <t xml:space="preserve">San Lorenzo</t>
  </si>
  <si>
    <t xml:space="preserve">Victor Figueroa Orozco</t>
  </si>
  <si>
    <t xml:space="preserve">Figueroa</t>
  </si>
  <si>
    <t xml:space="preserve">P.O. Box 1289</t>
  </si>
  <si>
    <t xml:space="preserve">San Lorenzo, PR</t>
  </si>
  <si>
    <t xml:space="preserve">00754</t>
  </si>
  <si>
    <t xml:space="preserve">787/736-3511</t>
  </si>
  <si>
    <t xml:space="preserve">787/736-2818</t>
  </si>
  <si>
    <t xml:space="preserve">San Luis</t>
  </si>
  <si>
    <t xml:space="preserve">Alex Joe Harper</t>
  </si>
  <si>
    <t xml:space="preserve">Harper</t>
  </si>
  <si>
    <t xml:space="preserve">23222 First Street, P.O. Box S</t>
  </si>
  <si>
    <t xml:space="preserve">San Luis, AZ</t>
  </si>
  <si>
    <t xml:space="preserve">85349</t>
  </si>
  <si>
    <t xml:space="preserve">520/627-2027</t>
  </si>
  <si>
    <t xml:space="preserve">520/627-3879</t>
  </si>
  <si>
    <t xml:space="preserve">San Luis Obispo</t>
  </si>
  <si>
    <t xml:space="preserve">Allen Settle</t>
  </si>
  <si>
    <t xml:space="preserve">Settle</t>
  </si>
  <si>
    <t xml:space="preserve">990 Palm Street</t>
  </si>
  <si>
    <t xml:space="preserve">San Luis Obispo, CA</t>
  </si>
  <si>
    <t xml:space="preserve">93401</t>
  </si>
  <si>
    <t xml:space="preserve">805/781-7100</t>
  </si>
  <si>
    <t xml:space="preserve">805/781-7109</t>
  </si>
  <si>
    <t xml:space="preserve">http://www.ci.san-luis-obsipo.ca.us</t>
  </si>
  <si>
    <t xml:space="preserve">San Marcos</t>
  </si>
  <si>
    <t xml:space="preserve">F.H. 'Corky' Smith</t>
  </si>
  <si>
    <t xml:space="preserve">1 Civic Center Drive</t>
  </si>
  <si>
    <t xml:space="preserve">San Marcos, CA</t>
  </si>
  <si>
    <t xml:space="preserve">92069-2949</t>
  </si>
  <si>
    <t xml:space="preserve">760/744-4020x3114</t>
  </si>
  <si>
    <t xml:space="preserve">760/744-7543</t>
  </si>
  <si>
    <t xml:space="preserve">http://www.ci.san-marcos.ca.us/</t>
  </si>
  <si>
    <t xml:space="preserve">Billy Moore</t>
  </si>
  <si>
    <t xml:space="preserve">630 East Hopkins Street</t>
  </si>
  <si>
    <t xml:space="preserve">San Marcos, TX</t>
  </si>
  <si>
    <t xml:space="preserve">78666</t>
  </si>
  <si>
    <t xml:space="preserve">512/393-8085</t>
  </si>
  <si>
    <t xml:space="preserve">512/396-4656</t>
  </si>
  <si>
    <t xml:space="preserve">http://www.ld.centuryinter.net/sanmarcostx/</t>
  </si>
  <si>
    <t xml:space="preserve">San Mateo</t>
  </si>
  <si>
    <t xml:space="preserve">Claire Mack</t>
  </si>
  <si>
    <t xml:space="preserve">Mack</t>
  </si>
  <si>
    <t xml:space="preserve">330 W. 20th Avenue</t>
  </si>
  <si>
    <t xml:space="preserve">San Mateo, CA</t>
  </si>
  <si>
    <t xml:space="preserve">94403</t>
  </si>
  <si>
    <t xml:space="preserve">650/377-3423</t>
  </si>
  <si>
    <t xml:space="preserve">650/571-8850</t>
  </si>
  <si>
    <t xml:space="preserve">http://www.ci.sanmateo.ca.us/</t>
  </si>
  <si>
    <t xml:space="preserve">San Rafael</t>
  </si>
  <si>
    <t xml:space="preserve">Albert J. Boro</t>
  </si>
  <si>
    <t xml:space="preserve">Boro</t>
  </si>
  <si>
    <t xml:space="preserve">P.O. Box 151560</t>
  </si>
  <si>
    <t xml:space="preserve">San Rafael, CA</t>
  </si>
  <si>
    <t xml:space="preserve">94915-1560</t>
  </si>
  <si>
    <t xml:space="preserve">415/485-3074</t>
  </si>
  <si>
    <t xml:space="preserve">415/459-2242</t>
  </si>
  <si>
    <t xml:space="preserve">http://www.sanrafael.org/index.html</t>
  </si>
  <si>
    <t xml:space="preserve">San Ramon</t>
  </si>
  <si>
    <t xml:space="preserve">Curt Kinney</t>
  </si>
  <si>
    <t xml:space="preserve">Kinney</t>
  </si>
  <si>
    <t xml:space="preserve">2222 Camino Ramon</t>
  </si>
  <si>
    <t xml:space="preserve">San Ramon, CA</t>
  </si>
  <si>
    <t xml:space="preserve">94583</t>
  </si>
  <si>
    <t xml:space="preserve">925/275-2200</t>
  </si>
  <si>
    <t xml:space="preserve">925/866-1436</t>
  </si>
  <si>
    <t xml:space="preserve">http://www.ci.san-ramon.ca.us/</t>
  </si>
  <si>
    <t xml:space="preserve">San Sebastian</t>
  </si>
  <si>
    <t xml:space="preserve">Justo Medina Esteves</t>
  </si>
  <si>
    <t xml:space="preserve">Esteves</t>
  </si>
  <si>
    <t xml:space="preserve">Apartado 1603</t>
  </si>
  <si>
    <t xml:space="preserve">San Sebastian, PR</t>
  </si>
  <si>
    <t xml:space="preserve">00685</t>
  </si>
  <si>
    <t xml:space="preserve">787/896-2300</t>
  </si>
  <si>
    <t xml:space="preserve">787/896-8363</t>
  </si>
  <si>
    <t xml:space="preserve">Sandy City</t>
  </si>
  <si>
    <t xml:space="preserve">Thomas M. Dolan</t>
  </si>
  <si>
    <t xml:space="preserve">Dolan</t>
  </si>
  <si>
    <t xml:space="preserve">10000 Centennial Parkway</t>
  </si>
  <si>
    <t xml:space="preserve">Sandy City, UT</t>
  </si>
  <si>
    <t xml:space="preserve">84070</t>
  </si>
  <si>
    <t xml:space="preserve">801/568-7109</t>
  </si>
  <si>
    <t xml:space="preserve">801/568-7169</t>
  </si>
  <si>
    <t xml:space="preserve">http://www.sandy-city.net/</t>
  </si>
  <si>
    <t xml:space="preserve">Sanford</t>
  </si>
  <si>
    <t xml:space="preserve">Larry A. Dale</t>
  </si>
  <si>
    <t xml:space="preserve">Dale</t>
  </si>
  <si>
    <t xml:space="preserve">300 North Park Avenue</t>
  </si>
  <si>
    <t xml:space="preserve">Sanford, FL</t>
  </si>
  <si>
    <t xml:space="preserve">32771</t>
  </si>
  <si>
    <t xml:space="preserve">407/330-5600</t>
  </si>
  <si>
    <t xml:space="preserve">407/330-5666</t>
  </si>
  <si>
    <t xml:space="preserve">http://members.aol.com/sanfmainst/</t>
  </si>
  <si>
    <t xml:space="preserve">Santa Ana</t>
  </si>
  <si>
    <t xml:space="preserve">Miguel Pulido</t>
  </si>
  <si>
    <t xml:space="preserve">Pulido</t>
  </si>
  <si>
    <t xml:space="preserve">P.O. Box 1988</t>
  </si>
  <si>
    <t xml:space="preserve">Santa Ana, CA</t>
  </si>
  <si>
    <t xml:space="preserve">92702</t>
  </si>
  <si>
    <t xml:space="preserve">714/647-6900</t>
  </si>
  <si>
    <t xml:space="preserve">714/647-6954</t>
  </si>
  <si>
    <t xml:space="preserve">http://www.ci.santa-ana.ca.us/</t>
  </si>
  <si>
    <t xml:space="preserve">Santa Barbara</t>
  </si>
  <si>
    <t xml:space="preserve">Harriet Miller</t>
  </si>
  <si>
    <t xml:space="preserve">P.O. Box 1990</t>
  </si>
  <si>
    <t xml:space="preserve">Santa Barbara, CA</t>
  </si>
  <si>
    <t xml:space="preserve">93102-1990</t>
  </si>
  <si>
    <t xml:space="preserve">805/564-5321</t>
  </si>
  <si>
    <t xml:space="preserve">805/564-5475</t>
  </si>
  <si>
    <t xml:space="preserve">http://www.ci.santa-barbara.ca.us/</t>
  </si>
  <si>
    <t xml:space="preserve">Santa Clara</t>
  </si>
  <si>
    <t xml:space="preserve">Judy Nadler</t>
  </si>
  <si>
    <t xml:space="preserve">Nadler</t>
  </si>
  <si>
    <t xml:space="preserve">1500 Warburton Ave.</t>
  </si>
  <si>
    <t xml:space="preserve">Santa Clara, CA</t>
  </si>
  <si>
    <t xml:space="preserve">95050-3713</t>
  </si>
  <si>
    <t xml:space="preserve">408/615-2250</t>
  </si>
  <si>
    <t xml:space="preserve">408/241-6771</t>
  </si>
  <si>
    <t xml:space="preserve">http://www.ci.santa-clara.ca.us/</t>
  </si>
  <si>
    <t xml:space="preserve">Santa Clarita</t>
  </si>
  <si>
    <t xml:space="preserve">Jo Anne Darcy</t>
  </si>
  <si>
    <t xml:space="preserve">Darcy</t>
  </si>
  <si>
    <t xml:space="preserve">23920 Valencia Blvd., Ste. 300</t>
  </si>
  <si>
    <t xml:space="preserve">Santa Clarita, CA</t>
  </si>
  <si>
    <t xml:space="preserve">91355-2196</t>
  </si>
  <si>
    <t xml:space="preserve">805/259-2489</t>
  </si>
  <si>
    <t xml:space="preserve">805/259-8125</t>
  </si>
  <si>
    <t xml:space="preserve">http://www.ci.santa-clarita.ca.us/</t>
  </si>
  <si>
    <t xml:space="preserve">Santa Cruz</t>
  </si>
  <si>
    <t xml:space="preserve">Keith A. Sugar</t>
  </si>
  <si>
    <t xml:space="preserve">Sugar</t>
  </si>
  <si>
    <t xml:space="preserve">809 Center St., Room 10</t>
  </si>
  <si>
    <t xml:space="preserve">Santa Cruz, CA</t>
  </si>
  <si>
    <t xml:space="preserve">95060</t>
  </si>
  <si>
    <t xml:space="preserve">831/420-5080</t>
  </si>
  <si>
    <t xml:space="preserve">831/420-5011</t>
  </si>
  <si>
    <t xml:space="preserve">http://www.ci.santa-cruz.ca.us/</t>
  </si>
  <si>
    <t xml:space="preserve">Santa Fe</t>
  </si>
  <si>
    <t xml:space="preserve">Larry A. Delgado</t>
  </si>
  <si>
    <t xml:space="preserve">Delgado</t>
  </si>
  <si>
    <t xml:space="preserve">P.O. Box 909</t>
  </si>
  <si>
    <t xml:space="preserve">Santa Fe, NM</t>
  </si>
  <si>
    <t xml:space="preserve">87504</t>
  </si>
  <si>
    <t xml:space="preserve">505/984-6590</t>
  </si>
  <si>
    <t xml:space="preserve">505/984-6695</t>
  </si>
  <si>
    <t xml:space="preserve">http://sfweb.ci.santa-fe.nm.us/</t>
  </si>
  <si>
    <t xml:space="preserve">Santa Maria</t>
  </si>
  <si>
    <t xml:space="preserve">Don Lahr</t>
  </si>
  <si>
    <t xml:space="preserve">Lahr</t>
  </si>
  <si>
    <t xml:space="preserve">110 E. Cook Street, Room 1</t>
  </si>
  <si>
    <t xml:space="preserve">Santa Maria, CA</t>
  </si>
  <si>
    <t xml:space="preserve">93454-5190</t>
  </si>
  <si>
    <t xml:space="preserve">805/925-0951x204</t>
  </si>
  <si>
    <t xml:space="preserve">805/349-0657</t>
  </si>
  <si>
    <t xml:space="preserve">http://www.ci.santa-maria.ca.us/</t>
  </si>
  <si>
    <t xml:space="preserve">Santa Monica</t>
  </si>
  <si>
    <t xml:space="preserve">Pamela O'Connor</t>
  </si>
  <si>
    <t xml:space="preserve">City Council Office #200, P. O. Office 2200</t>
  </si>
  <si>
    <t xml:space="preserve">P. O. Office 2200</t>
  </si>
  <si>
    <t xml:space="preserve">Santa Monica, CA</t>
  </si>
  <si>
    <t xml:space="preserve">90407-2200</t>
  </si>
  <si>
    <t xml:space="preserve">310/458-8201</t>
  </si>
  <si>
    <t xml:space="preserve">310/393-7948</t>
  </si>
  <si>
    <t xml:space="preserve">http://pen.ci.santa-monica.ca.us/</t>
  </si>
  <si>
    <t xml:space="preserve">Santa Rosa</t>
  </si>
  <si>
    <t xml:space="preserve">Janet Condron</t>
  </si>
  <si>
    <t xml:space="preserve">Condron</t>
  </si>
  <si>
    <t xml:space="preserve">Box 1678, Santa Rosa City Hall</t>
  </si>
  <si>
    <t xml:space="preserve">Santa Rosa, CA</t>
  </si>
  <si>
    <t xml:space="preserve">707/543-3016</t>
  </si>
  <si>
    <t xml:space="preserve">707/543-3030</t>
  </si>
  <si>
    <t xml:space="preserve">http://ci.santa-rosa.ca.us/</t>
  </si>
  <si>
    <t xml:space="preserve">Santee</t>
  </si>
  <si>
    <t xml:space="preserve">Jack Dale</t>
  </si>
  <si>
    <t xml:space="preserve">10601 Magnolia Avenue</t>
  </si>
  <si>
    <t xml:space="preserve">Santee, CA</t>
  </si>
  <si>
    <t xml:space="preserve">92071</t>
  </si>
  <si>
    <t xml:space="preserve">619/258-4100</t>
  </si>
  <si>
    <t xml:space="preserve">619/562-0649</t>
  </si>
  <si>
    <t xml:space="preserve">http://www.santee-chamber.org</t>
  </si>
  <si>
    <t xml:space="preserve">Sarasota</t>
  </si>
  <si>
    <t xml:space="preserve">Mollie C. Cardamone</t>
  </si>
  <si>
    <t xml:space="preserve">Cardamone</t>
  </si>
  <si>
    <t xml:space="preserve">P.O. Box 1058</t>
  </si>
  <si>
    <t xml:space="preserve">Sarasota, FL</t>
  </si>
  <si>
    <t xml:space="preserve">34230</t>
  </si>
  <si>
    <t xml:space="preserve">941/954-4115</t>
  </si>
  <si>
    <t xml:space="preserve">941/954-4129</t>
  </si>
  <si>
    <t xml:space="preserve">http://www.ci.sarasota.fl.us/HomePage.nsf</t>
  </si>
  <si>
    <t xml:space="preserve">Savannah</t>
  </si>
  <si>
    <t xml:space="preserve">Floyd Adams, Jr.</t>
  </si>
  <si>
    <t xml:space="preserve">Adams</t>
  </si>
  <si>
    <t xml:space="preserve">P.O. Box 1027</t>
  </si>
  <si>
    <t xml:space="preserve">Savannah, GA</t>
  </si>
  <si>
    <t xml:space="preserve">31402</t>
  </si>
  <si>
    <t xml:space="preserve">912/651-6444</t>
  </si>
  <si>
    <t xml:space="preserve">912/651-6805</t>
  </si>
  <si>
    <t xml:space="preserve">http://www.ci.savannah.ga.us</t>
  </si>
  <si>
    <t xml:space="preserve">Sayreville</t>
  </si>
  <si>
    <t xml:space="preserve">Kennedy O'Brien</t>
  </si>
  <si>
    <t xml:space="preserve">O'Brien</t>
  </si>
  <si>
    <t xml:space="preserve">167 Main Street</t>
  </si>
  <si>
    <t xml:space="preserve">Sayreville, NJ</t>
  </si>
  <si>
    <t xml:space="preserve">08872</t>
  </si>
  <si>
    <t xml:space="preserve">732/390-7007</t>
  </si>
  <si>
    <t xml:space="preserve">732/390-0509</t>
  </si>
  <si>
    <t xml:space="preserve">http://www.sayreville.com/</t>
  </si>
  <si>
    <t xml:space="preserve">Schaumburg</t>
  </si>
  <si>
    <t xml:space="preserve">Al Larson</t>
  </si>
  <si>
    <t xml:space="preserve">101 Schaumburg Court</t>
  </si>
  <si>
    <t xml:space="preserve">Schaumburg, IL</t>
  </si>
  <si>
    <t xml:space="preserve">60193</t>
  </si>
  <si>
    <t xml:space="preserve">847/895-4500</t>
  </si>
  <si>
    <t xml:space="preserve">847/895-7806</t>
  </si>
  <si>
    <t xml:space="preserve">http://www.ci.schaumburg.il.us/</t>
  </si>
  <si>
    <t xml:space="preserve">Schenectady</t>
  </si>
  <si>
    <t xml:space="preserve">Albert P. Jurczynski</t>
  </si>
  <si>
    <t xml:space="preserve">Jurczynski</t>
  </si>
  <si>
    <t xml:space="preserve">Jay Street</t>
  </si>
  <si>
    <t xml:space="preserve">Schenectady, NY</t>
  </si>
  <si>
    <t xml:space="preserve">12305</t>
  </si>
  <si>
    <t xml:space="preserve">518/382-5000</t>
  </si>
  <si>
    <t xml:space="preserve">518/382-5272</t>
  </si>
  <si>
    <t xml:space="preserve">Scottsdale</t>
  </si>
  <si>
    <t xml:space="preserve">Sam Kathryn Campana</t>
  </si>
  <si>
    <t xml:space="preserve">Campana</t>
  </si>
  <si>
    <t xml:space="preserve">3939 Civic Center Plaza</t>
  </si>
  <si>
    <t xml:space="preserve">Scottsdale, AZ</t>
  </si>
  <si>
    <t xml:space="preserve">85251</t>
  </si>
  <si>
    <t xml:space="preserve">480/312-2433</t>
  </si>
  <si>
    <t xml:space="preserve">480/312-7407</t>
  </si>
  <si>
    <t xml:space="preserve">http://www.ci.scottsdale.az.us/</t>
  </si>
  <si>
    <t xml:space="preserve">Scranton</t>
  </si>
  <si>
    <t xml:space="preserve">James P. Connors</t>
  </si>
  <si>
    <t xml:space="preserve">Connors</t>
  </si>
  <si>
    <t xml:space="preserve">340 North Washington Avenue</t>
  </si>
  <si>
    <t xml:space="preserve">Scranton, PA</t>
  </si>
  <si>
    <t xml:space="preserve">18503</t>
  </si>
  <si>
    <t xml:space="preserve">717/348-4100</t>
  </si>
  <si>
    <t xml:space="preserve">717/348-4251</t>
  </si>
  <si>
    <t xml:space="preserve">Seaside</t>
  </si>
  <si>
    <t xml:space="preserve">Jerry Smith</t>
  </si>
  <si>
    <t xml:space="preserve">440 Harcourt Ave.</t>
  </si>
  <si>
    <t xml:space="preserve">Seaside, CA</t>
  </si>
  <si>
    <t xml:space="preserve">93955</t>
  </si>
  <si>
    <t xml:space="preserve">831/899-6200</t>
  </si>
  <si>
    <t xml:space="preserve">831/899-6227</t>
  </si>
  <si>
    <t xml:space="preserve">http://www.ci.seaside.ca.us/</t>
  </si>
  <si>
    <t xml:space="preserve">Seattle</t>
  </si>
  <si>
    <t xml:space="preserve">Paul Schell</t>
  </si>
  <si>
    <t xml:space="preserve">Schell</t>
  </si>
  <si>
    <t xml:space="preserve">600 Fourth Avenue</t>
  </si>
  <si>
    <t xml:space="preserve">12th Floor</t>
  </si>
  <si>
    <t xml:space="preserve">Seattle, WA</t>
  </si>
  <si>
    <t xml:space="preserve">98104-1873</t>
  </si>
  <si>
    <t xml:space="preserve">206/684-4000</t>
  </si>
  <si>
    <t xml:space="preserve">206/684-5360</t>
  </si>
  <si>
    <t xml:space="preserve">http://www.pan.ci.seattle.wa.us/</t>
  </si>
  <si>
    <t xml:space="preserve">Shaker Heights</t>
  </si>
  <si>
    <t xml:space="preserve">Judy Rawson</t>
  </si>
  <si>
    <t xml:space="preserve">Rawson</t>
  </si>
  <si>
    <t xml:space="preserve">3400 Lee Road</t>
  </si>
  <si>
    <t xml:space="preserve">Shaker Heights, OH</t>
  </si>
  <si>
    <t xml:space="preserve">44120</t>
  </si>
  <si>
    <t xml:space="preserve">216/491-1410</t>
  </si>
  <si>
    <t xml:space="preserve">216/491-1407</t>
  </si>
  <si>
    <t xml:space="preserve">http://www.shaker-hts.oh.us</t>
  </si>
  <si>
    <t xml:space="preserve">Shawnee</t>
  </si>
  <si>
    <t xml:space="preserve">Jim Allen</t>
  </si>
  <si>
    <t xml:space="preserve">11110 Johnson Drive</t>
  </si>
  <si>
    <t xml:space="preserve">Shawnee, KS</t>
  </si>
  <si>
    <t xml:space="preserve">66203</t>
  </si>
  <si>
    <t xml:space="preserve">913/631-2500</t>
  </si>
  <si>
    <t xml:space="preserve">913/631-7351</t>
  </si>
  <si>
    <t xml:space="preserve">http://www.cityofshawnee.org/</t>
  </si>
  <si>
    <t xml:space="preserve">Sheboygan</t>
  </si>
  <si>
    <t xml:space="preserve">James R. Schramm</t>
  </si>
  <si>
    <t xml:space="preserve">Schramm</t>
  </si>
  <si>
    <t xml:space="preserve">828 Center Avenue</t>
  </si>
  <si>
    <t xml:space="preserve">Sheboygan, WI</t>
  </si>
  <si>
    <t xml:space="preserve">53081</t>
  </si>
  <si>
    <t xml:space="preserve">920/459-3317</t>
  </si>
  <si>
    <t xml:space="preserve">920/459-0256</t>
  </si>
  <si>
    <t xml:space="preserve">Shelton</t>
  </si>
  <si>
    <t xml:space="preserve">Mark A. Lauretti</t>
  </si>
  <si>
    <t xml:space="preserve">Lauretti</t>
  </si>
  <si>
    <t xml:space="preserve">54 Hill Street</t>
  </si>
  <si>
    <t xml:space="preserve">Shelton, CT</t>
  </si>
  <si>
    <t xml:space="preserve">06484</t>
  </si>
  <si>
    <t xml:space="preserve">203/924-1555</t>
  </si>
  <si>
    <t xml:space="preserve">203/924-0185</t>
  </si>
  <si>
    <t xml:space="preserve">http://www.connix.com/~bonnies/shelton/</t>
  </si>
  <si>
    <t xml:space="preserve">Sherman</t>
  </si>
  <si>
    <t xml:space="preserve">Tom Osburn</t>
  </si>
  <si>
    <t xml:space="preserve">Osburn</t>
  </si>
  <si>
    <t xml:space="preserve">400 North Rusk</t>
  </si>
  <si>
    <t xml:space="preserve">Sherman, TX</t>
  </si>
  <si>
    <t xml:space="preserve">75090</t>
  </si>
  <si>
    <t xml:space="preserve">903/892-4545</t>
  </si>
  <si>
    <t xml:space="preserve">903/892-7355</t>
  </si>
  <si>
    <t xml:space="preserve">Shreveport</t>
  </si>
  <si>
    <t xml:space="preserve">Keith Hightower</t>
  </si>
  <si>
    <t xml:space="preserve">Hightower</t>
  </si>
  <si>
    <t xml:space="preserve">1234 Texas Ave.</t>
  </si>
  <si>
    <t xml:space="preserve">Shreveport, LA</t>
  </si>
  <si>
    <t xml:space="preserve">71101</t>
  </si>
  <si>
    <t xml:space="preserve">318/673-5050</t>
  </si>
  <si>
    <t xml:space="preserve">318/673-5085</t>
  </si>
  <si>
    <t xml:space="preserve">http://www.ci.shreveport.la.us/</t>
  </si>
  <si>
    <t xml:space="preserve">Sierra Vista</t>
  </si>
  <si>
    <t xml:space="preserve">Thomas J. Hessler</t>
  </si>
  <si>
    <t xml:space="preserve">Hessler</t>
  </si>
  <si>
    <t xml:space="preserve">1011 N. Coronado Drive</t>
  </si>
  <si>
    <t xml:space="preserve">Sierra Vista, AZ</t>
  </si>
  <si>
    <t xml:space="preserve">85635</t>
  </si>
  <si>
    <t xml:space="preserve">520/458-3315</t>
  </si>
  <si>
    <t xml:space="preserve">520/458-0584</t>
  </si>
  <si>
    <t xml:space="preserve">http://www.ci.sierra-vista.az.us/</t>
  </si>
  <si>
    <t xml:space="preserve">Simi Valley</t>
  </si>
  <si>
    <t xml:space="preserve">Bill Davis</t>
  </si>
  <si>
    <t xml:space="preserve">2929 Tapo Canyon Road</t>
  </si>
  <si>
    <t xml:space="preserve">Simi Valley, CA</t>
  </si>
  <si>
    <t xml:space="preserve">93063</t>
  </si>
  <si>
    <t xml:space="preserve">805/583-6701</t>
  </si>
  <si>
    <t xml:space="preserve">805/526-2489</t>
  </si>
  <si>
    <t xml:space="preserve">http://www.ci.simi-valley.ca.us/</t>
  </si>
  <si>
    <t xml:space="preserve">Sioux City</t>
  </si>
  <si>
    <t xml:space="preserve">Thomas Padgett, Ph.D.</t>
  </si>
  <si>
    <t xml:space="preserve">Padgett</t>
  </si>
  <si>
    <t xml:space="preserve">6th and Douglas Streets</t>
  </si>
  <si>
    <t xml:space="preserve">Sioux City, IA</t>
  </si>
  <si>
    <t xml:space="preserve">51101</t>
  </si>
  <si>
    <t xml:space="preserve">712/279-6102</t>
  </si>
  <si>
    <t xml:space="preserve">712/279-6309</t>
  </si>
  <si>
    <t xml:space="preserve">http://www.sioux-city.org/</t>
  </si>
  <si>
    <t xml:space="preserve">Sioux Falls</t>
  </si>
  <si>
    <t xml:space="preserve">Gary Hanson</t>
  </si>
  <si>
    <t xml:space="preserve">224 West Ninth Street</t>
  </si>
  <si>
    <t xml:space="preserve">Sioux Falls, SD</t>
  </si>
  <si>
    <t xml:space="preserve">57102</t>
  </si>
  <si>
    <t xml:space="preserve">605/367-7200</t>
  </si>
  <si>
    <t xml:space="preserve">605/367-8490</t>
  </si>
  <si>
    <t xml:space="preserve">http://www.sioux-falls.org/</t>
  </si>
  <si>
    <t xml:space="preserve">Skokie</t>
  </si>
  <si>
    <t xml:space="preserve">George Van Dusen</t>
  </si>
  <si>
    <t xml:space="preserve">Van Dusen</t>
  </si>
  <si>
    <t xml:space="preserve">5127 Oakton Street, P.O. Box 309</t>
  </si>
  <si>
    <t xml:space="preserve">Skokie, IL</t>
  </si>
  <si>
    <t xml:space="preserve">60077</t>
  </si>
  <si>
    <t xml:space="preserve">847/933-8200</t>
  </si>
  <si>
    <t xml:space="preserve">847/933-8269</t>
  </si>
  <si>
    <t xml:space="preserve">http://www.skokie.org</t>
  </si>
  <si>
    <t xml:space="preserve">Smyrna</t>
  </si>
  <si>
    <t xml:space="preserve">A. Max Bacon</t>
  </si>
  <si>
    <t xml:space="preserve">Bacon</t>
  </si>
  <si>
    <t xml:space="preserve">2800 King Street</t>
  </si>
  <si>
    <t xml:space="preserve">Smyrna, GA</t>
  </si>
  <si>
    <t xml:space="preserve">30080</t>
  </si>
  <si>
    <t xml:space="preserve">770/434-6600</t>
  </si>
  <si>
    <t xml:space="preserve">770/319-5316</t>
  </si>
  <si>
    <t xml:space="preserve">http://www.ci.smyrna.ga.us/</t>
  </si>
  <si>
    <t xml:space="preserve">Dorothy A. Kelly Gay</t>
  </si>
  <si>
    <t xml:space="preserve">Kelly Gay</t>
  </si>
  <si>
    <t xml:space="preserve">93 Highland Ave.</t>
  </si>
  <si>
    <t xml:space="preserve">Somerville, MA</t>
  </si>
  <si>
    <t xml:space="preserve">02143</t>
  </si>
  <si>
    <t xml:space="preserve">617/625-6600x2100</t>
  </si>
  <si>
    <t xml:space="preserve">617/625-3434</t>
  </si>
  <si>
    <t xml:space="preserve">http://www.ci.somerville.ma.us/</t>
  </si>
  <si>
    <t xml:space="preserve">South Bend</t>
  </si>
  <si>
    <t xml:space="preserve">Stephen J. Luecke</t>
  </si>
  <si>
    <t xml:space="preserve">Luecke</t>
  </si>
  <si>
    <t xml:space="preserve">1400 County-City Building,</t>
  </si>
  <si>
    <t xml:space="preserve">Mayor's Office, City of South Bend</t>
  </si>
  <si>
    <t xml:space="preserve">South Bend, IN</t>
  </si>
  <si>
    <t xml:space="preserve">46601</t>
  </si>
  <si>
    <t xml:space="preserve">219/235-9261</t>
  </si>
  <si>
    <t xml:space="preserve">219/235-9892</t>
  </si>
  <si>
    <t xml:space="preserve">http://www.ci.south-bend.in.us/</t>
  </si>
  <si>
    <t xml:space="preserve">South Gate</t>
  </si>
  <si>
    <t xml:space="preserve">Henry Gonzalez</t>
  </si>
  <si>
    <t xml:space="preserve">Gonzalez</t>
  </si>
  <si>
    <t xml:space="preserve">8650 California Avenue</t>
  </si>
  <si>
    <t xml:space="preserve">South Gate, CA</t>
  </si>
  <si>
    <t xml:space="preserve">90280</t>
  </si>
  <si>
    <t xml:space="preserve">323/563-9500</t>
  </si>
  <si>
    <t xml:space="preserve">323/569-2678</t>
  </si>
  <si>
    <t xml:space="preserve">http://www.cityofsouthgate.org/</t>
  </si>
  <si>
    <t xml:space="preserve">South San Francisco</t>
  </si>
  <si>
    <t xml:space="preserve">Karyl Matsumoto</t>
  </si>
  <si>
    <t xml:space="preserve">Matsumoto</t>
  </si>
  <si>
    <t xml:space="preserve">P.O. Box 711</t>
  </si>
  <si>
    <t xml:space="preserve">South San Francisco, CA</t>
  </si>
  <si>
    <t xml:space="preserve">94083</t>
  </si>
  <si>
    <t xml:space="preserve">650/761-0948</t>
  </si>
  <si>
    <t xml:space="preserve">650/829-6609</t>
  </si>
  <si>
    <t xml:space="preserve">http://www.ci.ssf.ca.us/</t>
  </si>
  <si>
    <t xml:space="preserve">Southfield</t>
  </si>
  <si>
    <t xml:space="preserve">Donald F. Fracassi</t>
  </si>
  <si>
    <t xml:space="preserve">Fracassi</t>
  </si>
  <si>
    <t xml:space="preserve">26000 Evergreen Road</t>
  </si>
  <si>
    <t xml:space="preserve">Southfield, MI</t>
  </si>
  <si>
    <t xml:space="preserve">48076</t>
  </si>
  <si>
    <t xml:space="preserve">248/354-9600</t>
  </si>
  <si>
    <t xml:space="preserve">248/354-9174</t>
  </si>
  <si>
    <t xml:space="preserve">http://metronet.lib.mi.us/SFLD/citypage.htm</t>
  </si>
  <si>
    <t xml:space="preserve">Southgate</t>
  </si>
  <si>
    <t xml:space="preserve">Norma J. Wurmlinger</t>
  </si>
  <si>
    <t xml:space="preserve">Wurmlinger</t>
  </si>
  <si>
    <t xml:space="preserve">13246 Catalpa</t>
  </si>
  <si>
    <t xml:space="preserve">Southgate, MI</t>
  </si>
  <si>
    <t xml:space="preserve">48195</t>
  </si>
  <si>
    <t xml:space="preserve">734/246-1305</t>
  </si>
  <si>
    <t xml:space="preserve">734/246-1406</t>
  </si>
  <si>
    <t xml:space="preserve">Southington</t>
  </si>
  <si>
    <t xml:space="preserve">William V. DePaolo</t>
  </si>
  <si>
    <t xml:space="preserve">DePaolo</t>
  </si>
  <si>
    <t xml:space="preserve">PO Box 610</t>
  </si>
  <si>
    <t xml:space="preserve">Southington, CT</t>
  </si>
  <si>
    <t xml:space="preserve">06489-0610</t>
  </si>
  <si>
    <t xml:space="preserve">860/276-6200</t>
  </si>
  <si>
    <t xml:space="preserve">860/628-8669</t>
  </si>
  <si>
    <t xml:space="preserve">http://www.state.ct.us/MUNIC/SOUTHINGTON/southington.htm</t>
  </si>
  <si>
    <t xml:space="preserve">Sparks</t>
  </si>
  <si>
    <t xml:space="preserve">Tony Armstrong</t>
  </si>
  <si>
    <t xml:space="preserve">P.O. Box 857</t>
  </si>
  <si>
    <t xml:space="preserve">Sparks, NV</t>
  </si>
  <si>
    <t xml:space="preserve">89432</t>
  </si>
  <si>
    <t xml:space="preserve">775/353-2311</t>
  </si>
  <si>
    <t xml:space="preserve">775/353-2489</t>
  </si>
  <si>
    <t xml:space="preserve">http://www.sparkschamber.org/</t>
  </si>
  <si>
    <t xml:space="preserve">Spartanburg</t>
  </si>
  <si>
    <t xml:space="preserve">James E. Talley</t>
  </si>
  <si>
    <t xml:space="preserve">Talley</t>
  </si>
  <si>
    <t xml:space="preserve">145 Broad Street</t>
  </si>
  <si>
    <t xml:space="preserve">Spartanburg, SC</t>
  </si>
  <si>
    <t xml:space="preserve">29306</t>
  </si>
  <si>
    <t xml:space="preserve">864/596-2033</t>
  </si>
  <si>
    <t xml:space="preserve">864/596-2226</t>
  </si>
  <si>
    <t xml:space="preserve">http://www.cityofspartanburg.org/</t>
  </si>
  <si>
    <t xml:space="preserve">Spokane</t>
  </si>
  <si>
    <t xml:space="preserve">John Talbott</t>
  </si>
  <si>
    <t xml:space="preserve">Talbott</t>
  </si>
  <si>
    <t xml:space="preserve">West 808 Spokane Falls Blvd.</t>
  </si>
  <si>
    <t xml:space="preserve">Spokane, WA</t>
  </si>
  <si>
    <t xml:space="preserve">99201</t>
  </si>
  <si>
    <t xml:space="preserve">509/625-6250</t>
  </si>
  <si>
    <t xml:space="preserve">509/625-6217</t>
  </si>
  <si>
    <t xml:space="preserve">http://www.spokanecity.org/</t>
  </si>
  <si>
    <t xml:space="preserve">Springfield</t>
  </si>
  <si>
    <t xml:space="preserve">Karen Hasara</t>
  </si>
  <si>
    <t xml:space="preserve">Hasara</t>
  </si>
  <si>
    <t xml:space="preserve">Municipal Center East</t>
  </si>
  <si>
    <t xml:space="preserve">800 E. Monroe, Suite 300</t>
  </si>
  <si>
    <t xml:space="preserve">Springfield, IL</t>
  </si>
  <si>
    <t xml:space="preserve">62701-1682</t>
  </si>
  <si>
    <t xml:space="preserve">217/789-2200</t>
  </si>
  <si>
    <t xml:space="preserve">217/789-2109</t>
  </si>
  <si>
    <t xml:space="preserve">http://www.springfield.il.us/</t>
  </si>
  <si>
    <t xml:space="preserve">Michael J. Albano</t>
  </si>
  <si>
    <t xml:space="preserve">Albano</t>
  </si>
  <si>
    <t xml:space="preserve">36 Court Street</t>
  </si>
  <si>
    <t xml:space="preserve">Springfield, MA</t>
  </si>
  <si>
    <t xml:space="preserve">01103</t>
  </si>
  <si>
    <t xml:space="preserve">413/787-6100</t>
  </si>
  <si>
    <t xml:space="preserve">413/787-6104</t>
  </si>
  <si>
    <t xml:space="preserve">http://www.ci.springfield.ma.us/</t>
  </si>
  <si>
    <t xml:space="preserve">Leland L. Gannaway</t>
  </si>
  <si>
    <t xml:space="preserve">Gannaway</t>
  </si>
  <si>
    <t xml:space="preserve">840 Boonville Ave., PO Box 8368</t>
  </si>
  <si>
    <t xml:space="preserve">Springfield, MO</t>
  </si>
  <si>
    <t xml:space="preserve">65802-8368</t>
  </si>
  <si>
    <t xml:space="preserve">417/864-1651</t>
  </si>
  <si>
    <t xml:space="preserve">417/864-1649</t>
  </si>
  <si>
    <t xml:space="preserve">http://springfield.missouri.org/gov/index.h</t>
  </si>
  <si>
    <t xml:space="preserve">Warren R. Copeland</t>
  </si>
  <si>
    <t xml:space="preserve">Copeland</t>
  </si>
  <si>
    <t xml:space="preserve">76 East High Street</t>
  </si>
  <si>
    <t xml:space="preserve">Springfield, OH</t>
  </si>
  <si>
    <t xml:space="preserve">45502</t>
  </si>
  <si>
    <t xml:space="preserve">937/324-7700</t>
  </si>
  <si>
    <t xml:space="preserve">937/328-3478</t>
  </si>
  <si>
    <t xml:space="preserve">http://www.ci.springfield.oh.us/</t>
  </si>
  <si>
    <t xml:space="preserve">Maureen M. Maine</t>
  </si>
  <si>
    <t xml:space="preserve">Maine</t>
  </si>
  <si>
    <t xml:space="preserve">225 N. 5th Street</t>
  </si>
  <si>
    <t xml:space="preserve">Springfield, OR</t>
  </si>
  <si>
    <t xml:space="preserve">97477</t>
  </si>
  <si>
    <t xml:space="preserve">541/726-3702</t>
  </si>
  <si>
    <t xml:space="preserve">541/726-2363</t>
  </si>
  <si>
    <t xml:space="preserve">http://www.ci.springfield.or.us</t>
  </si>
  <si>
    <t xml:space="preserve">Patricia M. York</t>
  </si>
  <si>
    <t xml:space="preserve">York</t>
  </si>
  <si>
    <t xml:space="preserve">200 N. Second Street, Room 400</t>
  </si>
  <si>
    <t xml:space="preserve">St. Charles, MO</t>
  </si>
  <si>
    <t xml:space="preserve">63301</t>
  </si>
  <si>
    <t xml:space="preserve">314/949-3268</t>
  </si>
  <si>
    <t xml:space="preserve">314/949-3275</t>
  </si>
  <si>
    <t xml:space="preserve">http://www.win.org/county/cities.htm</t>
  </si>
  <si>
    <t xml:space="preserve">St. Clair Shores</t>
  </si>
  <si>
    <t xml:space="preserve">Curtis L. Dumas</t>
  </si>
  <si>
    <t xml:space="preserve">Dumas</t>
  </si>
  <si>
    <t xml:space="preserve">27600 Jefferson Circle Drive</t>
  </si>
  <si>
    <t xml:space="preserve">St. Clair Shores, MI</t>
  </si>
  <si>
    <t xml:space="preserve">48081</t>
  </si>
  <si>
    <t xml:space="preserve">810/445-5200</t>
  </si>
  <si>
    <t xml:space="preserve">810/445-0469</t>
  </si>
  <si>
    <t xml:space="preserve">http://www.ci.saint-clair-shores.mi.us/</t>
  </si>
  <si>
    <t xml:space="preserve">St. Cloud</t>
  </si>
  <si>
    <t xml:space="preserve">Larry Meyer</t>
  </si>
  <si>
    <t xml:space="preserve">Meyer</t>
  </si>
  <si>
    <t xml:space="preserve">400 Second Street; South</t>
  </si>
  <si>
    <t xml:space="preserve">St. Cloud, MN</t>
  </si>
  <si>
    <t xml:space="preserve">56301</t>
  </si>
  <si>
    <t xml:space="preserve">320/255-7201</t>
  </si>
  <si>
    <t xml:space="preserve">320/255-7293</t>
  </si>
  <si>
    <t xml:space="preserve">http://ci.stcloud.mn.us/</t>
  </si>
  <si>
    <t xml:space="preserve">St. Joseph</t>
  </si>
  <si>
    <t xml:space="preserve">Larry R. Stobbs</t>
  </si>
  <si>
    <t xml:space="preserve">Stobbs</t>
  </si>
  <si>
    <t xml:space="preserve">1100 Frederick Avenue</t>
  </si>
  <si>
    <t xml:space="preserve">City Hall, Room 309</t>
  </si>
  <si>
    <t xml:space="preserve">St. Joseph, MO</t>
  </si>
  <si>
    <t xml:space="preserve">64501-2346</t>
  </si>
  <si>
    <t xml:space="preserve">816/271-4640</t>
  </si>
  <si>
    <t xml:space="preserve">816/271-4737</t>
  </si>
  <si>
    <t xml:space="preserve">http://www.ci.st-joseph.mo.us/</t>
  </si>
  <si>
    <t xml:space="preserve">St. Louis</t>
  </si>
  <si>
    <t xml:space="preserve">Clarence Harmon</t>
  </si>
  <si>
    <t xml:space="preserve">Harmon</t>
  </si>
  <si>
    <t xml:space="preserve">1200 Market Street</t>
  </si>
  <si>
    <t xml:space="preserve">St. Louis, MO</t>
  </si>
  <si>
    <t xml:space="preserve">63103</t>
  </si>
  <si>
    <t xml:space="preserve">314/622-3201</t>
  </si>
  <si>
    <t xml:space="preserve">314/622-4061</t>
  </si>
  <si>
    <t xml:space="preserve">http://stlouis.missouri.org/</t>
  </si>
  <si>
    <t xml:space="preserve">St. Louis Park</t>
  </si>
  <si>
    <t xml:space="preserve">Jeff Jacobs</t>
  </si>
  <si>
    <t xml:space="preserve">Jacobs</t>
  </si>
  <si>
    <t xml:space="preserve">5005 Minnetonka Blvd.</t>
  </si>
  <si>
    <t xml:space="preserve">St. Louis Park, MN</t>
  </si>
  <si>
    <t xml:space="preserve">55416</t>
  </si>
  <si>
    <t xml:space="preserve">612/924-2525</t>
  </si>
  <si>
    <t xml:space="preserve">612/924-2170</t>
  </si>
  <si>
    <t xml:space="preserve">http://www.stlpark.k12.mn.us/</t>
  </si>
  <si>
    <t xml:space="preserve">St. Paul</t>
  </si>
  <si>
    <t xml:space="preserve">Norm Coleman</t>
  </si>
  <si>
    <t xml:space="preserve">390 City Hall</t>
  </si>
  <si>
    <t xml:space="preserve">St. Paul, MN</t>
  </si>
  <si>
    <t xml:space="preserve">55102</t>
  </si>
  <si>
    <t xml:space="preserve">651/266-8510</t>
  </si>
  <si>
    <t xml:space="preserve">651/266-8513</t>
  </si>
  <si>
    <t xml:space="preserve">http://www.stpaul.gov/</t>
  </si>
  <si>
    <t xml:space="preserve">St. Peters</t>
  </si>
  <si>
    <t xml:space="preserve">Thomas W. Brown</t>
  </si>
  <si>
    <t xml:space="preserve">P.O. Box 9</t>
  </si>
  <si>
    <t xml:space="preserve">St. Peters, MO</t>
  </si>
  <si>
    <t xml:space="preserve">63376</t>
  </si>
  <si>
    <t xml:space="preserve">314/447-4440</t>
  </si>
  <si>
    <t xml:space="preserve">314/926-2047</t>
  </si>
  <si>
    <t xml:space="preserve">http://www.ci.st-peters.mo.us/</t>
  </si>
  <si>
    <t xml:space="preserve">St. Petersburg</t>
  </si>
  <si>
    <t xml:space="preserve">David J. Fischer</t>
  </si>
  <si>
    <t xml:space="preserve">Fischer</t>
  </si>
  <si>
    <t xml:space="preserve">P.O. Box 2842</t>
  </si>
  <si>
    <t xml:space="preserve">St. Petersburg, FL</t>
  </si>
  <si>
    <t xml:space="preserve">33731</t>
  </si>
  <si>
    <t xml:space="preserve">813/893-7201</t>
  </si>
  <si>
    <t xml:space="preserve">813/892-5365</t>
  </si>
  <si>
    <t xml:space="preserve">http://www.ci.saint-petersburg.fl.us/</t>
  </si>
  <si>
    <t xml:space="preserve">Stamford</t>
  </si>
  <si>
    <t xml:space="preserve">Dannel P. Malloy</t>
  </si>
  <si>
    <t xml:space="preserve">Malloy</t>
  </si>
  <si>
    <t xml:space="preserve">P.O. Box 10152</t>
  </si>
  <si>
    <t xml:space="preserve">Stamford Government Center</t>
  </si>
  <si>
    <t xml:space="preserve">Stamford, CT</t>
  </si>
  <si>
    <t xml:space="preserve">06904-2152</t>
  </si>
  <si>
    <t xml:space="preserve">203/977-4150</t>
  </si>
  <si>
    <t xml:space="preserve">203/977-5845</t>
  </si>
  <si>
    <t xml:space="preserve">http://www.ci.stamford.ct.us/</t>
  </si>
  <si>
    <t xml:space="preserve">Stanton</t>
  </si>
  <si>
    <t xml:space="preserve">Alexander A. Ethans</t>
  </si>
  <si>
    <t xml:space="preserve">Ethans</t>
  </si>
  <si>
    <t xml:space="preserve">7800 Katella Avenue</t>
  </si>
  <si>
    <t xml:space="preserve">Stanton, CA</t>
  </si>
  <si>
    <t xml:space="preserve">90680-3162</t>
  </si>
  <si>
    <t xml:space="preserve">714/379-9222</t>
  </si>
  <si>
    <t xml:space="preserve">714/890-1443</t>
  </si>
  <si>
    <t xml:space="preserve">http://www.ci.stanton.ca.us</t>
  </si>
  <si>
    <t xml:space="preserve">State College</t>
  </si>
  <si>
    <t xml:space="preserve">William L. Welch, Jr.</t>
  </si>
  <si>
    <t xml:space="preserve">Welch</t>
  </si>
  <si>
    <t xml:space="preserve">118 S. Fraser Street</t>
  </si>
  <si>
    <t xml:space="preserve">State College, PA</t>
  </si>
  <si>
    <t xml:space="preserve">16801</t>
  </si>
  <si>
    <t xml:space="preserve">814/234-7107</t>
  </si>
  <si>
    <t xml:space="preserve">814/231-3082</t>
  </si>
  <si>
    <t xml:space="preserve">http://www.gov.state-college.pa.us</t>
  </si>
  <si>
    <t xml:space="preserve">Sterling Heights</t>
  </si>
  <si>
    <t xml:space="preserve">Richard J. Notte</t>
  </si>
  <si>
    <t xml:space="preserve">Notte</t>
  </si>
  <si>
    <t xml:space="preserve">P.O. Box 8009</t>
  </si>
  <si>
    <t xml:space="preserve">Sterling Heights, MI</t>
  </si>
  <si>
    <t xml:space="preserve">48311-8009</t>
  </si>
  <si>
    <t xml:space="preserve">810/466-2489</t>
  </si>
  <si>
    <t xml:space="preserve">810/795-8445</t>
  </si>
  <si>
    <t xml:space="preserve">http://www.ci.sterling-heights.mi.us</t>
  </si>
  <si>
    <t xml:space="preserve">Stillwater</t>
  </si>
  <si>
    <t xml:space="preserve">Mike Henson</t>
  </si>
  <si>
    <t xml:space="preserve">Henson</t>
  </si>
  <si>
    <t xml:space="preserve">P.O. Box 1449</t>
  </si>
  <si>
    <t xml:space="preserve">Stillwater, OK</t>
  </si>
  <si>
    <t xml:space="preserve">74076</t>
  </si>
  <si>
    <t xml:space="preserve">405/372-0025</t>
  </si>
  <si>
    <t xml:space="preserve">405/742-8321</t>
  </si>
  <si>
    <t xml:space="preserve">http://www.stillwater.org/</t>
  </si>
  <si>
    <t xml:space="preserve">Stockton</t>
  </si>
  <si>
    <t xml:space="preserve">Gary Podesto</t>
  </si>
  <si>
    <t xml:space="preserve">Podesto</t>
  </si>
  <si>
    <t xml:space="preserve">425 North El Dorado Street</t>
  </si>
  <si>
    <t xml:space="preserve">Stockton, CA</t>
  </si>
  <si>
    <t xml:space="preserve">95202</t>
  </si>
  <si>
    <t xml:space="preserve">209/937-8244</t>
  </si>
  <si>
    <t xml:space="preserve">209/937-8568</t>
  </si>
  <si>
    <t xml:space="preserve">http://www.ci.stockton.ca.us/</t>
  </si>
  <si>
    <t xml:space="preserve">Stratford</t>
  </si>
  <si>
    <t xml:space="preserve">John E. Julian</t>
  </si>
  <si>
    <t xml:space="preserve">Julian</t>
  </si>
  <si>
    <t xml:space="preserve">2725 Main Street</t>
  </si>
  <si>
    <t xml:space="preserve">Stratford, CT</t>
  </si>
  <si>
    <t xml:space="preserve">06497</t>
  </si>
  <si>
    <t xml:space="preserve">203/385-4020</t>
  </si>
  <si>
    <t xml:space="preserve">203/385-4108</t>
  </si>
  <si>
    <t xml:space="preserve">http://www.townofstratford.com/</t>
  </si>
  <si>
    <t xml:space="preserve">Streamwood</t>
  </si>
  <si>
    <t xml:space="preserve">Billie Roth</t>
  </si>
  <si>
    <t xml:space="preserve">Roth</t>
  </si>
  <si>
    <t xml:space="preserve">301 East Irving Park Road</t>
  </si>
  <si>
    <t xml:space="preserve">Streamwood, IL</t>
  </si>
  <si>
    <t xml:space="preserve">60107</t>
  </si>
  <si>
    <t xml:space="preserve">630/837-0200</t>
  </si>
  <si>
    <t xml:space="preserve">630/837-5426</t>
  </si>
  <si>
    <t xml:space="preserve">http://www.ci.streamwood.il.us/</t>
  </si>
  <si>
    <t xml:space="preserve">Strongsville</t>
  </si>
  <si>
    <t xml:space="preserve">Walter F. Ehrnfelt</t>
  </si>
  <si>
    <t xml:space="preserve">Ehrnfelt</t>
  </si>
  <si>
    <t xml:space="preserve">18688 Royalton Road</t>
  </si>
  <si>
    <t xml:space="preserve">Strongsville, OH</t>
  </si>
  <si>
    <t xml:space="preserve">44136</t>
  </si>
  <si>
    <t xml:space="preserve">440/238-5720</t>
  </si>
  <si>
    <t xml:space="preserve">440/238-3001</t>
  </si>
  <si>
    <t xml:space="preserve">Suffolk</t>
  </si>
  <si>
    <t xml:space="preserve">E. Dana Dickens</t>
  </si>
  <si>
    <t xml:space="preserve">Dickens</t>
  </si>
  <si>
    <t xml:space="preserve">P.O. Box 1858</t>
  </si>
  <si>
    <t xml:space="preserve">Suffolk, VA</t>
  </si>
  <si>
    <t xml:space="preserve">23439</t>
  </si>
  <si>
    <t xml:space="preserve">757/925-6344</t>
  </si>
  <si>
    <t xml:space="preserve">757/925-6386</t>
  </si>
  <si>
    <t xml:space="preserve">http://www.suffolk.va.us/</t>
  </si>
  <si>
    <t xml:space="preserve">Sumter</t>
  </si>
  <si>
    <t xml:space="preserve">Stephen M. Creech</t>
  </si>
  <si>
    <t xml:space="preserve">Creech</t>
  </si>
  <si>
    <t xml:space="preserve">Sumter, SC</t>
  </si>
  <si>
    <t xml:space="preserve">29151-1449</t>
  </si>
  <si>
    <t xml:space="preserve">803/436-2580</t>
  </si>
  <si>
    <t xml:space="preserve">803/436-2615</t>
  </si>
  <si>
    <t xml:space="preserve">http://www.uscsu.sc.edu/~sumter/</t>
  </si>
  <si>
    <t xml:space="preserve">Sunnyvale</t>
  </si>
  <si>
    <t xml:space="preserve">Patricia Vorreiter</t>
  </si>
  <si>
    <t xml:space="preserve">Vorreiter</t>
  </si>
  <si>
    <t xml:space="preserve">P.O. Box 3707</t>
  </si>
  <si>
    <t xml:space="preserve">Sunnyvale, CA</t>
  </si>
  <si>
    <t xml:space="preserve">94088-3707</t>
  </si>
  <si>
    <t xml:space="preserve">408/730-7473</t>
  </si>
  <si>
    <t xml:space="preserve">408/730-7699</t>
  </si>
  <si>
    <t xml:space="preserve">http://www.ci.sunnyvale.ca.us/</t>
  </si>
  <si>
    <t xml:space="preserve">Sunrise</t>
  </si>
  <si>
    <t xml:space="preserve">Steven B. Feren</t>
  </si>
  <si>
    <t xml:space="preserve">Feren</t>
  </si>
  <si>
    <t xml:space="preserve">10770 W. Oakland Park Blvd.</t>
  </si>
  <si>
    <t xml:space="preserve">Sunrise, FL</t>
  </si>
  <si>
    <t xml:space="preserve">33351</t>
  </si>
  <si>
    <t xml:space="preserve">954/746-3250</t>
  </si>
  <si>
    <t xml:space="preserve">954/746-3243</t>
  </si>
  <si>
    <t xml:space="preserve">Surprise</t>
  </si>
  <si>
    <t xml:space="preserve">Joan H. Shafer</t>
  </si>
  <si>
    <t xml:space="preserve">Shafer</t>
  </si>
  <si>
    <t xml:space="preserve">12425 West Bell Road, D-100</t>
  </si>
  <si>
    <t xml:space="preserve">Surprise, AZ</t>
  </si>
  <si>
    <t xml:space="preserve">85374</t>
  </si>
  <si>
    <t xml:space="preserve">602/583-1000</t>
  </si>
  <si>
    <t xml:space="preserve">602/583-1091</t>
  </si>
  <si>
    <t xml:space="preserve">http://www.northwestvalley.com/</t>
  </si>
  <si>
    <t xml:space="preserve">Syracuse</t>
  </si>
  <si>
    <t xml:space="preserve">Roy A. Bernardi</t>
  </si>
  <si>
    <t xml:space="preserve">Bernardi</t>
  </si>
  <si>
    <t xml:space="preserve">203 City Hall</t>
  </si>
  <si>
    <t xml:space="preserve">Syracuse, NY</t>
  </si>
  <si>
    <t xml:space="preserve">13202</t>
  </si>
  <si>
    <t xml:space="preserve">315/448-8005</t>
  </si>
  <si>
    <t xml:space="preserve">315/448-8067</t>
  </si>
  <si>
    <t xml:space="preserve">http://www.syracuse.ny.us/</t>
  </si>
  <si>
    <t xml:space="preserve">Tacoma</t>
  </si>
  <si>
    <t xml:space="preserve">Brian Ebersole</t>
  </si>
  <si>
    <t xml:space="preserve">Ebersole</t>
  </si>
  <si>
    <t xml:space="preserve">747 Market Street, Suite 1200</t>
  </si>
  <si>
    <t xml:space="preserve">Tacoma, WA</t>
  </si>
  <si>
    <t xml:space="preserve">98402</t>
  </si>
  <si>
    <t xml:space="preserve">253/591-5100</t>
  </si>
  <si>
    <t xml:space="preserve">253/591-5123</t>
  </si>
  <si>
    <t xml:space="preserve">http://www.ci.tacoma.wa.us/default.asp</t>
  </si>
  <si>
    <t xml:space="preserve">Tallahassee</t>
  </si>
  <si>
    <t xml:space="preserve">Scott Maddox</t>
  </si>
  <si>
    <t xml:space="preserve">Maddox</t>
  </si>
  <si>
    <t xml:space="preserve">City Hall, 300 South Adams Street</t>
  </si>
  <si>
    <t xml:space="preserve">Tallahassee, FL</t>
  </si>
  <si>
    <t xml:space="preserve">32301</t>
  </si>
  <si>
    <t xml:space="preserve">850/891-8181</t>
  </si>
  <si>
    <t xml:space="preserve">850/891-8542</t>
  </si>
  <si>
    <t xml:space="preserve">http://www.state.fl.us/citytlh/</t>
  </si>
  <si>
    <t xml:space="preserve">Tamarac</t>
  </si>
  <si>
    <t xml:space="preserve">Joe Schreiber</t>
  </si>
  <si>
    <t xml:space="preserve">Schreiber</t>
  </si>
  <si>
    <t xml:space="preserve">7525 Northwest 88 Avenue</t>
  </si>
  <si>
    <t xml:space="preserve">Tamarac, FL</t>
  </si>
  <si>
    <t xml:space="preserve">33321</t>
  </si>
  <si>
    <t xml:space="preserve">954/724-1221</t>
  </si>
  <si>
    <t xml:space="preserve">954/724-1226</t>
  </si>
  <si>
    <t xml:space="preserve">http://www.tamarac.org/</t>
  </si>
  <si>
    <t xml:space="preserve">Tampa</t>
  </si>
  <si>
    <t xml:space="preserve">Dick A. Greco</t>
  </si>
  <si>
    <t xml:space="preserve">Greco</t>
  </si>
  <si>
    <t xml:space="preserve">306 E. Jackson Street, 1N</t>
  </si>
  <si>
    <t xml:space="preserve">Tampa, FL</t>
  </si>
  <si>
    <t xml:space="preserve">33602</t>
  </si>
  <si>
    <t xml:space="preserve">813/274-8251</t>
  </si>
  <si>
    <t xml:space="preserve">813/274-7050</t>
  </si>
  <si>
    <t xml:space="preserve">http://www.ci.tampa.fl.us/</t>
  </si>
  <si>
    <t xml:space="preserve">Taunton</t>
  </si>
  <si>
    <t xml:space="preserve">Ted Strojny</t>
  </si>
  <si>
    <t xml:space="preserve">Strojny</t>
  </si>
  <si>
    <t xml:space="preserve">15 Summer Street</t>
  </si>
  <si>
    <t xml:space="preserve">Taunton, MA</t>
  </si>
  <si>
    <t xml:space="preserve">02780</t>
  </si>
  <si>
    <t xml:space="preserve">508/821-1000</t>
  </si>
  <si>
    <t xml:space="preserve">508/821-1005</t>
  </si>
  <si>
    <t xml:space="preserve">http://www.ci.taunton.ma.us/</t>
  </si>
  <si>
    <t xml:space="preserve">Gregory E. Pitoniak</t>
  </si>
  <si>
    <t xml:space="preserve">Pitoniak</t>
  </si>
  <si>
    <t xml:space="preserve">23555 Goddard Rd.</t>
  </si>
  <si>
    <t xml:space="preserve">Taylor, MI</t>
  </si>
  <si>
    <t xml:space="preserve">48180</t>
  </si>
  <si>
    <t xml:space="preserve">734/374-1449</t>
  </si>
  <si>
    <t xml:space="preserve">734/374-1421</t>
  </si>
  <si>
    <t xml:space="preserve">http://www.cityoftaylor.com</t>
  </si>
  <si>
    <t xml:space="preserve">Teaneck</t>
  </si>
  <si>
    <t xml:space="preserve">Paul Ostrow</t>
  </si>
  <si>
    <t xml:space="preserve">Ostrow</t>
  </si>
  <si>
    <t xml:space="preserve">Teaneck, NJ</t>
  </si>
  <si>
    <t xml:space="preserve">07666</t>
  </si>
  <si>
    <t xml:space="preserve">201/837-1600</t>
  </si>
  <si>
    <t xml:space="preserve">201/837-1222</t>
  </si>
  <si>
    <t xml:space="preserve">http://www.ziva.com/teaneck</t>
  </si>
  <si>
    <t xml:space="preserve">Tempe</t>
  </si>
  <si>
    <t xml:space="preserve">Neil G. Giuliano</t>
  </si>
  <si>
    <t xml:space="preserve">Giuliano</t>
  </si>
  <si>
    <t xml:space="preserve">P.O. Box 5002</t>
  </si>
  <si>
    <t xml:space="preserve">Tempe, AZ</t>
  </si>
  <si>
    <t xml:space="preserve">85280</t>
  </si>
  <si>
    <t xml:space="preserve">602/350-8865</t>
  </si>
  <si>
    <t xml:space="preserve">602/350-8996</t>
  </si>
  <si>
    <t xml:space="preserve">http://www.tempe.gov/</t>
  </si>
  <si>
    <t xml:space="preserve">Temple</t>
  </si>
  <si>
    <t xml:space="preserve">Keifer Marshall, Jr.</t>
  </si>
  <si>
    <t xml:space="preserve">Marshall</t>
  </si>
  <si>
    <t xml:space="preserve">2 North Main Street</t>
  </si>
  <si>
    <t xml:space="preserve">Temple, TX</t>
  </si>
  <si>
    <t xml:space="preserve">76501</t>
  </si>
  <si>
    <t xml:space="preserve">254/298-5561</t>
  </si>
  <si>
    <t xml:space="preserve">254/298-5637</t>
  </si>
  <si>
    <t xml:space="preserve">http://www.ci.temple.tx.us/</t>
  </si>
  <si>
    <t xml:space="preserve">Temple City</t>
  </si>
  <si>
    <t xml:space="preserve">Thomas D. Breazeal</t>
  </si>
  <si>
    <t xml:space="preserve">Breazeal</t>
  </si>
  <si>
    <t xml:space="preserve">9701 Las Tunas Drive</t>
  </si>
  <si>
    <t xml:space="preserve">Temple City, CA</t>
  </si>
  <si>
    <t xml:space="preserve">91780-2249</t>
  </si>
  <si>
    <t xml:space="preserve">626/285-2171</t>
  </si>
  <si>
    <t xml:space="preserve">626/285-8192</t>
  </si>
  <si>
    <t xml:space="preserve">http://www.ci.temple-city.ca.us/</t>
  </si>
  <si>
    <t xml:space="preserve">Terre Haute</t>
  </si>
  <si>
    <t xml:space="preserve">Judy Anderson</t>
  </si>
  <si>
    <t xml:space="preserve">17 Harding Avenue</t>
  </si>
  <si>
    <t xml:space="preserve">Terre Haute, IN</t>
  </si>
  <si>
    <t xml:space="preserve">47808</t>
  </si>
  <si>
    <t xml:space="preserve">812/232-9467</t>
  </si>
  <si>
    <t xml:space="preserve">812/232-6346</t>
  </si>
  <si>
    <t xml:space="preserve">Texarkana</t>
  </si>
  <si>
    <t xml:space="preserve">James W. Bramlert</t>
  </si>
  <si>
    <t xml:space="preserve">Bramlert</t>
  </si>
  <si>
    <t xml:space="preserve">P.O. Box 1967</t>
  </si>
  <si>
    <t xml:space="preserve">Texarkana, TX</t>
  </si>
  <si>
    <t xml:space="preserve">75504</t>
  </si>
  <si>
    <t xml:space="preserve">903/798-3930</t>
  </si>
  <si>
    <t xml:space="preserve">903/798-3933</t>
  </si>
  <si>
    <t xml:space="preserve">http://www.txkusa.org</t>
  </si>
  <si>
    <t xml:space="preserve">Texas City</t>
  </si>
  <si>
    <t xml:space="preserve">Charles T. Doyle</t>
  </si>
  <si>
    <t xml:space="preserve">1801 9th Avenue North</t>
  </si>
  <si>
    <t xml:space="preserve">Texas City, TX</t>
  </si>
  <si>
    <t xml:space="preserve">77590</t>
  </si>
  <si>
    <t xml:space="preserve">409/948-3111</t>
  </si>
  <si>
    <t xml:space="preserve">409/942-1073</t>
  </si>
  <si>
    <t xml:space="preserve">http://www.ci.texas-city.tx.us/</t>
  </si>
  <si>
    <t xml:space="preserve">Noel I. Busck</t>
  </si>
  <si>
    <t xml:space="preserve">Busck</t>
  </si>
  <si>
    <t xml:space="preserve">9500 Civic Center Drive</t>
  </si>
  <si>
    <t xml:space="preserve">Thornton, CO</t>
  </si>
  <si>
    <t xml:space="preserve">80229</t>
  </si>
  <si>
    <t xml:space="preserve">303/538-7201</t>
  </si>
  <si>
    <t xml:space="preserve">303/538-7562</t>
  </si>
  <si>
    <t xml:space="preserve">http://www.ci.thornton.co.us/</t>
  </si>
  <si>
    <t xml:space="preserve">Thousand Oaks</t>
  </si>
  <si>
    <t xml:space="preserve">Dennis C. Gillette</t>
  </si>
  <si>
    <t xml:space="preserve">Gillette</t>
  </si>
  <si>
    <t xml:space="preserve">2100 Thousand Oaks Blvd.</t>
  </si>
  <si>
    <t xml:space="preserve">Thousand Oaks, CA</t>
  </si>
  <si>
    <t xml:space="preserve">91362</t>
  </si>
  <si>
    <t xml:space="preserve">805/449-2121</t>
  </si>
  <si>
    <t xml:space="preserve">805/449-2125</t>
  </si>
  <si>
    <t xml:space="preserve">http://www.ci.thousand-oaks.ca.us/</t>
  </si>
  <si>
    <t xml:space="preserve">Tinley Park</t>
  </si>
  <si>
    <t xml:space="preserve">Edward J. Zabrocki</t>
  </si>
  <si>
    <t xml:space="preserve">Zabrocki</t>
  </si>
  <si>
    <t xml:space="preserve">16250 South Oak Park Avenue</t>
  </si>
  <si>
    <t xml:space="preserve">Tinley Park, IL</t>
  </si>
  <si>
    <t xml:space="preserve">60477</t>
  </si>
  <si>
    <t xml:space="preserve">708/532-7700</t>
  </si>
  <si>
    <t xml:space="preserve">708/532-7841</t>
  </si>
  <si>
    <t xml:space="preserve">http://www.ecnet.net/users/gtinpark/</t>
  </si>
  <si>
    <t xml:space="preserve">Titusville</t>
  </si>
  <si>
    <t xml:space="preserve">Larry D. Bartley</t>
  </si>
  <si>
    <t xml:space="preserve">Bartley</t>
  </si>
  <si>
    <t xml:space="preserve">P.O. Box 2806</t>
  </si>
  <si>
    <t xml:space="preserve">Titusville, FL</t>
  </si>
  <si>
    <t xml:space="preserve">32781-2806</t>
  </si>
  <si>
    <t xml:space="preserve">407/269-5832</t>
  </si>
  <si>
    <t xml:space="preserve">407/383-5704</t>
  </si>
  <si>
    <t xml:space="preserve">http://www.titusville.com/</t>
  </si>
  <si>
    <t xml:space="preserve">Toa Alta</t>
  </si>
  <si>
    <t xml:space="preserve">David Rosa Soto</t>
  </si>
  <si>
    <t xml:space="preserve">Rosa</t>
  </si>
  <si>
    <t xml:space="preserve">Apartado 82/PO Box 82</t>
  </si>
  <si>
    <t xml:space="preserve">Toa Alta, PR</t>
  </si>
  <si>
    <t xml:space="preserve">00954</t>
  </si>
  <si>
    <t xml:space="preserve">787/870-5150</t>
  </si>
  <si>
    <t xml:space="preserve">787/870-3130</t>
  </si>
  <si>
    <t xml:space="preserve">http://www.puerto-rico.net/towns/toaalta/</t>
  </si>
  <si>
    <t xml:space="preserve">Toa Baja</t>
  </si>
  <si>
    <t xml:space="preserve">Victor M. Soto Santiago</t>
  </si>
  <si>
    <t xml:space="preserve">Soto</t>
  </si>
  <si>
    <t xml:space="preserve">Aptdo. 2359</t>
  </si>
  <si>
    <t xml:space="preserve">Toa Baja, PR</t>
  </si>
  <si>
    <t xml:space="preserve">00951</t>
  </si>
  <si>
    <t xml:space="preserve">787/794-1135</t>
  </si>
  <si>
    <t xml:space="preserve">787/261-7958</t>
  </si>
  <si>
    <t xml:space="preserve">Toledo</t>
  </si>
  <si>
    <t xml:space="preserve">Carlton S. Finkbeiner</t>
  </si>
  <si>
    <t xml:space="preserve">Finkbeiner</t>
  </si>
  <si>
    <t xml:space="preserve">1 Government Center, Suite 2200</t>
  </si>
  <si>
    <t xml:space="preserve">Toledo, OH</t>
  </si>
  <si>
    <t xml:space="preserve">43604</t>
  </si>
  <si>
    <t xml:space="preserve">419/245-1001</t>
  </si>
  <si>
    <t xml:space="preserve">419/245-1370</t>
  </si>
  <si>
    <t xml:space="preserve">http://www.ci.toledo.oh.us/</t>
  </si>
  <si>
    <t xml:space="preserve">Topeka</t>
  </si>
  <si>
    <t xml:space="preserve">Joan Wagnon</t>
  </si>
  <si>
    <t xml:space="preserve">Wagnon</t>
  </si>
  <si>
    <t xml:space="preserve">215 SE Seventh Street</t>
  </si>
  <si>
    <t xml:space="preserve">Topeka, KS</t>
  </si>
  <si>
    <t xml:space="preserve">66603</t>
  </si>
  <si>
    <t xml:space="preserve">785/368-3895</t>
  </si>
  <si>
    <t xml:space="preserve">785/368-3850</t>
  </si>
  <si>
    <t xml:space="preserve">http://www.topeka.org/</t>
  </si>
  <si>
    <t xml:space="preserve">Torrance</t>
  </si>
  <si>
    <t xml:space="preserve">Dee Hardison</t>
  </si>
  <si>
    <t xml:space="preserve">Hardison</t>
  </si>
  <si>
    <t xml:space="preserve">3031 Torrance Boulevard</t>
  </si>
  <si>
    <t xml:space="preserve">Torrance, CA</t>
  </si>
  <si>
    <t xml:space="preserve">90503</t>
  </si>
  <si>
    <t xml:space="preserve">310/618-2801</t>
  </si>
  <si>
    <t xml:space="preserve">310/618-5841</t>
  </si>
  <si>
    <t xml:space="preserve">http://www.ci.torrance.ca.us/</t>
  </si>
  <si>
    <t xml:space="preserve">Torrington</t>
  </si>
  <si>
    <t xml:space="preserve">Mary Jane Gryniuk</t>
  </si>
  <si>
    <t xml:space="preserve">Gryniuk</t>
  </si>
  <si>
    <t xml:space="preserve">Torrington, CT</t>
  </si>
  <si>
    <t xml:space="preserve">06790</t>
  </si>
  <si>
    <t xml:space="preserve">860/489-2228</t>
  </si>
  <si>
    <t xml:space="preserve">860/489-2541</t>
  </si>
  <si>
    <t xml:space="preserve">Tracy</t>
  </si>
  <si>
    <t xml:space="preserve">Dan Bilbrey</t>
  </si>
  <si>
    <t xml:space="preserve">Bilbrey</t>
  </si>
  <si>
    <t xml:space="preserve">325 East 10th Street</t>
  </si>
  <si>
    <t xml:space="preserve">Tracy, CA</t>
  </si>
  <si>
    <t xml:space="preserve">95376</t>
  </si>
  <si>
    <t xml:space="preserve">209/831-4100</t>
  </si>
  <si>
    <t xml:space="preserve">209/831-4110</t>
  </si>
  <si>
    <t xml:space="preserve">http://www.ci.tracy.ca.us/</t>
  </si>
  <si>
    <t xml:space="preserve">Trenton</t>
  </si>
  <si>
    <t xml:space="preserve">Douglas H. Palmer</t>
  </si>
  <si>
    <t xml:space="preserve">Palmer</t>
  </si>
  <si>
    <t xml:space="preserve">319 E. State Street</t>
  </si>
  <si>
    <t xml:space="preserve">08608</t>
  </si>
  <si>
    <t xml:space="preserve">609/989-3030</t>
  </si>
  <si>
    <t xml:space="preserve">609/989-3939</t>
  </si>
  <si>
    <t xml:space="preserve">http://www.prodworks.com/trenton/</t>
  </si>
  <si>
    <t xml:space="preserve">Troy</t>
  </si>
  <si>
    <t xml:space="preserve">Jeanne M. Stine</t>
  </si>
  <si>
    <t xml:space="preserve">Stine</t>
  </si>
  <si>
    <t xml:space="preserve">500 W. Big Beaver</t>
  </si>
  <si>
    <t xml:space="preserve">Troy, MI</t>
  </si>
  <si>
    <t xml:space="preserve">48084</t>
  </si>
  <si>
    <t xml:space="preserve">248/524-3330</t>
  </si>
  <si>
    <t xml:space="preserve">248/524-0851</t>
  </si>
  <si>
    <t xml:space="preserve">Mark Pattison</t>
  </si>
  <si>
    <t xml:space="preserve">Pattison</t>
  </si>
  <si>
    <t xml:space="preserve">1 Monument Square</t>
  </si>
  <si>
    <t xml:space="preserve">Troy, NY</t>
  </si>
  <si>
    <t xml:space="preserve">12180</t>
  </si>
  <si>
    <t xml:space="preserve">518/270-4401</t>
  </si>
  <si>
    <t xml:space="preserve">518/270-4609</t>
  </si>
  <si>
    <t xml:space="preserve">Trujillo Alto</t>
  </si>
  <si>
    <t xml:space="preserve">Brunilda Soto Echevarría</t>
  </si>
  <si>
    <t xml:space="preserve">Apartado 1869</t>
  </si>
  <si>
    <t xml:space="preserve">Trujillo Alto, PR</t>
  </si>
  <si>
    <t xml:space="preserve">00977-1869</t>
  </si>
  <si>
    <t xml:space="preserve">787/761-5130</t>
  </si>
  <si>
    <t xml:space="preserve">787/760-1920</t>
  </si>
  <si>
    <t xml:space="preserve">Tucson</t>
  </si>
  <si>
    <t xml:space="preserve">Bob Walkup</t>
  </si>
  <si>
    <t xml:space="preserve">Walkup</t>
  </si>
  <si>
    <t xml:space="preserve">P.O. Box 27210</t>
  </si>
  <si>
    <t xml:space="preserve">City Hall Tower</t>
  </si>
  <si>
    <t xml:space="preserve">Tucson, AZ</t>
  </si>
  <si>
    <t xml:space="preserve">85726-7210</t>
  </si>
  <si>
    <t xml:space="preserve">520/791-4201</t>
  </si>
  <si>
    <t xml:space="preserve">520/791-5348</t>
  </si>
  <si>
    <t xml:space="preserve">http://www.ci.tucson.az.us/</t>
  </si>
  <si>
    <t xml:space="preserve">Tulare</t>
  </si>
  <si>
    <t xml:space="preserve">William R. Cooke</t>
  </si>
  <si>
    <t xml:space="preserve">Cooke</t>
  </si>
  <si>
    <t xml:space="preserve">411 East Kern Avenue</t>
  </si>
  <si>
    <t xml:space="preserve">Tulare, CA</t>
  </si>
  <si>
    <t xml:space="preserve">93274</t>
  </si>
  <si>
    <t xml:space="preserve">559/685-2300</t>
  </si>
  <si>
    <t xml:space="preserve">559/685-2398</t>
  </si>
  <si>
    <t xml:space="preserve">http://www.ci.tulare.ca.us/</t>
  </si>
  <si>
    <t xml:space="preserve">Tulsa</t>
  </si>
  <si>
    <t xml:space="preserve">M. Susan Savage</t>
  </si>
  <si>
    <t xml:space="preserve">Savage</t>
  </si>
  <si>
    <t xml:space="preserve">200 Civic Center</t>
  </si>
  <si>
    <t xml:space="preserve">Tulsa, OK</t>
  </si>
  <si>
    <t xml:space="preserve">74103</t>
  </si>
  <si>
    <t xml:space="preserve">918/596-7700</t>
  </si>
  <si>
    <t xml:space="preserve">918/596-9010</t>
  </si>
  <si>
    <t xml:space="preserve">http://www.cityoftulsa.org/</t>
  </si>
  <si>
    <t xml:space="preserve">Tupelo</t>
  </si>
  <si>
    <t xml:space="preserve">Larry K. Otis</t>
  </si>
  <si>
    <t xml:space="preserve">Otis</t>
  </si>
  <si>
    <t xml:space="preserve">P.O. Box 1485</t>
  </si>
  <si>
    <t xml:space="preserve">Tupelo, MS</t>
  </si>
  <si>
    <t xml:space="preserve">38802-1485</t>
  </si>
  <si>
    <t xml:space="preserve">601/841-6513</t>
  </si>
  <si>
    <t xml:space="preserve">601/840-2075</t>
  </si>
  <si>
    <t xml:space="preserve">http://www.ci.tupelo.ms.us/</t>
  </si>
  <si>
    <t xml:space="preserve">Turlock</t>
  </si>
  <si>
    <t xml:space="preserve">Curt Andre</t>
  </si>
  <si>
    <t xml:space="preserve">Andre</t>
  </si>
  <si>
    <t xml:space="preserve">156 South Broadway, Ste 230</t>
  </si>
  <si>
    <t xml:space="preserve">Turlock, CA</t>
  </si>
  <si>
    <t xml:space="preserve">95380-5454</t>
  </si>
  <si>
    <t xml:space="preserve">209/668-5540</t>
  </si>
  <si>
    <t xml:space="preserve">209/668-5668</t>
  </si>
  <si>
    <t xml:space="preserve">http://www.cityofturlock.com/</t>
  </si>
  <si>
    <t xml:space="preserve">Tuscaloosa</t>
  </si>
  <si>
    <t xml:space="preserve">Alvin DuPont</t>
  </si>
  <si>
    <t xml:space="preserve">DuPont</t>
  </si>
  <si>
    <t xml:space="preserve">P.O. Box 2089</t>
  </si>
  <si>
    <t xml:space="preserve">Tuscaloosa, AL</t>
  </si>
  <si>
    <t xml:space="preserve">35403</t>
  </si>
  <si>
    <t xml:space="preserve">205/349-0200</t>
  </si>
  <si>
    <t xml:space="preserve">205/349-0209</t>
  </si>
  <si>
    <t xml:space="preserve">http://www.ci.tuscaloosa.al.us/</t>
  </si>
  <si>
    <t xml:space="preserve">Tustin</t>
  </si>
  <si>
    <t xml:space="preserve">Tracy Worley</t>
  </si>
  <si>
    <t xml:space="preserve">Worley</t>
  </si>
  <si>
    <t xml:space="preserve">300 Centennial Way</t>
  </si>
  <si>
    <t xml:space="preserve">Tustin, CA</t>
  </si>
  <si>
    <t xml:space="preserve">92780</t>
  </si>
  <si>
    <t xml:space="preserve">714/573-3010</t>
  </si>
  <si>
    <t xml:space="preserve">714/832-0825</t>
  </si>
  <si>
    <t xml:space="preserve">http://www.tustinca.org</t>
  </si>
  <si>
    <t xml:space="preserve">Tyler</t>
  </si>
  <si>
    <t xml:space="preserve">Kevin P. Eltife</t>
  </si>
  <si>
    <t xml:space="preserve">Eltife</t>
  </si>
  <si>
    <t xml:space="preserve">P.O. 2039</t>
  </si>
  <si>
    <t xml:space="preserve">Tyler, TX</t>
  </si>
  <si>
    <t xml:space="preserve">75702</t>
  </si>
  <si>
    <t xml:space="preserve">903/531-1250</t>
  </si>
  <si>
    <t xml:space="preserve">903/531-1166</t>
  </si>
  <si>
    <t xml:space="preserve">http://www.tylertexas.com/city/</t>
  </si>
  <si>
    <t xml:space="preserve">Union City</t>
  </si>
  <si>
    <t xml:space="preserve">Mark Green</t>
  </si>
  <si>
    <t xml:space="preserve">Green</t>
  </si>
  <si>
    <t xml:space="preserve">34009 Alvarado Niles Road</t>
  </si>
  <si>
    <t xml:space="preserve">Union City, CA</t>
  </si>
  <si>
    <t xml:space="preserve">94587</t>
  </si>
  <si>
    <t xml:space="preserve">510/471-3232</t>
  </si>
  <si>
    <t xml:space="preserve">510/441-2943</t>
  </si>
  <si>
    <t xml:space="preserve">http://www.ci.union-city.ca.us/</t>
  </si>
  <si>
    <t xml:space="preserve">Raul 'Rudy' Garcia</t>
  </si>
  <si>
    <t xml:space="preserve">3715 Palisade Avenue</t>
  </si>
  <si>
    <t xml:space="preserve">Union City, NJ</t>
  </si>
  <si>
    <t xml:space="preserve">07087</t>
  </si>
  <si>
    <t xml:space="preserve">201/348-5754</t>
  </si>
  <si>
    <t xml:space="preserve">201/348-5728</t>
  </si>
  <si>
    <t xml:space="preserve">Union Township</t>
  </si>
  <si>
    <t xml:space="preserve">Joseph Florio</t>
  </si>
  <si>
    <t xml:space="preserve">Florio</t>
  </si>
  <si>
    <t xml:space="preserve">2000 Morris Avenue</t>
  </si>
  <si>
    <t xml:space="preserve">Union Township, NJ</t>
  </si>
  <si>
    <t xml:space="preserve">07083</t>
  </si>
  <si>
    <t xml:space="preserve">908/688-2800</t>
  </si>
  <si>
    <t xml:space="preserve">908/688-0048</t>
  </si>
  <si>
    <t xml:space="preserve">http://www.localsource.com/union/</t>
  </si>
  <si>
    <t xml:space="preserve">University City</t>
  </si>
  <si>
    <t xml:space="preserve">Joseph L. Adams</t>
  </si>
  <si>
    <t xml:space="preserve">6801 Delmar Boulevard</t>
  </si>
  <si>
    <t xml:space="preserve">University City, MO</t>
  </si>
  <si>
    <t xml:space="preserve">63130</t>
  </si>
  <si>
    <t xml:space="preserve">314/862-6767</t>
  </si>
  <si>
    <t xml:space="preserve">314/863-9146</t>
  </si>
  <si>
    <t xml:space="preserve">http://www.universitycitymo.org</t>
  </si>
  <si>
    <t xml:space="preserve">University Heights</t>
  </si>
  <si>
    <t xml:space="preserve">Beryl E. Rothschild</t>
  </si>
  <si>
    <t xml:space="preserve">Rothschild</t>
  </si>
  <si>
    <t xml:space="preserve">2300 Warrensville Center Road</t>
  </si>
  <si>
    <t xml:space="preserve">University Heights, OH</t>
  </si>
  <si>
    <t xml:space="preserve">44118-3895</t>
  </si>
  <si>
    <t xml:space="preserve">216/932-7800</t>
  </si>
  <si>
    <t xml:space="preserve">216/932-8531</t>
  </si>
  <si>
    <t xml:space="preserve">http://www.universityheights.com</t>
  </si>
  <si>
    <t xml:space="preserve">Upland</t>
  </si>
  <si>
    <t xml:space="preserve">Robert R. Nolan</t>
  </si>
  <si>
    <t xml:space="preserve">Nolan</t>
  </si>
  <si>
    <t xml:space="preserve">P.O. Box 460</t>
  </si>
  <si>
    <t xml:space="preserve">Upland, CA</t>
  </si>
  <si>
    <t xml:space="preserve">91785-0460</t>
  </si>
  <si>
    <t xml:space="preserve">909/931-4120</t>
  </si>
  <si>
    <t xml:space="preserve">909/931-4123</t>
  </si>
  <si>
    <t xml:space="preserve">http://www.ci.upland.ca.us/</t>
  </si>
  <si>
    <t xml:space="preserve">Upper Arlington</t>
  </si>
  <si>
    <t xml:space="preserve">David A. Varda</t>
  </si>
  <si>
    <t xml:space="preserve">Varda</t>
  </si>
  <si>
    <t xml:space="preserve">3600 Tremont Road</t>
  </si>
  <si>
    <t xml:space="preserve">Municipal Service Center</t>
  </si>
  <si>
    <t xml:space="preserve">Upper Arlington, OH</t>
  </si>
  <si>
    <t xml:space="preserve">43221</t>
  </si>
  <si>
    <t xml:space="preserve">614/583-5000</t>
  </si>
  <si>
    <t xml:space="preserve">614/457-6620</t>
  </si>
  <si>
    <t xml:space="preserve">http://www.ci.upper-arlington.oh.us</t>
  </si>
  <si>
    <t xml:space="preserve">Urbana</t>
  </si>
  <si>
    <t xml:space="preserve">Tod Satterthwaite</t>
  </si>
  <si>
    <t xml:space="preserve">Satterthwaite</t>
  </si>
  <si>
    <t xml:space="preserve">400 S. Vine Street</t>
  </si>
  <si>
    <t xml:space="preserve">Urbana, IL</t>
  </si>
  <si>
    <t xml:space="preserve">61801</t>
  </si>
  <si>
    <t xml:space="preserve">217/384-2456</t>
  </si>
  <si>
    <t xml:space="preserve">217/384-2426</t>
  </si>
  <si>
    <t xml:space="preserve">http://www.prairienet.org/urbana/</t>
  </si>
  <si>
    <t xml:space="preserve">Utica</t>
  </si>
  <si>
    <t xml:space="preserve">Edward A. Hanna</t>
  </si>
  <si>
    <t xml:space="preserve">1 Kennedy Plaza</t>
  </si>
  <si>
    <t xml:space="preserve">Utica, NY</t>
  </si>
  <si>
    <t xml:space="preserve">13502</t>
  </si>
  <si>
    <t xml:space="preserve">315/792-0100</t>
  </si>
  <si>
    <t xml:space="preserve">315/735-7915</t>
  </si>
  <si>
    <t xml:space="preserve">Utuado</t>
  </si>
  <si>
    <t xml:space="preserve">Juan Luis Ortíz Montalvo</t>
  </si>
  <si>
    <t xml:space="preserve">Apartado 190</t>
  </si>
  <si>
    <t xml:space="preserve">Utuado, PR</t>
  </si>
  <si>
    <t xml:space="preserve">00641-0190</t>
  </si>
  <si>
    <t xml:space="preserve">787/894-3505</t>
  </si>
  <si>
    <t xml:space="preserve">787/894-0920</t>
  </si>
  <si>
    <t xml:space="preserve">Vacaville</t>
  </si>
  <si>
    <t xml:space="preserve">David A. Fleming</t>
  </si>
  <si>
    <t xml:space="preserve">Fleming</t>
  </si>
  <si>
    <t xml:space="preserve">650 Merchant Street</t>
  </si>
  <si>
    <t xml:space="preserve">Vacaville, CA</t>
  </si>
  <si>
    <t xml:space="preserve">95688</t>
  </si>
  <si>
    <t xml:space="preserve">707/449-5100</t>
  </si>
  <si>
    <t xml:space="preserve">707/449-5149</t>
  </si>
  <si>
    <t xml:space="preserve">http://www.ci.vacaville.ca.us/</t>
  </si>
  <si>
    <t xml:space="preserve">Valdosta</t>
  </si>
  <si>
    <t xml:space="preserve">James H. Rainwater</t>
  </si>
  <si>
    <t xml:space="preserve">Rainwater</t>
  </si>
  <si>
    <t xml:space="preserve">216 East Central Avenue</t>
  </si>
  <si>
    <t xml:space="preserve">Valdosta, GA</t>
  </si>
  <si>
    <t xml:space="preserve">31602</t>
  </si>
  <si>
    <t xml:space="preserve">912/259-3500</t>
  </si>
  <si>
    <t xml:space="preserve">912/259-4455</t>
  </si>
  <si>
    <t xml:space="preserve">http://www.valdostaga.com/city.html</t>
  </si>
  <si>
    <t xml:space="preserve">Vallejo</t>
  </si>
  <si>
    <t xml:space="preserve">A.J. 'Tony' Intintoli, Jr.</t>
  </si>
  <si>
    <t xml:space="preserve">Intintoli</t>
  </si>
  <si>
    <t xml:space="preserve">555 Santa Clara St.</t>
  </si>
  <si>
    <t xml:space="preserve">Vallejo, CA</t>
  </si>
  <si>
    <t xml:space="preserve">94590</t>
  </si>
  <si>
    <t xml:space="preserve">707/648-4377</t>
  </si>
  <si>
    <t xml:space="preserve">707/649-3479</t>
  </si>
  <si>
    <t xml:space="preserve">http://www.ci.vallejo.ca.us/</t>
  </si>
  <si>
    <t xml:space="preserve">Valley Stream</t>
  </si>
  <si>
    <t xml:space="preserve">Edward W. Cahill</t>
  </si>
  <si>
    <t xml:space="preserve">123 S. Central Avenue</t>
  </si>
  <si>
    <t xml:space="preserve">Valley Stream, NY</t>
  </si>
  <si>
    <t xml:space="preserve">11582</t>
  </si>
  <si>
    <t xml:space="preserve">516/825-4205</t>
  </si>
  <si>
    <t xml:space="preserve">516/825-8253</t>
  </si>
  <si>
    <t xml:space="preserve">Valparaiso</t>
  </si>
  <si>
    <t xml:space="preserve">David A. Butterfield</t>
  </si>
  <si>
    <t xml:space="preserve">166 Lincolnway</t>
  </si>
  <si>
    <t xml:space="preserve">Valparaiso, IN</t>
  </si>
  <si>
    <t xml:space="preserve">46383</t>
  </si>
  <si>
    <t xml:space="preserve">219/462-1161</t>
  </si>
  <si>
    <t xml:space="preserve">219/464-4273</t>
  </si>
  <si>
    <t xml:space="preserve">http://www.ci.valparaiso.in.us</t>
  </si>
  <si>
    <t xml:space="preserve">Vancouver</t>
  </si>
  <si>
    <t xml:space="preserve">Royce E. Pollard</t>
  </si>
  <si>
    <t xml:space="preserve">210 E. 13th Street</t>
  </si>
  <si>
    <t xml:space="preserve">Vancouver, WA</t>
  </si>
  <si>
    <t xml:space="preserve">98660</t>
  </si>
  <si>
    <t xml:space="preserve">360/696-8211</t>
  </si>
  <si>
    <t xml:space="preserve">360/696-8049</t>
  </si>
  <si>
    <t xml:space="preserve">http://www.ci.vancouver.wa.us/</t>
  </si>
  <si>
    <t xml:space="preserve">Vega Baja</t>
  </si>
  <si>
    <t xml:space="preserve">Luis E. Meléndez Cano</t>
  </si>
  <si>
    <t xml:space="preserve">Apartado 4555/P.O. Box 4555</t>
  </si>
  <si>
    <t xml:space="preserve">Vega Baja, PR</t>
  </si>
  <si>
    <t xml:space="preserve">00693-4555</t>
  </si>
  <si>
    <t xml:space="preserve">787/855-2500</t>
  </si>
  <si>
    <t xml:space="preserve">787/855-3767</t>
  </si>
  <si>
    <t xml:space="preserve">Victoria</t>
  </si>
  <si>
    <t xml:space="preserve">Gary Middleton</t>
  </si>
  <si>
    <t xml:space="preserve">Middleton</t>
  </si>
  <si>
    <t xml:space="preserve">P.O. Box 1758</t>
  </si>
  <si>
    <t xml:space="preserve">Victoria, TX</t>
  </si>
  <si>
    <t xml:space="preserve">77902</t>
  </si>
  <si>
    <t xml:space="preserve">512/572-2720</t>
  </si>
  <si>
    <t xml:space="preserve">512/572-2719</t>
  </si>
  <si>
    <t xml:space="preserve">http://www.victoriatx.org</t>
  </si>
  <si>
    <t xml:space="preserve">Victorville</t>
  </si>
  <si>
    <t xml:space="preserve">Terry E. Caldwell</t>
  </si>
  <si>
    <t xml:space="preserve">Caldwell</t>
  </si>
  <si>
    <t xml:space="preserve">P.O. Box 5001</t>
  </si>
  <si>
    <t xml:space="preserve">Victorville, CA</t>
  </si>
  <si>
    <t xml:space="preserve">92393-5001</t>
  </si>
  <si>
    <t xml:space="preserve">760/955-5028</t>
  </si>
  <si>
    <t xml:space="preserve">760/245-7243</t>
  </si>
  <si>
    <t xml:space="preserve">http://ci.victorville.ca.us/</t>
  </si>
  <si>
    <t xml:space="preserve">Vineland</t>
  </si>
  <si>
    <t xml:space="preserve">Anthony Campanella</t>
  </si>
  <si>
    <t xml:space="preserve">Campanella</t>
  </si>
  <si>
    <t xml:space="preserve">640 Wood Street</t>
  </si>
  <si>
    <t xml:space="preserve">Vineland, NJ</t>
  </si>
  <si>
    <t xml:space="preserve">08360</t>
  </si>
  <si>
    <t xml:space="preserve">856/794-4000</t>
  </si>
  <si>
    <t xml:space="preserve">856/794-4327</t>
  </si>
  <si>
    <t xml:space="preserve">http://www.ci.vineland.nj.us/</t>
  </si>
  <si>
    <t xml:space="preserve">Virginia Beach</t>
  </si>
  <si>
    <t xml:space="preserve">Meyera E. Oberndorf</t>
  </si>
  <si>
    <t xml:space="preserve">Oberndorf</t>
  </si>
  <si>
    <t xml:space="preserve">Municipal Center</t>
  </si>
  <si>
    <t xml:space="preserve">Building One</t>
  </si>
  <si>
    <t xml:space="preserve">Virginia Beach, VA</t>
  </si>
  <si>
    <t xml:space="preserve">23456-9000</t>
  </si>
  <si>
    <t xml:space="preserve">757/427-4581</t>
  </si>
  <si>
    <t xml:space="preserve">757/426-5699</t>
  </si>
  <si>
    <t xml:space="preserve">http://www.virginia-beach.va.us/</t>
  </si>
  <si>
    <t xml:space="preserve">Visalia</t>
  </si>
  <si>
    <t xml:space="preserve">Don Landers</t>
  </si>
  <si>
    <t xml:space="preserve">Landers</t>
  </si>
  <si>
    <t xml:space="preserve">707 W. Acequia Street</t>
  </si>
  <si>
    <t xml:space="preserve">Visalia, CA</t>
  </si>
  <si>
    <t xml:space="preserve">93291</t>
  </si>
  <si>
    <t xml:space="preserve">209/738-3313</t>
  </si>
  <si>
    <t xml:space="preserve">209/730-7043</t>
  </si>
  <si>
    <t xml:space="preserve">http://www.ci.visalia.ca.us/</t>
  </si>
  <si>
    <t xml:space="preserve">Vista</t>
  </si>
  <si>
    <t xml:space="preserve">Gloria E. McClellan</t>
  </si>
  <si>
    <t xml:space="preserve">McClellan</t>
  </si>
  <si>
    <t xml:space="preserve">Vista, CA</t>
  </si>
  <si>
    <t xml:space="preserve">92085</t>
  </si>
  <si>
    <t xml:space="preserve">760/726-1340</t>
  </si>
  <si>
    <t xml:space="preserve">760/639-6132</t>
  </si>
  <si>
    <t xml:space="preserve">http://www.ci.vista.ca.us/</t>
  </si>
  <si>
    <t xml:space="preserve">Waco</t>
  </si>
  <si>
    <t xml:space="preserve">Michael D. Morrison</t>
  </si>
  <si>
    <t xml:space="preserve">P.O Box 2570</t>
  </si>
  <si>
    <t xml:space="preserve">Waco, TX</t>
  </si>
  <si>
    <t xml:space="preserve">76702-2570</t>
  </si>
  <si>
    <t xml:space="preserve">254/710-3611</t>
  </si>
  <si>
    <t xml:space="preserve">254/710-2817</t>
  </si>
  <si>
    <t xml:space="preserve">http://www.waco-texas.com/</t>
  </si>
  <si>
    <t xml:space="preserve">Wallingford</t>
  </si>
  <si>
    <t xml:space="preserve">William W. Dickinson, Jr.</t>
  </si>
  <si>
    <t xml:space="preserve">Dickinson</t>
  </si>
  <si>
    <t xml:space="preserve">45 South Main Street</t>
  </si>
  <si>
    <t xml:space="preserve">Wallingford, CT</t>
  </si>
  <si>
    <t xml:space="preserve">06492</t>
  </si>
  <si>
    <t xml:space="preserve">203/294-2070</t>
  </si>
  <si>
    <t xml:space="preserve">203/294-2073</t>
  </si>
  <si>
    <t xml:space="preserve">http://www.wallingfordct.com/town</t>
  </si>
  <si>
    <t xml:space="preserve">Walnut Creek</t>
  </si>
  <si>
    <t xml:space="preserve">Charlie Abrams</t>
  </si>
  <si>
    <t xml:space="preserve">Abrams</t>
  </si>
  <si>
    <t xml:space="preserve">1666 North Main Street</t>
  </si>
  <si>
    <t xml:space="preserve">Walnut Creek, CA</t>
  </si>
  <si>
    <t xml:space="preserve">94596</t>
  </si>
  <si>
    <t xml:space="preserve">925/943-5800</t>
  </si>
  <si>
    <t xml:space="preserve">925/943-5897</t>
  </si>
  <si>
    <t xml:space="preserve">http://www.ci.walnut-creek.ca.us/</t>
  </si>
  <si>
    <t xml:space="preserve">Waltham</t>
  </si>
  <si>
    <t xml:space="preserve">David Gately</t>
  </si>
  <si>
    <t xml:space="preserve">Gately</t>
  </si>
  <si>
    <t xml:space="preserve">610 Main Street</t>
  </si>
  <si>
    <t xml:space="preserve">Waltham, MA</t>
  </si>
  <si>
    <t xml:space="preserve">02154</t>
  </si>
  <si>
    <t xml:space="preserve">781/893-4040</t>
  </si>
  <si>
    <t xml:space="preserve">781/894-9581</t>
  </si>
  <si>
    <t xml:space="preserve">http://www.city.waltham.ma.us/</t>
  </si>
  <si>
    <t xml:space="preserve">Warner Robins</t>
  </si>
  <si>
    <t xml:space="preserve">Donald S. Walker</t>
  </si>
  <si>
    <t xml:space="preserve">Walker</t>
  </si>
  <si>
    <t xml:space="preserve">P.O. 1488</t>
  </si>
  <si>
    <t xml:space="preserve">Warner Robins, GA</t>
  </si>
  <si>
    <t xml:space="preserve">31099</t>
  </si>
  <si>
    <t xml:space="preserve">912/929-1115</t>
  </si>
  <si>
    <t xml:space="preserve">912/929-1957</t>
  </si>
  <si>
    <t xml:space="preserve">http://www.warner-robins.org</t>
  </si>
  <si>
    <t xml:space="preserve">Mark A. Steenbergh</t>
  </si>
  <si>
    <t xml:space="preserve">Steenbergh</t>
  </si>
  <si>
    <t xml:space="preserve">29500 Van Dyke Avenue</t>
  </si>
  <si>
    <t xml:space="preserve">Warren, MI</t>
  </si>
  <si>
    <t xml:space="preserve">48093</t>
  </si>
  <si>
    <t xml:space="preserve">810/574-4520</t>
  </si>
  <si>
    <t xml:space="preserve">810/574-4524</t>
  </si>
  <si>
    <t xml:space="preserve">http://www.totheworld.com/warren</t>
  </si>
  <si>
    <t xml:space="preserve">Henry Angelo</t>
  </si>
  <si>
    <t xml:space="preserve">Angelo</t>
  </si>
  <si>
    <t xml:space="preserve">391 Mahoning Avenue</t>
  </si>
  <si>
    <t xml:space="preserve">Warren, OH</t>
  </si>
  <si>
    <t xml:space="preserve">44483</t>
  </si>
  <si>
    <t xml:space="preserve">330/841-2601</t>
  </si>
  <si>
    <t xml:space="preserve">330/841-2676</t>
  </si>
  <si>
    <t xml:space="preserve">Warrensville Heights</t>
  </si>
  <si>
    <t xml:space="preserve">Marcia L. Fudge</t>
  </si>
  <si>
    <t xml:space="preserve">Fudge</t>
  </si>
  <si>
    <t xml:space="preserve">4301 Warrensville Center Road</t>
  </si>
  <si>
    <t xml:space="preserve">Warrensville Heights, OH</t>
  </si>
  <si>
    <t xml:space="preserve">44128</t>
  </si>
  <si>
    <t xml:space="preserve">216/587-6500</t>
  </si>
  <si>
    <t xml:space="preserve">216/587-6594</t>
  </si>
  <si>
    <t xml:space="preserve">Warwick</t>
  </si>
  <si>
    <t xml:space="preserve">Gerald T. Gibbons</t>
  </si>
  <si>
    <t xml:space="preserve">Gibbons (Acting)</t>
  </si>
  <si>
    <t xml:space="preserve">3275 Post Road</t>
  </si>
  <si>
    <t xml:space="preserve">Warwick, RI</t>
  </si>
  <si>
    <t xml:space="preserve">02886</t>
  </si>
  <si>
    <t xml:space="preserve">401/738-2000</t>
  </si>
  <si>
    <t xml:space="preserve">401/738-6639</t>
  </si>
  <si>
    <t xml:space="preserve">http://www.warwickri.com/</t>
  </si>
  <si>
    <t xml:space="preserve">Washington</t>
  </si>
  <si>
    <t xml:space="preserve">DC</t>
  </si>
  <si>
    <t xml:space="preserve">Anthony A. Williams</t>
  </si>
  <si>
    <t xml:space="preserve">441 Fourth Street, N.W., 1 Judiciary Sq.</t>
  </si>
  <si>
    <t xml:space="preserve">Suite 1100S</t>
  </si>
  <si>
    <t xml:space="preserve">Washington, DC</t>
  </si>
  <si>
    <t xml:space="preserve">20001</t>
  </si>
  <si>
    <t xml:space="preserve">202/727-6263</t>
  </si>
  <si>
    <t xml:space="preserve">202/727-6561</t>
  </si>
  <si>
    <t xml:space="preserve">http://www.ci.washington.dc.us/</t>
  </si>
  <si>
    <t xml:space="preserve">Washington Township</t>
  </si>
  <si>
    <t xml:space="preserve">Dr. Gerald J. Luongo</t>
  </si>
  <si>
    <t xml:space="preserve">Luongo</t>
  </si>
  <si>
    <t xml:space="preserve">P.O. Box 1106</t>
  </si>
  <si>
    <t xml:space="preserve">Turnersville, NJ</t>
  </si>
  <si>
    <t xml:space="preserve">856/589-0575</t>
  </si>
  <si>
    <t xml:space="preserve">856/589-5419</t>
  </si>
  <si>
    <t xml:space="preserve">http://www.twp.washington.nj.us/</t>
  </si>
  <si>
    <t xml:space="preserve">Waterbury</t>
  </si>
  <si>
    <t xml:space="preserve">Philip A. Giordano</t>
  </si>
  <si>
    <t xml:space="preserve">Giordano</t>
  </si>
  <si>
    <t xml:space="preserve">236 Grand Street</t>
  </si>
  <si>
    <t xml:space="preserve">Waterbury, CT</t>
  </si>
  <si>
    <t xml:space="preserve">06702</t>
  </si>
  <si>
    <t xml:space="preserve">203/574-6712</t>
  </si>
  <si>
    <t xml:space="preserve">203/574-6804</t>
  </si>
  <si>
    <t xml:space="preserve">http://www.state.ct.us/MUNIC/WATERBURY/waterbury.htm</t>
  </si>
  <si>
    <t xml:space="preserve">Waterloo</t>
  </si>
  <si>
    <t xml:space="preserve">John R. Rooff, III</t>
  </si>
  <si>
    <t xml:space="preserve">Rooff</t>
  </si>
  <si>
    <t xml:space="preserve">715 Mulberry Street</t>
  </si>
  <si>
    <t xml:space="preserve">Waterloo, IA</t>
  </si>
  <si>
    <t xml:space="preserve">50703</t>
  </si>
  <si>
    <t xml:space="preserve">319/291-4301</t>
  </si>
  <si>
    <t xml:space="preserve">319/291-4286</t>
  </si>
  <si>
    <t xml:space="preserve">http://www.wplwloo.lib.ia.us/waterloo/</t>
  </si>
  <si>
    <t xml:space="preserve">Watertown</t>
  </si>
  <si>
    <t xml:space="preserve">Clyde L. Younger</t>
  </si>
  <si>
    <t xml:space="preserve">Younger</t>
  </si>
  <si>
    <t xml:space="preserve">149 Main St.</t>
  </si>
  <si>
    <t xml:space="preserve">Watertown, MA</t>
  </si>
  <si>
    <t xml:space="preserve">02172</t>
  </si>
  <si>
    <t xml:space="preserve">617/972-6486</t>
  </si>
  <si>
    <t xml:space="preserve">617/972-6403</t>
  </si>
  <si>
    <t xml:space="preserve">Watsonville</t>
  </si>
  <si>
    <t xml:space="preserve">Oscar Rios</t>
  </si>
  <si>
    <t xml:space="preserve">Rios</t>
  </si>
  <si>
    <t xml:space="preserve">P.O. Box 50000</t>
  </si>
  <si>
    <t xml:space="preserve">Watsonville, CA</t>
  </si>
  <si>
    <t xml:space="preserve">95077-5000</t>
  </si>
  <si>
    <t xml:space="preserve">831/728-6006</t>
  </si>
  <si>
    <t xml:space="preserve">831/761-0736</t>
  </si>
  <si>
    <t xml:space="preserve">http://www.ci.watsonville.ca.us</t>
  </si>
  <si>
    <t xml:space="preserve">Waukegan</t>
  </si>
  <si>
    <t xml:space="preserve">William F. Durkin</t>
  </si>
  <si>
    <t xml:space="preserve">Durkin</t>
  </si>
  <si>
    <t xml:space="preserve">106 N. Utica Street</t>
  </si>
  <si>
    <t xml:space="preserve">Waukegan, IL</t>
  </si>
  <si>
    <t xml:space="preserve">60085</t>
  </si>
  <si>
    <t xml:space="preserve">847/599-2510</t>
  </si>
  <si>
    <t xml:space="preserve">847/360-9299</t>
  </si>
  <si>
    <t xml:space="preserve">Waukesha</t>
  </si>
  <si>
    <t xml:space="preserve">Carol J. Lombardi</t>
  </si>
  <si>
    <t xml:space="preserve">Lombardi</t>
  </si>
  <si>
    <t xml:space="preserve">201 Delafield Street</t>
  </si>
  <si>
    <t xml:space="preserve">Waukesha, WI</t>
  </si>
  <si>
    <t xml:space="preserve">53188</t>
  </si>
  <si>
    <t xml:space="preserve">414/524-3500</t>
  </si>
  <si>
    <t xml:space="preserve">414/524-3899</t>
  </si>
  <si>
    <t xml:space="preserve">Wausau</t>
  </si>
  <si>
    <t xml:space="preserve">Linda Lawrence</t>
  </si>
  <si>
    <t xml:space="preserve">407 Grant Street</t>
  </si>
  <si>
    <t xml:space="preserve">Wausau, WI</t>
  </si>
  <si>
    <t xml:space="preserve">54401</t>
  </si>
  <si>
    <t xml:space="preserve">715/261-6800</t>
  </si>
  <si>
    <t xml:space="preserve">http://www.ci.wausau.wi.us/</t>
  </si>
  <si>
    <t xml:space="preserve">Wauwatosa</t>
  </si>
  <si>
    <t xml:space="preserve">Maricolette Walsh</t>
  </si>
  <si>
    <t xml:space="preserve">7725 W. North Avenue</t>
  </si>
  <si>
    <t xml:space="preserve">Wauwatosa, WI</t>
  </si>
  <si>
    <t xml:space="preserve">53213</t>
  </si>
  <si>
    <t xml:space="preserve">414/479-8915</t>
  </si>
  <si>
    <t xml:space="preserve">414/471-8414</t>
  </si>
  <si>
    <t xml:space="preserve">http://www.ci.wauwatosa.wi.us/</t>
  </si>
  <si>
    <t xml:space="preserve">Wayne</t>
  </si>
  <si>
    <t xml:space="preserve">David Waks</t>
  </si>
  <si>
    <t xml:space="preserve">Waks</t>
  </si>
  <si>
    <t xml:space="preserve">475 Valley Road</t>
  </si>
  <si>
    <t xml:space="preserve">Wayne, NJ</t>
  </si>
  <si>
    <t xml:space="preserve">07470-3532</t>
  </si>
  <si>
    <t xml:space="preserve">973/694-1800</t>
  </si>
  <si>
    <t xml:space="preserve">973/694-8136</t>
  </si>
  <si>
    <t xml:space="preserve">http://www.waynetownship.com/</t>
  </si>
  <si>
    <t xml:space="preserve">Wenatchee</t>
  </si>
  <si>
    <t xml:space="preserve">Gary Schoessler</t>
  </si>
  <si>
    <t xml:space="preserve">Schoessler</t>
  </si>
  <si>
    <t xml:space="preserve">P.O. Box 519</t>
  </si>
  <si>
    <t xml:space="preserve">Wenatchee, WA</t>
  </si>
  <si>
    <t xml:space="preserve">98807-0519</t>
  </si>
  <si>
    <t xml:space="preserve">509/664-3300</t>
  </si>
  <si>
    <t xml:space="preserve">509/664-3301</t>
  </si>
  <si>
    <t xml:space="preserve">West Allis</t>
  </si>
  <si>
    <t xml:space="preserve">Jeannette Bell</t>
  </si>
  <si>
    <t xml:space="preserve">7525 W. Greenfield Avenue</t>
  </si>
  <si>
    <t xml:space="preserve">West Allis, WI</t>
  </si>
  <si>
    <t xml:space="preserve">53214</t>
  </si>
  <si>
    <t xml:space="preserve">414/302-8290</t>
  </si>
  <si>
    <t xml:space="preserve">414/302-8207</t>
  </si>
  <si>
    <t xml:space="preserve">West Covina</t>
  </si>
  <si>
    <t xml:space="preserve">Kathy Howard</t>
  </si>
  <si>
    <t xml:space="preserve">P.O. Box 1440</t>
  </si>
  <si>
    <t xml:space="preserve">West Covina, CA</t>
  </si>
  <si>
    <t xml:space="preserve">91793</t>
  </si>
  <si>
    <t xml:space="preserve">626/814-8401</t>
  </si>
  <si>
    <t xml:space="preserve">626/814-8406</t>
  </si>
  <si>
    <t xml:space="preserve">http://www.westco.org</t>
  </si>
  <si>
    <t xml:space="preserve">West Des Moines</t>
  </si>
  <si>
    <t xml:space="preserve">Eugene T. Meyer</t>
  </si>
  <si>
    <t xml:space="preserve">P.O. Box 65320</t>
  </si>
  <si>
    <t xml:space="preserve">West Des Moines, IA</t>
  </si>
  <si>
    <t xml:space="preserve">50265-0320</t>
  </si>
  <si>
    <t xml:space="preserve">515/222-3600</t>
  </si>
  <si>
    <t xml:space="preserve">515/222-3640</t>
  </si>
  <si>
    <t xml:space="preserve">http://www.wdm-ia.com/</t>
  </si>
  <si>
    <t xml:space="preserve">West Hartford</t>
  </si>
  <si>
    <t xml:space="preserve">Robert R. Bouvier</t>
  </si>
  <si>
    <t xml:space="preserve">Bouvier</t>
  </si>
  <si>
    <t xml:space="preserve">50 South Main Street</t>
  </si>
  <si>
    <t xml:space="preserve">West Hartford, CT</t>
  </si>
  <si>
    <t xml:space="preserve">06107</t>
  </si>
  <si>
    <t xml:space="preserve">860/523-3142</t>
  </si>
  <si>
    <t xml:space="preserve">860/523-3200</t>
  </si>
  <si>
    <t xml:space="preserve">http://www.west-hartford.com/</t>
  </si>
  <si>
    <t xml:space="preserve">West Haven</t>
  </si>
  <si>
    <t xml:space="preserve">H. Richard Borer Jr.</t>
  </si>
  <si>
    <t xml:space="preserve">Borer</t>
  </si>
  <si>
    <t xml:space="preserve">355 Main Street</t>
  </si>
  <si>
    <t xml:space="preserve">West Haven, CT</t>
  </si>
  <si>
    <t xml:space="preserve">06516</t>
  </si>
  <si>
    <t xml:space="preserve">203/937-3511</t>
  </si>
  <si>
    <t xml:space="preserve">203/937-3705</t>
  </si>
  <si>
    <t xml:space="preserve">http://www.whaven.com/</t>
  </si>
  <si>
    <t xml:space="preserve">West Hollywood</t>
  </si>
  <si>
    <t xml:space="preserve">John Heilman</t>
  </si>
  <si>
    <t xml:space="preserve">Heilman</t>
  </si>
  <si>
    <t xml:space="preserve">8300 Santa Monica Boulevard</t>
  </si>
  <si>
    <t xml:space="preserve">West Hollywood, CA</t>
  </si>
  <si>
    <t xml:space="preserve">90069-4314</t>
  </si>
  <si>
    <t xml:space="preserve">323/848-6460</t>
  </si>
  <si>
    <t xml:space="preserve">323/848-6562</t>
  </si>
  <si>
    <t xml:space="preserve">http://www.ci.west-hollywood.ca.us/</t>
  </si>
  <si>
    <t xml:space="preserve">West Jordan</t>
  </si>
  <si>
    <t xml:space="preserve">Donna Evans</t>
  </si>
  <si>
    <t xml:space="preserve">Evans</t>
  </si>
  <si>
    <t xml:space="preserve">8000 South Redwood Road</t>
  </si>
  <si>
    <t xml:space="preserve">West Jordan, UT</t>
  </si>
  <si>
    <t xml:space="preserve">84088</t>
  </si>
  <si>
    <t xml:space="preserve">801/569-5100</t>
  </si>
  <si>
    <t xml:space="preserve">801/565-8978</t>
  </si>
  <si>
    <t xml:space="preserve">http://www.ci.west-jordan.ut.us/</t>
  </si>
  <si>
    <t xml:space="preserve">West New York</t>
  </si>
  <si>
    <t xml:space="preserve">Albio Sires</t>
  </si>
  <si>
    <t xml:space="preserve">Sires</t>
  </si>
  <si>
    <t xml:space="preserve">428 60th Street</t>
  </si>
  <si>
    <t xml:space="preserve">West New York, NJ</t>
  </si>
  <si>
    <t xml:space="preserve">07093</t>
  </si>
  <si>
    <t xml:space="preserve">201/295-5100</t>
  </si>
  <si>
    <t xml:space="preserve">201/861-2797</t>
  </si>
  <si>
    <t xml:space="preserve">West Orange</t>
  </si>
  <si>
    <t xml:space="preserve">John F. McKeon</t>
  </si>
  <si>
    <t xml:space="preserve">McKeon</t>
  </si>
  <si>
    <t xml:space="preserve">66 Main Street</t>
  </si>
  <si>
    <t xml:space="preserve">West Orange, NJ</t>
  </si>
  <si>
    <t xml:space="preserve">07052</t>
  </si>
  <si>
    <t xml:space="preserve">973/325-4100</t>
  </si>
  <si>
    <t xml:space="preserve">973/669-0238</t>
  </si>
  <si>
    <t xml:space="preserve">http://www.westorange.com/</t>
  </si>
  <si>
    <t xml:space="preserve">West Palm Beach</t>
  </si>
  <si>
    <t xml:space="preserve">Joel T. Daves</t>
  </si>
  <si>
    <t xml:space="preserve">Daves</t>
  </si>
  <si>
    <t xml:space="preserve">200 Second Street, 5th Floor</t>
  </si>
  <si>
    <t xml:space="preserve">West Palm Beach, FL</t>
  </si>
  <si>
    <t xml:space="preserve">33402</t>
  </si>
  <si>
    <t xml:space="preserve">561/659-8025</t>
  </si>
  <si>
    <t xml:space="preserve">561/659-8066</t>
  </si>
  <si>
    <t xml:space="preserve">http://www.cityofwpb.com</t>
  </si>
  <si>
    <t xml:space="preserve">West Seneca</t>
  </si>
  <si>
    <t xml:space="preserve">Paul T. Clark</t>
  </si>
  <si>
    <t xml:space="preserve">1250 Union Road</t>
  </si>
  <si>
    <t xml:space="preserve">West Seneca, NY</t>
  </si>
  <si>
    <t xml:space="preserve">14224</t>
  </si>
  <si>
    <t xml:space="preserve">716/674-5600</t>
  </si>
  <si>
    <t xml:space="preserve">716/677-4330</t>
  </si>
  <si>
    <t xml:space="preserve">West Valley City</t>
  </si>
  <si>
    <t xml:space="preserve">Gearld L. Wright</t>
  </si>
  <si>
    <t xml:space="preserve">Wright</t>
  </si>
  <si>
    <t xml:space="preserve">3600 Constitution Boulevard</t>
  </si>
  <si>
    <t xml:space="preserve">West Valley City, UT</t>
  </si>
  <si>
    <t xml:space="preserve">84119</t>
  </si>
  <si>
    <t xml:space="preserve">801/963-3220</t>
  </si>
  <si>
    <t xml:space="preserve">801/966-8455</t>
  </si>
  <si>
    <t xml:space="preserve">http://www.ci.west-valley.ut.us/</t>
  </si>
  <si>
    <t xml:space="preserve">West Warwick</t>
  </si>
  <si>
    <t xml:space="preserve">Wolfgang Bauer</t>
  </si>
  <si>
    <t xml:space="preserve">Bauer</t>
  </si>
  <si>
    <t xml:space="preserve">1170 Main Street - Town Hall</t>
  </si>
  <si>
    <t xml:space="preserve">West Warwick, RI</t>
  </si>
  <si>
    <t xml:space="preserve">02893</t>
  </si>
  <si>
    <t xml:space="preserve">401/822-9219</t>
  </si>
  <si>
    <t xml:space="preserve">401/822-9212</t>
  </si>
  <si>
    <t xml:space="preserve">Westerville</t>
  </si>
  <si>
    <t xml:space="preserve">Stewart L. Flaherty</t>
  </si>
  <si>
    <t xml:space="preserve">Flaherty</t>
  </si>
  <si>
    <t xml:space="preserve">21 South State Street</t>
  </si>
  <si>
    <t xml:space="preserve">Westerville, OH</t>
  </si>
  <si>
    <t xml:space="preserve">43081-2119</t>
  </si>
  <si>
    <t xml:space="preserve">614/898-3641</t>
  </si>
  <si>
    <t xml:space="preserve">614/898-3675</t>
  </si>
  <si>
    <t xml:space="preserve">http://www.ci.westerville.oh.us/</t>
  </si>
  <si>
    <t xml:space="preserve">Westfield</t>
  </si>
  <si>
    <t xml:space="preserve">Richard K. Sullivan, Jr.</t>
  </si>
  <si>
    <t xml:space="preserve">59 Court Street</t>
  </si>
  <si>
    <t xml:space="preserve">Westfield, MA</t>
  </si>
  <si>
    <t xml:space="preserve">01085</t>
  </si>
  <si>
    <t xml:space="preserve">413/572-6200</t>
  </si>
  <si>
    <t xml:space="preserve">413/572-6274</t>
  </si>
  <si>
    <t xml:space="preserve">http://www.ci.westfield.ma.us/</t>
  </si>
  <si>
    <t xml:space="preserve">Westlake</t>
  </si>
  <si>
    <t xml:space="preserve">Dennis M. Clough</t>
  </si>
  <si>
    <t xml:space="preserve">Clough</t>
  </si>
  <si>
    <t xml:space="preserve">27216 Hilliard Boulevard</t>
  </si>
  <si>
    <t xml:space="preserve">Westlake, OH</t>
  </si>
  <si>
    <t xml:space="preserve">44145</t>
  </si>
  <si>
    <t xml:space="preserve">440/871-3300</t>
  </si>
  <si>
    <t xml:space="preserve">440/835-6443</t>
  </si>
  <si>
    <t xml:space="preserve">http://www.cityofwestlake.org</t>
  </si>
  <si>
    <t xml:space="preserve">Westland</t>
  </si>
  <si>
    <t xml:space="preserve">Robert J. Thomas</t>
  </si>
  <si>
    <t xml:space="preserve">Thomas</t>
  </si>
  <si>
    <t xml:space="preserve">36601 Ford Road</t>
  </si>
  <si>
    <t xml:space="preserve">Westland, MI</t>
  </si>
  <si>
    <t xml:space="preserve">48185</t>
  </si>
  <si>
    <t xml:space="preserve">734/467-3200</t>
  </si>
  <si>
    <t xml:space="preserve">734/721-2310</t>
  </si>
  <si>
    <t xml:space="preserve">Westminster</t>
  </si>
  <si>
    <t xml:space="preserve">Frank G. Fry, Jr.</t>
  </si>
  <si>
    <t xml:space="preserve">Fry</t>
  </si>
  <si>
    <t xml:space="preserve">8200 Westminster Boulevard</t>
  </si>
  <si>
    <t xml:space="preserve">Westminster, CA</t>
  </si>
  <si>
    <t xml:space="preserve">92683</t>
  </si>
  <si>
    <t xml:space="preserve">714/898-3311</t>
  </si>
  <si>
    <t xml:space="preserve">714/373-4684</t>
  </si>
  <si>
    <t xml:space="preserve">http://www.latimes.com/westminster</t>
  </si>
  <si>
    <t xml:space="preserve">Nancy Heil</t>
  </si>
  <si>
    <t xml:space="preserve">Heil</t>
  </si>
  <si>
    <t xml:space="preserve">4800 W. 92nd Avenue</t>
  </si>
  <si>
    <t xml:space="preserve">Westminster, CO</t>
  </si>
  <si>
    <t xml:space="preserve">80030</t>
  </si>
  <si>
    <t xml:space="preserve">303/430-2400</t>
  </si>
  <si>
    <t xml:space="preserve">303/430-1809</t>
  </si>
  <si>
    <t xml:space="preserve">http://www.ci.westminster.co.us/</t>
  </si>
  <si>
    <t xml:space="preserve">Westmont</t>
  </si>
  <si>
    <t xml:space="preserve">Edwin Burke</t>
  </si>
  <si>
    <t xml:space="preserve">31 West Quincy Street</t>
  </si>
  <si>
    <t xml:space="preserve">Westmont, IL</t>
  </si>
  <si>
    <t xml:space="preserve">60559</t>
  </si>
  <si>
    <t xml:space="preserve">630/829-4417</t>
  </si>
  <si>
    <t xml:space="preserve">630/829-4426</t>
  </si>
  <si>
    <t xml:space="preserve">http://www.westmont.il.us/</t>
  </si>
  <si>
    <t xml:space="preserve">Weymouth</t>
  </si>
  <si>
    <t xml:space="preserve">David M. Madden</t>
  </si>
  <si>
    <t xml:space="preserve">Madden</t>
  </si>
  <si>
    <t xml:space="preserve">75 Middle Street</t>
  </si>
  <si>
    <t xml:space="preserve">Weymouth, MA</t>
  </si>
  <si>
    <t xml:space="preserve">02189</t>
  </si>
  <si>
    <t xml:space="preserve">781/335-2000</t>
  </si>
  <si>
    <t xml:space="preserve">781/335-3283</t>
  </si>
  <si>
    <t xml:space="preserve">http://www.weymouth.ma.us</t>
  </si>
  <si>
    <t xml:space="preserve">Wheaton</t>
  </si>
  <si>
    <t xml:space="preserve">C. James Carr</t>
  </si>
  <si>
    <t xml:space="preserve">303 W. Wesley Street</t>
  </si>
  <si>
    <t xml:space="preserve">Wheaton, IL</t>
  </si>
  <si>
    <t xml:space="preserve">60187</t>
  </si>
  <si>
    <t xml:space="preserve">630/260-2000</t>
  </si>
  <si>
    <t xml:space="preserve">630/260-2017</t>
  </si>
  <si>
    <t xml:space="preserve">http://city.wheaton.lib.il.us/</t>
  </si>
  <si>
    <t xml:space="preserve">Wheeling</t>
  </si>
  <si>
    <t xml:space="preserve">Greg Klatecki</t>
  </si>
  <si>
    <t xml:space="preserve">Klatecki</t>
  </si>
  <si>
    <t xml:space="preserve">255 West Dundee Road</t>
  </si>
  <si>
    <t xml:space="preserve">Wheeling, IL</t>
  </si>
  <si>
    <t xml:space="preserve">60090</t>
  </si>
  <si>
    <t xml:space="preserve">847/459-2600</t>
  </si>
  <si>
    <t xml:space="preserve">847/459-9692</t>
  </si>
  <si>
    <t xml:space="preserve">http://209.49.164.231</t>
  </si>
  <si>
    <t xml:space="preserve">John W. 'Jack' Lipphardt</t>
  </si>
  <si>
    <t xml:space="preserve">Lipphardt</t>
  </si>
  <si>
    <t xml:space="preserve">1500 Chapline Street</t>
  </si>
  <si>
    <t xml:space="preserve">Wheeling, WV</t>
  </si>
  <si>
    <t xml:space="preserve">26003</t>
  </si>
  <si>
    <t xml:space="preserve">304/234-3604</t>
  </si>
  <si>
    <t xml:space="preserve">304/234-3605</t>
  </si>
  <si>
    <t xml:space="preserve">http://www.cityofwheeling.com/</t>
  </si>
  <si>
    <t xml:space="preserve">White Plains</t>
  </si>
  <si>
    <t xml:space="preserve">Joseph Delfino</t>
  </si>
  <si>
    <t xml:space="preserve">Delfino</t>
  </si>
  <si>
    <t xml:space="preserve">255 Main Street</t>
  </si>
  <si>
    <t xml:space="preserve">White Plains, NY</t>
  </si>
  <si>
    <t xml:space="preserve">10601</t>
  </si>
  <si>
    <t xml:space="preserve">914/422-1411</t>
  </si>
  <si>
    <t xml:space="preserve">914/422-1395</t>
  </si>
  <si>
    <t xml:space="preserve">Whittier</t>
  </si>
  <si>
    <t xml:space="preserve">Greg Nordbak</t>
  </si>
  <si>
    <t xml:space="preserve">Nordbak</t>
  </si>
  <si>
    <t xml:space="preserve">13230 Penn St.</t>
  </si>
  <si>
    <t xml:space="preserve">Whittier, CA</t>
  </si>
  <si>
    <t xml:space="preserve">90602-1772</t>
  </si>
  <si>
    <t xml:space="preserve">562/945-8200</t>
  </si>
  <si>
    <t xml:space="preserve">562/464-3572</t>
  </si>
  <si>
    <t xml:space="preserve">http://www.rh.cc.ca.us/whittier/index.htm</t>
  </si>
  <si>
    <t xml:space="preserve">Wichita</t>
  </si>
  <si>
    <t xml:space="preserve">Bob Knight</t>
  </si>
  <si>
    <t xml:space="preserve">Knight</t>
  </si>
  <si>
    <t xml:space="preserve">455 N. Main Street</t>
  </si>
  <si>
    <t xml:space="preserve">Wichita, KS</t>
  </si>
  <si>
    <t xml:space="preserve">67202</t>
  </si>
  <si>
    <t xml:space="preserve">316/268-4331</t>
  </si>
  <si>
    <t xml:space="preserve">316/268-4333</t>
  </si>
  <si>
    <t xml:space="preserve">http://www.ci.wichita.ks.us/</t>
  </si>
  <si>
    <t xml:space="preserve">Wichita Falls</t>
  </si>
  <si>
    <t xml:space="preserve">Kay Yeager</t>
  </si>
  <si>
    <t xml:space="preserve">Yeager</t>
  </si>
  <si>
    <t xml:space="preserve">1300 Seventh Street</t>
  </si>
  <si>
    <t xml:space="preserve">Wichita Falls, TX</t>
  </si>
  <si>
    <t xml:space="preserve">76301</t>
  </si>
  <si>
    <t xml:space="preserve">940/761-7404</t>
  </si>
  <si>
    <t xml:space="preserve">940/761-8877</t>
  </si>
  <si>
    <t xml:space="preserve">http://www.cwftx.net</t>
  </si>
  <si>
    <t xml:space="preserve">Wilkes-Barre</t>
  </si>
  <si>
    <t xml:space="preserve">Thomas McGroarty</t>
  </si>
  <si>
    <t xml:space="preserve">McGroarty</t>
  </si>
  <si>
    <t xml:space="preserve">40 East Market</t>
  </si>
  <si>
    <t xml:space="preserve">Wilkes-Barre, PA</t>
  </si>
  <si>
    <t xml:space="preserve">18711</t>
  </si>
  <si>
    <t xml:space="preserve">717/826-8200</t>
  </si>
  <si>
    <t xml:space="preserve">717/821-1197</t>
  </si>
  <si>
    <t xml:space="preserve">Williamsport</t>
  </si>
  <si>
    <t xml:space="preserve">Steven Cappelli</t>
  </si>
  <si>
    <t xml:space="preserve">Cappelli</t>
  </si>
  <si>
    <t xml:space="preserve">245 West Fourth Street</t>
  </si>
  <si>
    <t xml:space="preserve">Williamsport, PA</t>
  </si>
  <si>
    <t xml:space="preserve">17701</t>
  </si>
  <si>
    <t xml:space="preserve">717/327-7500</t>
  </si>
  <si>
    <t xml:space="preserve">717/327-7525</t>
  </si>
  <si>
    <t xml:space="preserve">http://www.williamsport.org/</t>
  </si>
  <si>
    <t xml:space="preserve">Willingboro Township</t>
  </si>
  <si>
    <t xml:space="preserve">Jeffrey Ramsey</t>
  </si>
  <si>
    <t xml:space="preserve">Ramsey</t>
  </si>
  <si>
    <t xml:space="preserve">1 Salem Road</t>
  </si>
  <si>
    <t xml:space="preserve">Municipal Complex</t>
  </si>
  <si>
    <t xml:space="preserve">Willingboro Township, NJ</t>
  </si>
  <si>
    <t xml:space="preserve">08046</t>
  </si>
  <si>
    <t xml:space="preserve">609/877-2200</t>
  </si>
  <si>
    <t xml:space="preserve">609/835-0938</t>
  </si>
  <si>
    <t xml:space="preserve">http://www.willingboro.org/twpindex.htm</t>
  </si>
  <si>
    <t xml:space="preserve">Wilmington</t>
  </si>
  <si>
    <t xml:space="preserve">James H. Sills, Jr.</t>
  </si>
  <si>
    <t xml:space="preserve">Sills</t>
  </si>
  <si>
    <t xml:space="preserve">800 French Street</t>
  </si>
  <si>
    <t xml:space="preserve">Wilmington, DE</t>
  </si>
  <si>
    <t xml:space="preserve">19801</t>
  </si>
  <si>
    <t xml:space="preserve">302/571-4555</t>
  </si>
  <si>
    <t xml:space="preserve">302/571-4102</t>
  </si>
  <si>
    <t xml:space="preserve">http://www.ci.wilmington.de.us/</t>
  </si>
  <si>
    <t xml:space="preserve">Hamilton Hicks, Jr.</t>
  </si>
  <si>
    <t xml:space="preserve">Hicks</t>
  </si>
  <si>
    <t xml:space="preserve">P.O. Box 1810</t>
  </si>
  <si>
    <t xml:space="preserve">Wilmington, NC</t>
  </si>
  <si>
    <t xml:space="preserve">28402</t>
  </si>
  <si>
    <t xml:space="preserve">910/341-7815</t>
  </si>
  <si>
    <t xml:space="preserve">910/341-4628</t>
  </si>
  <si>
    <t xml:space="preserve">http://www.ci.wilmington.nc.us/</t>
  </si>
  <si>
    <t xml:space="preserve">C. Bruce Rose</t>
  </si>
  <si>
    <t xml:space="preserve">Rose</t>
  </si>
  <si>
    <t xml:space="preserve">P.O. Box 10</t>
  </si>
  <si>
    <t xml:space="preserve">Wilson, NC</t>
  </si>
  <si>
    <t xml:space="preserve">27894-0010</t>
  </si>
  <si>
    <t xml:space="preserve">252/399-2200</t>
  </si>
  <si>
    <t xml:space="preserve">252/291-9267</t>
  </si>
  <si>
    <t xml:space="preserve">http://www.wilsonnc.org/</t>
  </si>
  <si>
    <t xml:space="preserve">Winston-Salem</t>
  </si>
  <si>
    <t xml:space="preserve">Jack Cavanagh, Jr.</t>
  </si>
  <si>
    <t xml:space="preserve">Cavanagh</t>
  </si>
  <si>
    <t xml:space="preserve">City Hall-101 North Main St.</t>
  </si>
  <si>
    <t xml:space="preserve">Winston-Salem, NC</t>
  </si>
  <si>
    <t xml:space="preserve">27102</t>
  </si>
  <si>
    <t xml:space="preserve">336/727-2058</t>
  </si>
  <si>
    <t xml:space="preserve">336/748-3241</t>
  </si>
  <si>
    <t xml:space="preserve">http://www.ci.winston-salem.nc.us/</t>
  </si>
  <si>
    <t xml:space="preserve">Woburn</t>
  </si>
  <si>
    <t xml:space="preserve">Robert Devar</t>
  </si>
  <si>
    <t xml:space="preserve">Devar</t>
  </si>
  <si>
    <t xml:space="preserve">10 Common Street</t>
  </si>
  <si>
    <t xml:space="preserve">Woburn, MA</t>
  </si>
  <si>
    <t xml:space="preserve">01801</t>
  </si>
  <si>
    <t xml:space="preserve">781/932-4501</t>
  </si>
  <si>
    <t xml:space="preserve">781/935-1381</t>
  </si>
  <si>
    <t xml:space="preserve">Woodbridge</t>
  </si>
  <si>
    <t xml:space="preserve">James E. McGreevey</t>
  </si>
  <si>
    <t xml:space="preserve">McGreevey</t>
  </si>
  <si>
    <t xml:space="preserve">1 Main St.</t>
  </si>
  <si>
    <t xml:space="preserve">Woodbridge, NJ</t>
  </si>
  <si>
    <t xml:space="preserve">07095</t>
  </si>
  <si>
    <t xml:space="preserve">732/634-4500</t>
  </si>
  <si>
    <t xml:space="preserve">732/602-6016</t>
  </si>
  <si>
    <t xml:space="preserve">http://www.woodbridgenj.com/</t>
  </si>
  <si>
    <t xml:space="preserve">Woodland</t>
  </si>
  <si>
    <t xml:space="preserve">Melton Losoya</t>
  </si>
  <si>
    <t xml:space="preserve">Losoya</t>
  </si>
  <si>
    <t xml:space="preserve">300 First Street</t>
  </si>
  <si>
    <t xml:space="preserve">Woodland, CA</t>
  </si>
  <si>
    <t xml:space="preserve">95695</t>
  </si>
  <si>
    <t xml:space="preserve">530/661-5800</t>
  </si>
  <si>
    <t xml:space="preserve">530/661-5813</t>
  </si>
  <si>
    <t xml:space="preserve">http://www.ci.woodland.ca.us/</t>
  </si>
  <si>
    <t xml:space="preserve">Woonsocket</t>
  </si>
  <si>
    <t xml:space="preserve">Susan D. Menard</t>
  </si>
  <si>
    <t xml:space="preserve">Menard</t>
  </si>
  <si>
    <t xml:space="preserve">169 Main Street</t>
  </si>
  <si>
    <t xml:space="preserve">Woonsocket, RI</t>
  </si>
  <si>
    <t xml:space="preserve">02895</t>
  </si>
  <si>
    <t xml:space="preserve">401/762-6400</t>
  </si>
  <si>
    <t xml:space="preserve">401/765-4569</t>
  </si>
  <si>
    <t xml:space="preserve">http://www.ci.woonsocket.ri.us/</t>
  </si>
  <si>
    <t xml:space="preserve">Worcester</t>
  </si>
  <si>
    <t xml:space="preserve">Raymond V. Mariano</t>
  </si>
  <si>
    <t xml:space="preserve">Mariano</t>
  </si>
  <si>
    <t xml:space="preserve">455 Main Street</t>
  </si>
  <si>
    <t xml:space="preserve">Worcester, MA</t>
  </si>
  <si>
    <t xml:space="preserve">01608</t>
  </si>
  <si>
    <t xml:space="preserve">508/799-1153</t>
  </si>
  <si>
    <t xml:space="preserve">508/799-1156</t>
  </si>
  <si>
    <t xml:space="preserve">http://www.ci.worcester.ma.us/</t>
  </si>
  <si>
    <t xml:space="preserve">Wyandotte</t>
  </si>
  <si>
    <t xml:space="preserve">Lawrence S. Stec</t>
  </si>
  <si>
    <t xml:space="preserve">Stec</t>
  </si>
  <si>
    <t xml:space="preserve">3131 Biddle Avenue</t>
  </si>
  <si>
    <t xml:space="preserve">Wyandotte, MI</t>
  </si>
  <si>
    <t xml:space="preserve">48192</t>
  </si>
  <si>
    <t xml:space="preserve">734/324-4544</t>
  </si>
  <si>
    <t xml:space="preserve">734/324-4552</t>
  </si>
  <si>
    <t xml:space="preserve">http://www2.go-downriver.com/wyandotte/welcome.html</t>
  </si>
  <si>
    <t xml:space="preserve">Wyoming</t>
  </si>
  <si>
    <t xml:space="preserve">Douglas L. Hoekstra, Jr.</t>
  </si>
  <si>
    <t xml:space="preserve">Hoekstra</t>
  </si>
  <si>
    <t xml:space="preserve">P.O. Box 905</t>
  </si>
  <si>
    <t xml:space="preserve">Wyoming, MI</t>
  </si>
  <si>
    <t xml:space="preserve">49509-0905</t>
  </si>
  <si>
    <t xml:space="preserve">616/530-7227</t>
  </si>
  <si>
    <t xml:space="preserve">616/530-3178</t>
  </si>
  <si>
    <t xml:space="preserve">Yabucoa</t>
  </si>
  <si>
    <t xml:space="preserve">Angel Luis Ramos Alverio</t>
  </si>
  <si>
    <t xml:space="preserve">Ramos</t>
  </si>
  <si>
    <t xml:space="preserve">Apartado 97</t>
  </si>
  <si>
    <t xml:space="preserve">Yabucoa, PR</t>
  </si>
  <si>
    <t xml:space="preserve">00767-0097</t>
  </si>
  <si>
    <t xml:space="preserve">787/893-3000</t>
  </si>
  <si>
    <t xml:space="preserve">787/893-8140</t>
  </si>
  <si>
    <t xml:space="preserve">Yakima</t>
  </si>
  <si>
    <t xml:space="preserve">Mary Place</t>
  </si>
  <si>
    <t xml:space="preserve">Place</t>
  </si>
  <si>
    <t xml:space="preserve">129 N. Second Street</t>
  </si>
  <si>
    <t xml:space="preserve">Yakima, WA</t>
  </si>
  <si>
    <t xml:space="preserve">98901</t>
  </si>
  <si>
    <t xml:space="preserve">509/575-6050</t>
  </si>
  <si>
    <t xml:space="preserve">509/575-6335</t>
  </si>
  <si>
    <t xml:space="preserve">http://www.ci.yakima.wa.us/</t>
  </si>
  <si>
    <t xml:space="preserve">Yauco</t>
  </si>
  <si>
    <t xml:space="preserve">Pedro Jaime Torres Rivera</t>
  </si>
  <si>
    <t xml:space="preserve">Apartado 1/P.O. Box 1</t>
  </si>
  <si>
    <t xml:space="preserve">Yauco, PR</t>
  </si>
  <si>
    <t xml:space="preserve">00698-0001</t>
  </si>
  <si>
    <t xml:space="preserve">787/856-1345x222</t>
  </si>
  <si>
    <t xml:space="preserve">787/856-7772</t>
  </si>
  <si>
    <t xml:space="preserve">Yonkers</t>
  </si>
  <si>
    <t xml:space="preserve">John Spencer</t>
  </si>
  <si>
    <t xml:space="preserve">40 South Broadway</t>
  </si>
  <si>
    <t xml:space="preserve">Yonkers, NY</t>
  </si>
  <si>
    <t xml:space="preserve">10701</t>
  </si>
  <si>
    <t xml:space="preserve">914/377-6000</t>
  </si>
  <si>
    <t xml:space="preserve">914/377-6048</t>
  </si>
  <si>
    <t xml:space="preserve">http://www.ci.yonkers.ny.us/</t>
  </si>
  <si>
    <t xml:space="preserve">Yorba Linda</t>
  </si>
  <si>
    <t xml:space="preserve">John Gullixson</t>
  </si>
  <si>
    <t xml:space="preserve">Gullixson</t>
  </si>
  <si>
    <t xml:space="preserve">P.O. Box 87014</t>
  </si>
  <si>
    <t xml:space="preserve">Yorba Linda, CA</t>
  </si>
  <si>
    <t xml:space="preserve">92686</t>
  </si>
  <si>
    <t xml:space="preserve">714/961-7100</t>
  </si>
  <si>
    <t xml:space="preserve">714/993-7530</t>
  </si>
  <si>
    <t xml:space="preserve">http://www.ci.yorba-linda.ca.us</t>
  </si>
  <si>
    <t xml:space="preserve">Charles Robertson</t>
  </si>
  <si>
    <t xml:space="preserve">Robertson</t>
  </si>
  <si>
    <t xml:space="preserve">50 West King Street</t>
  </si>
  <si>
    <t xml:space="preserve">York, PA</t>
  </si>
  <si>
    <t xml:space="preserve">17401</t>
  </si>
  <si>
    <t xml:space="preserve">717/849-2221</t>
  </si>
  <si>
    <t xml:space="preserve">717/849-2345</t>
  </si>
  <si>
    <t xml:space="preserve">http://www.YorkCity.com</t>
  </si>
  <si>
    <t xml:space="preserve">Youngstown</t>
  </si>
  <si>
    <t xml:space="preserve">George M. McKelvey</t>
  </si>
  <si>
    <t xml:space="preserve">McKelvey</t>
  </si>
  <si>
    <t xml:space="preserve">26 S. Phelps Street</t>
  </si>
  <si>
    <t xml:space="preserve">Youngstown, OH</t>
  </si>
  <si>
    <t xml:space="preserve">44503</t>
  </si>
  <si>
    <t xml:space="preserve">330/742-8701</t>
  </si>
  <si>
    <t xml:space="preserve">330/743-1335</t>
  </si>
  <si>
    <t xml:space="preserve">Yucaipa</t>
  </si>
  <si>
    <t xml:space="preserve">Dick Riddell</t>
  </si>
  <si>
    <t xml:space="preserve">Riddell</t>
  </si>
  <si>
    <t xml:space="preserve">34272 Yucaipa Boulevard</t>
  </si>
  <si>
    <t xml:space="preserve">Yucaipa, CA</t>
  </si>
  <si>
    <t xml:space="preserve">92399</t>
  </si>
  <si>
    <t xml:space="preserve">909/797-2489</t>
  </si>
  <si>
    <t xml:space="preserve">909/790-9203</t>
  </si>
  <si>
    <t xml:space="preserve">http://www.yucaipa.org</t>
  </si>
  <si>
    <t xml:space="preserve">Yuma</t>
  </si>
  <si>
    <t xml:space="preserve">Marilyn R. Young</t>
  </si>
  <si>
    <t xml:space="preserve">180 W. First Street</t>
  </si>
  <si>
    <t xml:space="preserve">Yuma, AZ</t>
  </si>
  <si>
    <t xml:space="preserve">85364</t>
  </si>
  <si>
    <t xml:space="preserve">520/783-1270</t>
  </si>
  <si>
    <t xml:space="preserve">520/343-9290</t>
  </si>
  <si>
    <t xml:space="preserve">http://www.ci.yuma.az.us/</t>
  </si>
  <si>
    <t xml:space="preserve">Waynesville</t>
  </si>
  <si>
    <t xml:space="preserve">Charles W. Sanders</t>
  </si>
  <si>
    <t xml:space="preserve">Sanders</t>
  </si>
  <si>
    <t xml:space="preserve">291 Church Street</t>
  </si>
  <si>
    <t xml:space="preserve">Earl W. Conner Municipal Building</t>
  </si>
  <si>
    <t xml:space="preserve">Waynesville, OH</t>
  </si>
  <si>
    <t xml:space="preserve">45068</t>
  </si>
  <si>
    <t xml:space="preserve">513/897-8015</t>
  </si>
  <si>
    <t xml:space="preserve">513/897-1456</t>
  </si>
  <si>
    <t xml:space="preserve">http://www.waynesville-ohio.org/</t>
  </si>
  <si>
    <t xml:space="preserve">Glen Cove</t>
  </si>
  <si>
    <t xml:space="preserve">Thomas R. Suozzi</t>
  </si>
  <si>
    <t xml:space="preserve">Suozzi</t>
  </si>
  <si>
    <t xml:space="preserve">9 Glen Street</t>
  </si>
  <si>
    <t xml:space="preserve">Glen Cove, NY</t>
  </si>
  <si>
    <t xml:space="preserve">11542</t>
  </si>
  <si>
    <t xml:space="preserve">516/676-2144</t>
  </si>
  <si>
    <t xml:space="preserve">516/676-0108</t>
  </si>
  <si>
    <t xml:space="preserve">Hughson</t>
  </si>
  <si>
    <t xml:space="preserve">Thomas E. Crowder</t>
  </si>
  <si>
    <t xml:space="preserve">Crowder</t>
  </si>
  <si>
    <t xml:space="preserve">Hughson, CA</t>
  </si>
  <si>
    <t xml:space="preserve">95326</t>
  </si>
  <si>
    <t xml:space="preserve">209/883-4055</t>
  </si>
  <si>
    <t xml:space="preserve">209/883-2638</t>
  </si>
  <si>
    <t xml:space="preserve">South Bay</t>
  </si>
  <si>
    <t xml:space="preserve">Clarence Anthony</t>
  </si>
  <si>
    <t xml:space="preserve">Anthony</t>
  </si>
  <si>
    <t xml:space="preserve">335 SW 2nd Avenue</t>
  </si>
  <si>
    <t xml:space="preserve">South Bay, FL</t>
  </si>
  <si>
    <t xml:space="preserve">33493</t>
  </si>
  <si>
    <t xml:space="preserve">561/996-6751</t>
  </si>
  <si>
    <t xml:space="preserve">561/996-7950</t>
  </si>
  <si>
    <t xml:space="preserve">Frank E. Willis</t>
  </si>
  <si>
    <t xml:space="preserve">Willis</t>
  </si>
  <si>
    <t xml:space="preserve">180 N. Irby St, City-County, AA</t>
  </si>
  <si>
    <t xml:space="preserve">Florence, SC</t>
  </si>
  <si>
    <t xml:space="preserve">29501</t>
  </si>
  <si>
    <t xml:space="preserve">843/665-3151</t>
  </si>
  <si>
    <t xml:space="preserve">843/665-3110</t>
  </si>
  <si>
    <t xml:space="preserve">http://www.city-of-florence.com/</t>
  </si>
  <si>
    <t xml:space="preserve">Casa Grande</t>
  </si>
  <si>
    <t xml:space="preserve">Robert 'Bob' Mitchell</t>
  </si>
  <si>
    <t xml:space="preserve">510 E. Florence Boulevard</t>
  </si>
  <si>
    <t xml:space="preserve">Casa Grande, AZ</t>
  </si>
  <si>
    <t xml:space="preserve">85222</t>
  </si>
  <si>
    <t xml:space="preserve">520/421-8600</t>
  </si>
  <si>
    <t xml:space="preserve">520/421-8602</t>
  </si>
  <si>
    <t xml:space="preserve">http://www.ci.casa-grande.az.us</t>
  </si>
  <si>
    <t xml:space="preserve">Oak Ridge</t>
  </si>
  <si>
    <t xml:space="preserve">A.J. 'Jerry' Kuhaida, Jr.</t>
  </si>
  <si>
    <t xml:space="preserve">Kuhaida</t>
  </si>
  <si>
    <t xml:space="preserve">P.O. Box 1</t>
  </si>
  <si>
    <t xml:space="preserve">Oak Ridge, TN</t>
  </si>
  <si>
    <t xml:space="preserve">37831-0001</t>
  </si>
  <si>
    <t xml:space="preserve">423/425-3408</t>
  </si>
  <si>
    <t xml:space="preserve">423/425-3409</t>
  </si>
  <si>
    <t xml:space="preserve">http://www.ci.oak-ridge.tn.us</t>
  </si>
  <si>
    <t xml:space="preserve">Gloucester</t>
  </si>
  <si>
    <t xml:space="preserve">Bruce H. Tobey</t>
  </si>
  <si>
    <t xml:space="preserve">Tobey</t>
  </si>
  <si>
    <t xml:space="preserve">9 Dale Avenue</t>
  </si>
  <si>
    <t xml:space="preserve">Gloucester, MA</t>
  </si>
  <si>
    <t xml:space="preserve">01930</t>
  </si>
  <si>
    <t xml:space="preserve">508/281-9700</t>
  </si>
  <si>
    <t xml:space="preserve">508/281-9738</t>
  </si>
  <si>
    <t xml:space="preserve">http://www.ci.gloucester.ma.us/</t>
  </si>
  <si>
    <t xml:space="preserve">Villa Park</t>
  </si>
  <si>
    <t xml:space="preserve">Rae Rupp-Srch</t>
  </si>
  <si>
    <t xml:space="preserve">Rupp-Srch</t>
  </si>
  <si>
    <t xml:space="preserve">20 South Ardmore Ave.</t>
  </si>
  <si>
    <t xml:space="preserve">Villa Park, IL</t>
  </si>
  <si>
    <t xml:space="preserve">60181-2696</t>
  </si>
  <si>
    <t xml:space="preserve">630/834-8500</t>
  </si>
  <si>
    <t xml:space="preserve">630/834-8967</t>
  </si>
  <si>
    <t xml:space="preserve">http://www.villaparkvillage.com</t>
  </si>
  <si>
    <t xml:space="preserve">Laurel</t>
  </si>
  <si>
    <t xml:space="preserve">Susan Boone Vincent</t>
  </si>
  <si>
    <t xml:space="preserve">Vincent</t>
  </si>
  <si>
    <t xml:space="preserve">P.O. Box 647</t>
  </si>
  <si>
    <t xml:space="preserve">Laurel, MS</t>
  </si>
  <si>
    <t xml:space="preserve">39441-0647</t>
  </si>
  <si>
    <t xml:space="preserve">601/428-6401</t>
  </si>
  <si>
    <t xml:space="preserve">601/428-6403</t>
  </si>
  <si>
    <t xml:space="preserve">Seminole</t>
  </si>
  <si>
    <t xml:space="preserve">Dottie K. Reeder</t>
  </si>
  <si>
    <t xml:space="preserve">Reeder</t>
  </si>
  <si>
    <t xml:space="preserve">7464 Ridge Road</t>
  </si>
  <si>
    <t xml:space="preserve">Seminole, FL</t>
  </si>
  <si>
    <t xml:space="preserve">33772</t>
  </si>
  <si>
    <t xml:space="preserve">727/391-0204</t>
  </si>
  <si>
    <t xml:space="preserve">727/391-5458</t>
  </si>
  <si>
    <t xml:space="preserve">http://seminole.tblc.org/city/</t>
  </si>
  <si>
    <t xml:space="preserve">Piedmont</t>
  </si>
  <si>
    <t xml:space="preserve">Patty White</t>
  </si>
  <si>
    <t xml:space="preserve">120 Vista Avenue</t>
  </si>
  <si>
    <t xml:space="preserve">Piedmont, CA</t>
  </si>
  <si>
    <t xml:space="preserve">94611</t>
  </si>
  <si>
    <t xml:space="preserve">510/420-3040</t>
  </si>
  <si>
    <t xml:space="preserve">510/653-8272</t>
  </si>
  <si>
    <t xml:space="preserve">http://www.wco.com/~piedmont/</t>
  </si>
  <si>
    <t xml:space="preserve">Stone Mountain</t>
  </si>
  <si>
    <t xml:space="preserve">Chuck Burris</t>
  </si>
  <si>
    <t xml:space="preserve">Burris</t>
  </si>
  <si>
    <t xml:space="preserve">P.O. Box 454</t>
  </si>
  <si>
    <t xml:space="preserve">Stone Mountain, GA</t>
  </si>
  <si>
    <t xml:space="preserve">30086</t>
  </si>
  <si>
    <t xml:space="preserve">770/498-8984</t>
  </si>
  <si>
    <t xml:space="preserve">770/498-8609</t>
  </si>
  <si>
    <t xml:space="preserve">Daytona Beach</t>
  </si>
  <si>
    <t xml:space="preserve">Baron H. Asher</t>
  </si>
  <si>
    <t xml:space="preserve">Asher</t>
  </si>
  <si>
    <t xml:space="preserve">P.O. Box 2451</t>
  </si>
  <si>
    <t xml:space="preserve">Daytona Beach, FL</t>
  </si>
  <si>
    <t xml:space="preserve">32115-2451</t>
  </si>
  <si>
    <t xml:space="preserve">904/258-3155</t>
  </si>
  <si>
    <t xml:space="preserve">904/947-3008</t>
  </si>
  <si>
    <t xml:space="preserve">http://www.daytonacommerce.com/</t>
  </si>
  <si>
    <t xml:space="preserve">Swansea</t>
  </si>
  <si>
    <t xml:space="preserve">Michael S. Buehlhorn</t>
  </si>
  <si>
    <t xml:space="preserve">Buehlhorn</t>
  </si>
  <si>
    <t xml:space="preserve">1400 N. Illinois Street</t>
  </si>
  <si>
    <t xml:space="preserve">Swansea, IL</t>
  </si>
  <si>
    <t xml:space="preserve">62226</t>
  </si>
  <si>
    <t xml:space="preserve">618/234-0044</t>
  </si>
  <si>
    <t xml:space="preserve">618/234-0222</t>
  </si>
  <si>
    <t xml:space="preserve">Romeoville</t>
  </si>
  <si>
    <t xml:space="preserve">Fred Dewald, Jr.</t>
  </si>
  <si>
    <t xml:space="preserve">Dewald</t>
  </si>
  <si>
    <t xml:space="preserve">13 Montrose Drive</t>
  </si>
  <si>
    <t xml:space="preserve">Romeoville, IL</t>
  </si>
  <si>
    <t xml:space="preserve">60446</t>
  </si>
  <si>
    <t xml:space="preserve">815/886-7200</t>
  </si>
  <si>
    <t xml:space="preserve">815/886-2762</t>
  </si>
  <si>
    <t xml:space="preserve">http://www.romeoville.org</t>
  </si>
  <si>
    <t xml:space="preserve">Lincolnwood</t>
  </si>
  <si>
    <t xml:space="preserve">Madeleine Grant</t>
  </si>
  <si>
    <t xml:space="preserve">Grant</t>
  </si>
  <si>
    <t xml:space="preserve">6900 Lincoln Ave.</t>
  </si>
  <si>
    <t xml:space="preserve">Lincolnwood, IL</t>
  </si>
  <si>
    <t xml:space="preserve">60646</t>
  </si>
  <si>
    <t xml:space="preserve">847/673-1540</t>
  </si>
  <si>
    <t xml:space="preserve">http://www.ci.lincolnwood.il.us/</t>
  </si>
  <si>
    <t xml:space="preserve">Glendale Heights</t>
  </si>
  <si>
    <t xml:space="preserve">J. Ben Fajardo</t>
  </si>
  <si>
    <t xml:space="preserve">300 Civil Center Plaza, Village of GH</t>
  </si>
  <si>
    <t xml:space="preserve">Glendale Heights, IL</t>
  </si>
  <si>
    <t xml:space="preserve">60139</t>
  </si>
  <si>
    <t xml:space="preserve">630/260-6000X302</t>
  </si>
  <si>
    <t xml:space="preserve">630/260-9728</t>
  </si>
  <si>
    <t xml:space="preserve">http://www.glendaleheights.org</t>
  </si>
  <si>
    <t xml:space="preserve">Oak Brook</t>
  </si>
  <si>
    <t xml:space="preserve">Karen M. Bushy</t>
  </si>
  <si>
    <t xml:space="preserve">Bushy</t>
  </si>
  <si>
    <t xml:space="preserve">1200 Oak Brook Rd</t>
  </si>
  <si>
    <t xml:space="preserve">Oak Brook, IL</t>
  </si>
  <si>
    <t xml:space="preserve">60523-2255</t>
  </si>
  <si>
    <t xml:space="preserve">630/990-3000</t>
  </si>
  <si>
    <t xml:space="preserve">630/990-0876</t>
  </si>
  <si>
    <t xml:space="preserve">http://www.oak-brook.org</t>
  </si>
  <si>
    <t xml:space="preserve">Pemberton</t>
  </si>
  <si>
    <t xml:space="preserve">Thalia C. 'TC' Kay, Esq.</t>
  </si>
  <si>
    <t xml:space="preserve">Kay</t>
  </si>
  <si>
    <t xml:space="preserve">500 Pemberton-Browns Mills Road</t>
  </si>
  <si>
    <t xml:space="preserve">Pemberton, NJ</t>
  </si>
  <si>
    <t xml:space="preserve">08068-1539</t>
  </si>
  <si>
    <t xml:space="preserve">609/894-8201</t>
  </si>
  <si>
    <t xml:space="preserve">609/894-2703</t>
  </si>
  <si>
    <t xml:space="preserve">http://www.pemberton-twp.com</t>
  </si>
  <si>
    <t xml:space="preserve">Superior</t>
  </si>
  <si>
    <t xml:space="preserve">Margaret Ciccone</t>
  </si>
  <si>
    <t xml:space="preserve">Ciccone</t>
  </si>
  <si>
    <t xml:space="preserve">1407 Hammond Ave.</t>
  </si>
  <si>
    <t xml:space="preserve">Superior, WI</t>
  </si>
  <si>
    <t xml:space="preserve">54880</t>
  </si>
  <si>
    <t xml:space="preserve">715/394-0212</t>
  </si>
  <si>
    <t xml:space="preserve">715/395-0590</t>
  </si>
  <si>
    <t xml:space="preserve">http://www.computerpro.com/~keho/tos.htm</t>
  </si>
  <si>
    <t xml:space="preserve">South Salt Lake</t>
  </si>
  <si>
    <t xml:space="preserve">Randy Fitts</t>
  </si>
  <si>
    <t xml:space="preserve">Fitts</t>
  </si>
  <si>
    <t xml:space="preserve">220 E. Morris Ave</t>
  </si>
  <si>
    <t xml:space="preserve">South Salt Lake, UT</t>
  </si>
  <si>
    <t xml:space="preserve">84115-3284</t>
  </si>
  <si>
    <t xml:space="preserve">801/464-6757</t>
  </si>
  <si>
    <t xml:space="preserve">801/483-6001</t>
  </si>
  <si>
    <t xml:space="preserve">http://www.ssl.state.ut.us/</t>
  </si>
  <si>
    <t xml:space="preserve">Washington City</t>
  </si>
  <si>
    <t xml:space="preserve">Terrill Clove</t>
  </si>
  <si>
    <t xml:space="preserve">Clove</t>
  </si>
  <si>
    <t xml:space="preserve">111 North 100 East</t>
  </si>
  <si>
    <t xml:space="preserve">Washington City, UT</t>
  </si>
  <si>
    <t xml:space="preserve">84780-1632</t>
  </si>
  <si>
    <t xml:space="preserve">435/634-9850</t>
  </si>
  <si>
    <t xml:space="preserve">435/628-8024</t>
  </si>
  <si>
    <t xml:space="preserve">David L. Stover</t>
  </si>
  <si>
    <t xml:space="preserve">Stover</t>
  </si>
  <si>
    <t xml:space="preserve">44 E. Downer Place</t>
  </si>
  <si>
    <t xml:space="preserve">Aurora, IL</t>
  </si>
  <si>
    <t xml:space="preserve">60507</t>
  </si>
  <si>
    <t xml:space="preserve">630/844-3612</t>
  </si>
  <si>
    <t xml:space="preserve">630-892-8967</t>
  </si>
  <si>
    <t xml:space="preserve">http://www.ci.aurora.il.us/</t>
  </si>
  <si>
    <t xml:space="preserve">North Lauderdale</t>
  </si>
  <si>
    <t xml:space="preserve">John N. Brady</t>
  </si>
  <si>
    <t xml:space="preserve">Brady</t>
  </si>
  <si>
    <t xml:space="preserve">701 SW 71st Ave.</t>
  </si>
  <si>
    <t xml:space="preserve">North Lauderdale, FL</t>
  </si>
  <si>
    <t xml:space="preserve">33068-2395</t>
  </si>
  <si>
    <t xml:space="preserve">954/724-7056</t>
  </si>
  <si>
    <t xml:space="preserve">954-720-2151</t>
  </si>
  <si>
    <t xml:space="preserve">Sewall's Point</t>
  </si>
  <si>
    <t xml:space="preserve">Jon Chicky</t>
  </si>
  <si>
    <t xml:space="preserve">Chicky</t>
  </si>
  <si>
    <t xml:space="preserve">1 South Sewall's Point Road</t>
  </si>
  <si>
    <t xml:space="preserve">Sewall's Point, FL</t>
  </si>
  <si>
    <t xml:space="preserve">34996</t>
  </si>
  <si>
    <t xml:space="preserve">561/287-2455</t>
  </si>
  <si>
    <t xml:space="preserve">http://www.sewallspoint.org/</t>
  </si>
  <si>
    <t xml:space="preserve">David C. Mischke</t>
  </si>
  <si>
    <t xml:space="preserve">Mischke</t>
  </si>
  <si>
    <t xml:space="preserve">80 Main St.</t>
  </si>
  <si>
    <t xml:space="preserve">Terryville, CT</t>
  </si>
  <si>
    <t xml:space="preserve">06786</t>
  </si>
  <si>
    <t xml:space="preserve">860/585-4002</t>
  </si>
  <si>
    <t xml:space="preserve">860/585-4015</t>
  </si>
  <si>
    <t xml:space="preserve">http://www.state.ct.us/munic/PLYMOUTH/plymouth.htm</t>
  </si>
  <si>
    <t xml:space="preserve">Melrose</t>
  </si>
  <si>
    <t xml:space="preserve">Patrick C. Guerriero</t>
  </si>
  <si>
    <t xml:space="preserve">Guerriero</t>
  </si>
  <si>
    <t xml:space="preserve">PO Box C</t>
  </si>
  <si>
    <t xml:space="preserve">562 Street</t>
  </si>
  <si>
    <t xml:space="preserve">Melrose, MA</t>
  </si>
  <si>
    <t xml:space="preserve">02176</t>
  </si>
  <si>
    <t xml:space="preserve">781/665-0170</t>
  </si>
  <si>
    <t xml:space="preserve">781/662-2182</t>
  </si>
  <si>
    <t xml:space="preserve">http://www.cityofmelrose.org</t>
  </si>
  <si>
    <t xml:space="preserve">Robert Corrie</t>
  </si>
  <si>
    <t xml:space="preserve">Corrie</t>
  </si>
  <si>
    <t xml:space="preserve">33 E. Idaho</t>
  </si>
  <si>
    <t xml:space="preserve">Meridian, ID</t>
  </si>
  <si>
    <t xml:space="preserve">83642</t>
  </si>
  <si>
    <t xml:space="preserve">208/888-4433</t>
  </si>
  <si>
    <t xml:space="preserve">208/887-4813</t>
  </si>
  <si>
    <t xml:space="preserve">http://www.governet.net/ID/CI/meridian</t>
  </si>
  <si>
    <t xml:space="preserve">Pleasantville</t>
  </si>
  <si>
    <t xml:space="preserve">Ralph Peterson, Sr.</t>
  </si>
  <si>
    <t xml:space="preserve">18 N. 1st Street</t>
  </si>
  <si>
    <t xml:space="preserve">Pleasantville, NJ</t>
  </si>
  <si>
    <t xml:space="preserve">08232</t>
  </si>
  <si>
    <t xml:space="preserve">609/484-3610</t>
  </si>
  <si>
    <t xml:space="preserve">609/641-8642</t>
  </si>
  <si>
    <t xml:space="preserve">http://www.pleasantville-nj.org</t>
  </si>
  <si>
    <t xml:space="preserve">Abington</t>
  </si>
  <si>
    <t xml:space="preserve">Barbara C. Ferrara</t>
  </si>
  <si>
    <t xml:space="preserve">Ferrara</t>
  </si>
  <si>
    <t xml:space="preserve">1176 Old York Rd</t>
  </si>
  <si>
    <t xml:space="preserve">Abington, PA</t>
  </si>
  <si>
    <t xml:space="preserve">19001-3713</t>
  </si>
  <si>
    <t xml:space="preserve">215/884-5000</t>
  </si>
  <si>
    <t xml:space="preserve">215/884-8271</t>
  </si>
  <si>
    <t xml:space="preserve">http://www.abington.org</t>
  </si>
  <si>
    <t xml:space="preserve">Chuck McLaran</t>
  </si>
  <si>
    <t xml:space="preserve">Mclaran</t>
  </si>
  <si>
    <t xml:space="preserve">PO Box 490</t>
  </si>
  <si>
    <t xml:space="preserve">Albany, OR</t>
  </si>
  <si>
    <t xml:space="preserve">97321-0144</t>
  </si>
  <si>
    <t xml:space="preserve">541/917-7510</t>
  </si>
  <si>
    <t xml:space="preserve">541/917-7511</t>
  </si>
  <si>
    <t xml:space="preserve">http://ci.albany.or.us</t>
  </si>
  <si>
    <t xml:space="preserve">Stephen Terrell</t>
  </si>
  <si>
    <t xml:space="preserve">Terrell</t>
  </si>
  <si>
    <t xml:space="preserve">611 Glen Rose Dr</t>
  </si>
  <si>
    <t xml:space="preserve">Allen, TX</t>
  </si>
  <si>
    <t xml:space="preserve">75013-5448</t>
  </si>
  <si>
    <t xml:space="preserve">http://ci.allen.tx.us</t>
  </si>
  <si>
    <t xml:space="preserve">Ansonia</t>
  </si>
  <si>
    <t xml:space="preserve">James T. DellaVolpe</t>
  </si>
  <si>
    <t xml:space="preserve">DellaVolpe</t>
  </si>
  <si>
    <t xml:space="preserve">253 Main St</t>
  </si>
  <si>
    <t xml:space="preserve">Ansonia, CT</t>
  </si>
  <si>
    <t xml:space="preserve">06401-1855</t>
  </si>
  <si>
    <t xml:space="preserve">203/736-5900</t>
  </si>
  <si>
    <t xml:space="preserve">203/734-3853</t>
  </si>
  <si>
    <t xml:space="preserve">http://www.lnvalley.org/ansonia</t>
  </si>
  <si>
    <t xml:space="preserve">Ken Fulmar</t>
  </si>
  <si>
    <t xml:space="preserve">Fulmar</t>
  </si>
  <si>
    <t xml:space="preserve">PO Box 341148</t>
  </si>
  <si>
    <t xml:space="preserve">38184-1148</t>
  </si>
  <si>
    <t xml:space="preserve">901/385-6400</t>
  </si>
  <si>
    <t xml:space="preserve">http://www.vantek.net/woodtech/bartlett</t>
  </si>
  <si>
    <t xml:space="preserve">Bend</t>
  </si>
  <si>
    <t xml:space="preserve">Jim Young</t>
  </si>
  <si>
    <t xml:space="preserve">PO Box 431</t>
  </si>
  <si>
    <t xml:space="preserve">Bend, OR</t>
  </si>
  <si>
    <t xml:space="preserve">97709-0431</t>
  </si>
  <si>
    <t xml:space="preserve">541/388-5505</t>
  </si>
  <si>
    <t xml:space="preserve">http://www.ci.bend.or.us</t>
  </si>
  <si>
    <t xml:space="preserve">Bensalem</t>
  </si>
  <si>
    <t xml:space="preserve">Joseph V. DiGirolamo</t>
  </si>
  <si>
    <t xml:space="preserve">Digirolamo</t>
  </si>
  <si>
    <t xml:space="preserve">2400 Byberry Rd</t>
  </si>
  <si>
    <t xml:space="preserve">Bensalem Township Municipal Bldg</t>
  </si>
  <si>
    <t xml:space="preserve">Bensalem, PA</t>
  </si>
  <si>
    <t xml:space="preserve">19020-6102</t>
  </si>
  <si>
    <t xml:space="preserve">215/633-3600</t>
  </si>
  <si>
    <t xml:space="preserve">215/633-3609</t>
  </si>
  <si>
    <t xml:space="preserve">http://www.bensalem-township.org</t>
  </si>
  <si>
    <t xml:space="preserve">Bettendorf</t>
  </si>
  <si>
    <t xml:space="preserve">Ann Hutchinson</t>
  </si>
  <si>
    <t xml:space="preserve">1609 State St</t>
  </si>
  <si>
    <t xml:space="preserve">Bettendorf, IA</t>
  </si>
  <si>
    <t xml:space="preserve">52722-4937</t>
  </si>
  <si>
    <t xml:space="preserve">319/344-4000</t>
  </si>
  <si>
    <t xml:space="preserve">319/344-4012</t>
  </si>
  <si>
    <t xml:space="preserve">http://www.bettendorf.lib.ia.us</t>
  </si>
  <si>
    <t xml:space="preserve">Broomfield</t>
  </si>
  <si>
    <t xml:space="preserve">William M. Berens</t>
  </si>
  <si>
    <t xml:space="preserve">Berens</t>
  </si>
  <si>
    <t xml:space="preserve">1 Descombes Dr</t>
  </si>
  <si>
    <t xml:space="preserve">Broomfield, CO</t>
  </si>
  <si>
    <t xml:space="preserve">80020-2495</t>
  </si>
  <si>
    <t xml:space="preserve">303/438-6332</t>
  </si>
  <si>
    <t xml:space="preserve"> 303/438-6296</t>
  </si>
  <si>
    <t xml:space="preserve">http://www.ci.broomfield.co.us</t>
  </si>
  <si>
    <t xml:space="preserve">Brunswick</t>
  </si>
  <si>
    <t xml:space="preserve">Judith Beadell-Rapp</t>
  </si>
  <si>
    <t xml:space="preserve">Beadell-Rapp</t>
  </si>
  <si>
    <t xml:space="preserve">4095 Center Rd</t>
  </si>
  <si>
    <t xml:space="preserve">Brunswick, OH</t>
  </si>
  <si>
    <t xml:space="preserve">44212-2944</t>
  </si>
  <si>
    <t xml:space="preserve">330/225-1763</t>
  </si>
  <si>
    <t xml:space="preserve">http://www.brunswick.oh.us</t>
  </si>
  <si>
    <t xml:space="preserve">Canovanas</t>
  </si>
  <si>
    <t xml:space="preserve">José R. Soto Rivera</t>
  </si>
  <si>
    <t xml:space="preserve">Apartado/PO Box 1612</t>
  </si>
  <si>
    <t xml:space="preserve">Canovanas, PR</t>
  </si>
  <si>
    <t xml:space="preserve">00729-1612</t>
  </si>
  <si>
    <t xml:space="preserve">787/876-2328</t>
  </si>
  <si>
    <t xml:space="preserve">787/256-7269</t>
  </si>
  <si>
    <t xml:space="preserve">Carpentersville</t>
  </si>
  <si>
    <t xml:space="preserve">Cheryal Callahan</t>
  </si>
  <si>
    <t xml:space="preserve">Callahan</t>
  </si>
  <si>
    <t xml:space="preserve">1200 L.W. Besinger Dr</t>
  </si>
  <si>
    <t xml:space="preserve">Carpentersville, IL</t>
  </si>
  <si>
    <t xml:space="preserve">60110-2079</t>
  </si>
  <si>
    <t xml:space="preserve">847/426-3439</t>
  </si>
  <si>
    <t xml:space="preserve">847/426-0809</t>
  </si>
  <si>
    <t xml:space="preserve">http://vil.carpentersville.il.us</t>
  </si>
  <si>
    <t xml:space="preserve">Cheltenham</t>
  </si>
  <si>
    <t xml:space="preserve">Harvey Portner</t>
  </si>
  <si>
    <t xml:space="preserve">Portner</t>
  </si>
  <si>
    <t xml:space="preserve">8230 Old York Rd</t>
  </si>
  <si>
    <t xml:space="preserve">Elkins Park, PA</t>
  </si>
  <si>
    <t xml:space="preserve">19027-1514</t>
  </si>
  <si>
    <t xml:space="preserve">215/887-1000</t>
  </si>
  <si>
    <t xml:space="preserve">215/887-1561</t>
  </si>
  <si>
    <t xml:space="preserve">http://www.libertynet.org/cheltenham</t>
  </si>
  <si>
    <t xml:space="preserve">Coconut Creek</t>
  </si>
  <si>
    <t xml:space="preserve">Sam Goldsmith</t>
  </si>
  <si>
    <t xml:space="preserve">4800 W Copans Rd</t>
  </si>
  <si>
    <t xml:space="preserve">Coconut Creek, FL</t>
  </si>
  <si>
    <t xml:space="preserve">33063-3879</t>
  </si>
  <si>
    <t xml:space="preserve">954/973-6760</t>
  </si>
  <si>
    <t xml:space="preserve">954/956-1441</t>
  </si>
  <si>
    <t xml:space="preserve">http://www.ci.coconut-creek.fl.us/</t>
  </si>
  <si>
    <t xml:space="preserve">Barbara  Mcintyre</t>
  </si>
  <si>
    <t xml:space="preserve">Mcintyre</t>
  </si>
  <si>
    <t xml:space="preserve">707 N Main St</t>
  </si>
  <si>
    <t xml:space="preserve">Columbia, TN</t>
  </si>
  <si>
    <t xml:space="preserve">38401-3317</t>
  </si>
  <si>
    <t xml:space="preserve">931/381-3833</t>
  </si>
  <si>
    <t xml:space="preserve">http://www.columbiatn.com</t>
  </si>
  <si>
    <t xml:space="preserve">Conroe</t>
  </si>
  <si>
    <t xml:space="preserve">Carter Moore</t>
  </si>
  <si>
    <t xml:space="preserve">PO Box 3066</t>
  </si>
  <si>
    <t xml:space="preserve">Conroe, TX</t>
  </si>
  <si>
    <t xml:space="preserve">77305-3066</t>
  </si>
  <si>
    <t xml:space="preserve">Conway</t>
  </si>
  <si>
    <t xml:space="preserve">Tab Townsell</t>
  </si>
  <si>
    <t xml:space="preserve">Townsell</t>
  </si>
  <si>
    <t xml:space="preserve">1301 Oak St</t>
  </si>
  <si>
    <t xml:space="preserve">Conway, AR</t>
  </si>
  <si>
    <t xml:space="preserve">72032-5338</t>
  </si>
  <si>
    <t xml:space="preserve">http://www.conwayarkcc.org</t>
  </si>
  <si>
    <t xml:space="preserve">Copperas Cove</t>
  </si>
  <si>
    <t xml:space="preserve">J. A. 'Skip' Darossett</t>
  </si>
  <si>
    <t xml:space="preserve">Darossett</t>
  </si>
  <si>
    <t xml:space="preserve">PO Box 1449</t>
  </si>
  <si>
    <t xml:space="preserve">Copperas Cove, TX</t>
  </si>
  <si>
    <t xml:space="preserve">76522-5449</t>
  </si>
  <si>
    <t xml:space="preserve">254/547-6063</t>
  </si>
  <si>
    <t xml:space="preserve">Corozal</t>
  </si>
  <si>
    <t xml:space="preserve">Carlos Serra Vélez</t>
  </si>
  <si>
    <t xml:space="preserve">Serra</t>
  </si>
  <si>
    <t xml:space="preserve">9 Calle Cervantes</t>
  </si>
  <si>
    <t xml:space="preserve">Corozal, PR</t>
  </si>
  <si>
    <t xml:space="preserve">00783-1905</t>
  </si>
  <si>
    <t xml:space="preserve">787/859-3060</t>
  </si>
  <si>
    <t xml:space="preserve">787/859-2268</t>
  </si>
  <si>
    <t xml:space="preserve">Coventry</t>
  </si>
  <si>
    <t xml:space="preserve">Kevin McGee</t>
  </si>
  <si>
    <t xml:space="preserve">McGee</t>
  </si>
  <si>
    <t xml:space="preserve">1670 Flat River Rd</t>
  </si>
  <si>
    <t xml:space="preserve">Coventry, RI</t>
  </si>
  <si>
    <t xml:space="preserve">02816-8909</t>
  </si>
  <si>
    <t xml:space="preserve">Crystal Lake</t>
  </si>
  <si>
    <t xml:space="preserve">Aaron T. Shepley</t>
  </si>
  <si>
    <t xml:space="preserve">Shepley</t>
  </si>
  <si>
    <t xml:space="preserve">PO Box 597</t>
  </si>
  <si>
    <t xml:space="preserve">Crystal Lake, IL</t>
  </si>
  <si>
    <t xml:space="preserve">60039-0597</t>
  </si>
  <si>
    <t xml:space="preserve">815/459-2020</t>
  </si>
  <si>
    <t xml:space="preserve">815/459-2350</t>
  </si>
  <si>
    <t xml:space="preserve">http://www.crystallake.org</t>
  </si>
  <si>
    <t xml:space="preserve">Delano</t>
  </si>
  <si>
    <t xml:space="preserve">Napoleon Madrid</t>
  </si>
  <si>
    <t xml:space="preserve">PO Box 939</t>
  </si>
  <si>
    <t xml:space="preserve">Delano, CA</t>
  </si>
  <si>
    <t xml:space="preserve">93216-0939</t>
  </si>
  <si>
    <t xml:space="preserve">661/721- 3300</t>
  </si>
  <si>
    <t xml:space="preserve">http://www.ci.delano.ca.us</t>
  </si>
  <si>
    <t xml:space="preserve">Deltona</t>
  </si>
  <si>
    <t xml:space="preserve">John Masiarczyk</t>
  </si>
  <si>
    <t xml:space="preserve">Masiarczyk</t>
  </si>
  <si>
    <t xml:space="preserve">PO Box 5550</t>
  </si>
  <si>
    <t xml:space="preserve">Deltona, FL</t>
  </si>
  <si>
    <t xml:space="preserve">32728-5550</t>
  </si>
  <si>
    <t xml:space="preserve">407/860-7160</t>
  </si>
  <si>
    <t xml:space="preserve">407/860-7167</t>
  </si>
  <si>
    <t xml:space="preserve">http://www.ci.deltona.fl.us</t>
  </si>
  <si>
    <t xml:space="preserve">Derby</t>
  </si>
  <si>
    <t xml:space="preserve">Marc J. Garofalo</t>
  </si>
  <si>
    <t xml:space="preserve">Garofalo</t>
  </si>
  <si>
    <t xml:space="preserve">35 Fifth St</t>
  </si>
  <si>
    <t xml:space="preserve">Derby, CT</t>
  </si>
  <si>
    <t xml:space="preserve">06418</t>
  </si>
  <si>
    <t xml:space="preserve">203/736-1450</t>
  </si>
  <si>
    <t xml:space="preserve">203/736-8880</t>
  </si>
  <si>
    <t xml:space="preserve">http://www.lnvalley.org/DERBY</t>
  </si>
  <si>
    <t xml:space="preserve">District Heights</t>
  </si>
  <si>
    <t xml:space="preserve">Jack C. Sims</t>
  </si>
  <si>
    <t xml:space="preserve">Sims</t>
  </si>
  <si>
    <t xml:space="preserve">2000 Marbury Dr</t>
  </si>
  <si>
    <t xml:space="preserve">District Heights, MD</t>
  </si>
  <si>
    <t xml:space="preserve">20747-2334</t>
  </si>
  <si>
    <t xml:space="preserve">301/336-1402</t>
  </si>
  <si>
    <t xml:space="preserve">301/350-3660</t>
  </si>
  <si>
    <t xml:space="preserve">http://www.districtheights.org</t>
  </si>
  <si>
    <t xml:space="preserve">Dorado</t>
  </si>
  <si>
    <t xml:space="preserve">Carlos A. López Rivera</t>
  </si>
  <si>
    <t xml:space="preserve">Apartado/PO Box 588</t>
  </si>
  <si>
    <t xml:space="preserve">Dorado, PR</t>
  </si>
  <si>
    <t xml:space="preserve">00646-0588</t>
  </si>
  <si>
    <t xml:space="preserve">787/796-1230</t>
  </si>
  <si>
    <t xml:space="preserve">787/796-3360</t>
  </si>
  <si>
    <t xml:space="preserve">Easthampton</t>
  </si>
  <si>
    <t xml:space="preserve">Michael A. Tautznik</t>
  </si>
  <si>
    <t xml:space="preserve">Tautznik</t>
  </si>
  <si>
    <t xml:space="preserve">43 Main Street</t>
  </si>
  <si>
    <t xml:space="preserve">Easthampton, MA</t>
  </si>
  <si>
    <t xml:space="preserve">01027-2034</t>
  </si>
  <si>
    <t xml:space="preserve">413/529-1470</t>
  </si>
  <si>
    <t xml:space="preserve">413/529-1488</t>
  </si>
  <si>
    <t xml:space="preserve">http://www.easthamptonweb.com</t>
  </si>
  <si>
    <t xml:space="preserve">Eastpointe</t>
  </si>
  <si>
    <t xml:space="preserve">Frank Accavitti, Jr.</t>
  </si>
  <si>
    <t xml:space="preserve">Accavitti</t>
  </si>
  <si>
    <t xml:space="preserve">23200 Gratiot Ave</t>
  </si>
  <si>
    <t xml:space="preserve">Eastpointe, MI</t>
  </si>
  <si>
    <t xml:space="preserve">48021-1651</t>
  </si>
  <si>
    <t xml:space="preserve">810/445-5026</t>
  </si>
  <si>
    <t xml:space="preserve">810/445-5191</t>
  </si>
  <si>
    <t xml:space="preserve">http://www.ci.eastpointe.mi.us/</t>
  </si>
  <si>
    <t xml:space="preserve">Edinburg</t>
  </si>
  <si>
    <t xml:space="preserve">Joe Ochoa</t>
  </si>
  <si>
    <t xml:space="preserve">Ochoa</t>
  </si>
  <si>
    <t xml:space="preserve">PO Box 1079</t>
  </si>
  <si>
    <t xml:space="preserve">Edinburg, TX</t>
  </si>
  <si>
    <t xml:space="preserve">78540-1079</t>
  </si>
  <si>
    <t xml:space="preserve">Thomas Burns</t>
  </si>
  <si>
    <t xml:space="preserve">3400 S Elati St</t>
  </si>
  <si>
    <t xml:space="preserve">Englewood, CO</t>
  </si>
  <si>
    <t xml:space="preserve">80110-2304</t>
  </si>
  <si>
    <t xml:space="preserve">303/762-2405</t>
  </si>
  <si>
    <t xml:space="preserve">http://www.ci.englewood.co.us</t>
  </si>
  <si>
    <t xml:space="preserve">Evesham Township</t>
  </si>
  <si>
    <t xml:space="preserve">Augustus F. Tamburro</t>
  </si>
  <si>
    <t xml:space="preserve">Tamburro</t>
  </si>
  <si>
    <t xml:space="preserve">984 Tuckerton Road, Marlton, NJ 08053</t>
  </si>
  <si>
    <t xml:space="preserve">Marlton, NJ</t>
  </si>
  <si>
    <t xml:space="preserve">08053-2104</t>
  </si>
  <si>
    <t xml:space="preserve">609/983-2900</t>
  </si>
  <si>
    <t xml:space="preserve">609/985-3695</t>
  </si>
  <si>
    <t xml:space="preserve">http://www.twp.evesham.nj.us/index.htm</t>
  </si>
  <si>
    <t xml:space="preserve">Falls</t>
  </si>
  <si>
    <t xml:space="preserve">Phillip Szupka</t>
  </si>
  <si>
    <t xml:space="preserve">Szupka</t>
  </si>
  <si>
    <t xml:space="preserve">188 Lincoln Hwy Ste 100</t>
  </si>
  <si>
    <t xml:space="preserve">Fairless Hills, PA</t>
  </si>
  <si>
    <t xml:space="preserve">19030-1017</t>
  </si>
  <si>
    <t xml:space="preserve">215-949-9000</t>
  </si>
  <si>
    <t xml:space="preserve">http://www.fallstwp.com/</t>
  </si>
  <si>
    <t xml:space="preserve">Federal Way</t>
  </si>
  <si>
    <t xml:space="preserve">Michael Park</t>
  </si>
  <si>
    <t xml:space="preserve">Park</t>
  </si>
  <si>
    <t xml:space="preserve">33530 1st Way S</t>
  </si>
  <si>
    <t xml:space="preserve">Federal Way, WA</t>
  </si>
  <si>
    <t xml:space="preserve">98003-6210</t>
  </si>
  <si>
    <t xml:space="preserve">253/661-4070</t>
  </si>
  <si>
    <t xml:space="preserve">http://www.ci.federal-way.wa.us</t>
  </si>
  <si>
    <t xml:space="preserve">Flower Mound</t>
  </si>
  <si>
    <t xml:space="preserve">Lori Deluca</t>
  </si>
  <si>
    <t xml:space="preserve">Deluca</t>
  </si>
  <si>
    <t xml:space="preserve">2121 Cross Timbers Rd</t>
  </si>
  <si>
    <t xml:space="preserve">Flower Mound, TX</t>
  </si>
  <si>
    <t xml:space="preserve">75028-2602</t>
  </si>
  <si>
    <t xml:space="preserve">972/539-6006</t>
  </si>
  <si>
    <t xml:space="preserve">http://www.flower-mound.com</t>
  </si>
  <si>
    <t xml:space="preserve">Folsom</t>
  </si>
  <si>
    <t xml:space="preserve">Steven E. Miklos</t>
  </si>
  <si>
    <t xml:space="preserve">Miklos</t>
  </si>
  <si>
    <t xml:space="preserve">50 Natoma St</t>
  </si>
  <si>
    <t xml:space="preserve">Folsom, CA</t>
  </si>
  <si>
    <t xml:space="preserve">95630-2614</t>
  </si>
  <si>
    <t xml:space="preserve">916/355-7270</t>
  </si>
  <si>
    <t xml:space="preserve">916/355-7328</t>
  </si>
  <si>
    <t xml:space="preserve">http://www.folsom.ca.us</t>
  </si>
  <si>
    <t xml:space="preserve">Framingham</t>
  </si>
  <si>
    <t xml:space="preserve">Charles J. Sisitsky</t>
  </si>
  <si>
    <t xml:space="preserve">Sisitsky</t>
  </si>
  <si>
    <t xml:space="preserve">150 Concord St.</t>
  </si>
  <si>
    <t xml:space="preserve">Memorial Bldg.</t>
  </si>
  <si>
    <t xml:space="preserve">Framingham, MA</t>
  </si>
  <si>
    <t xml:space="preserve">01702</t>
  </si>
  <si>
    <t xml:space="preserve">508/620-4862</t>
  </si>
  <si>
    <t xml:space="preserve">508/620-5910</t>
  </si>
  <si>
    <t xml:space="preserve">http://www.framinghamma.org</t>
  </si>
  <si>
    <t xml:space="preserve">Gahanna</t>
  </si>
  <si>
    <t xml:space="preserve">James F. McGregor</t>
  </si>
  <si>
    <t xml:space="preserve">McGregor</t>
  </si>
  <si>
    <t xml:space="preserve">200 S Hamilton Rd</t>
  </si>
  <si>
    <t xml:space="preserve">Gahanna, OH</t>
  </si>
  <si>
    <t xml:space="preserve">43230-2919</t>
  </si>
  <si>
    <t xml:space="preserve">614/471-6009</t>
  </si>
  <si>
    <t xml:space="preserve">614/337-4381</t>
  </si>
  <si>
    <t xml:space="preserve">http://www.gahanna.org/</t>
  </si>
  <si>
    <t xml:space="preserve">Georgetown</t>
  </si>
  <si>
    <t xml:space="preserve">Lynn Wood Wilson</t>
  </si>
  <si>
    <t xml:space="preserve">P.O. Drawer 939</t>
  </si>
  <si>
    <t xml:space="preserve">Georgetown, SC</t>
  </si>
  <si>
    <t xml:space="preserve">29442</t>
  </si>
  <si>
    <t xml:space="preserve">843/546-5333</t>
  </si>
  <si>
    <t xml:space="preserve">843/546-2126</t>
  </si>
  <si>
    <t xml:space="preserve">Grand Junction</t>
  </si>
  <si>
    <t xml:space="preserve">Gene Keensley</t>
  </si>
  <si>
    <t xml:space="preserve">Keensley</t>
  </si>
  <si>
    <t xml:space="preserve">250 N 5th St</t>
  </si>
  <si>
    <t xml:space="preserve">Grand Junction, CO</t>
  </si>
  <si>
    <t xml:space="preserve">81501-2628</t>
  </si>
  <si>
    <t xml:space="preserve">970/244-1501</t>
  </si>
  <si>
    <t xml:space="preserve">http://www.gjchamber.org/</t>
  </si>
  <si>
    <t xml:space="preserve">Grapevine</t>
  </si>
  <si>
    <t xml:space="preserve">William D. Tate</t>
  </si>
  <si>
    <t xml:space="preserve">Tate</t>
  </si>
  <si>
    <t xml:space="preserve">PO Box 95104</t>
  </si>
  <si>
    <t xml:space="preserve">Grapevine, TX</t>
  </si>
  <si>
    <t xml:space="preserve">76099-9704</t>
  </si>
  <si>
    <t xml:space="preserve">817/410-3182</t>
  </si>
  <si>
    <t xml:space="preserve">http://www.ci.grapevine.tx.us/</t>
  </si>
  <si>
    <t xml:space="preserve">Charles Henderson</t>
  </si>
  <si>
    <t xml:space="preserve">2 North Madison Avenue</t>
  </si>
  <si>
    <t xml:space="preserve">Greenwood, IN</t>
  </si>
  <si>
    <t xml:space="preserve">46142-3565</t>
  </si>
  <si>
    <t xml:space="preserve">317/881-8527</t>
  </si>
  <si>
    <t xml:space="preserve">317/887-5721</t>
  </si>
  <si>
    <t xml:space="preserve">http://www.ci.greenwood.in.us</t>
  </si>
  <si>
    <t xml:space="preserve">Hatillo</t>
  </si>
  <si>
    <t xml:space="preserve">Juan L. Cuevas Castro</t>
  </si>
  <si>
    <t xml:space="preserve">Cuevas</t>
  </si>
  <si>
    <t xml:space="preserve">Apartado 8/PO Box 8</t>
  </si>
  <si>
    <t xml:space="preserve">Hatillo, PR</t>
  </si>
  <si>
    <t xml:space="preserve">00659-0008</t>
  </si>
  <si>
    <t xml:space="preserve">787/849-5566</t>
  </si>
  <si>
    <t xml:space="preserve">Haverford Township</t>
  </si>
  <si>
    <t xml:space="preserve">Fred C. Moran</t>
  </si>
  <si>
    <t xml:space="preserve">Moran</t>
  </si>
  <si>
    <t xml:space="preserve">2325 Darby Rd</t>
  </si>
  <si>
    <t xml:space="preserve">Havertown, PA</t>
  </si>
  <si>
    <t xml:space="preserve">19083-2201</t>
  </si>
  <si>
    <t xml:space="preserve">Hickory</t>
  </si>
  <si>
    <t xml:space="preserve">William R. McDonald</t>
  </si>
  <si>
    <t xml:space="preserve">Mcdonald</t>
  </si>
  <si>
    <t xml:space="preserve">PO Box 334</t>
  </si>
  <si>
    <t xml:space="preserve">Hickory, NC</t>
  </si>
  <si>
    <t xml:space="preserve">28603-0334</t>
  </si>
  <si>
    <t xml:space="preserve">Howell</t>
  </si>
  <si>
    <t xml:space="preserve">Timothy J. Konopka</t>
  </si>
  <si>
    <t xml:space="preserve">Konopka</t>
  </si>
  <si>
    <t xml:space="preserve">251 Preventorium Road</t>
  </si>
  <si>
    <t xml:space="preserve">PO Box 580</t>
  </si>
  <si>
    <t xml:space="preserve">Howell, NJ</t>
  </si>
  <si>
    <t xml:space="preserve">07731-0580</t>
  </si>
  <si>
    <t xml:space="preserve">732/938-4500</t>
  </si>
  <si>
    <t xml:space="preserve">732/938-4818</t>
  </si>
  <si>
    <t xml:space="preserve">http://www.howellnj.com/listing.shtml</t>
  </si>
  <si>
    <t xml:space="preserve">Inverness</t>
  </si>
  <si>
    <t xml:space="preserve">Joyce Rogers</t>
  </si>
  <si>
    <t xml:space="preserve">Rogers</t>
  </si>
  <si>
    <t xml:space="preserve">108 N Seminole Ave</t>
  </si>
  <si>
    <t xml:space="preserve">Inverness, FL</t>
  </si>
  <si>
    <t xml:space="preserve">34450-4149</t>
  </si>
  <si>
    <t xml:space="preserve">Geoffrey B. Yalden</t>
  </si>
  <si>
    <t xml:space="preserve">Yalden</t>
  </si>
  <si>
    <t xml:space="preserve">95 W Veterans Hwy</t>
  </si>
  <si>
    <t xml:space="preserve">Jackson, NJ</t>
  </si>
  <si>
    <t xml:space="preserve">08527-3409</t>
  </si>
  <si>
    <t xml:space="preserve">732/928-4587</t>
  </si>
  <si>
    <t xml:space="preserve">http://www.twp.jackson.nj.us/admin/index.html</t>
  </si>
  <si>
    <t xml:space="preserve">Juncos</t>
  </si>
  <si>
    <t xml:space="preserve">Gilberto Conde Román</t>
  </si>
  <si>
    <t xml:space="preserve">Conde</t>
  </si>
  <si>
    <t xml:space="preserve">PO Box 1706</t>
  </si>
  <si>
    <t xml:space="preserve">Juncos, PR</t>
  </si>
  <si>
    <t xml:space="preserve">00777-1706</t>
  </si>
  <si>
    <t xml:space="preserve">787/734-0335</t>
  </si>
  <si>
    <t xml:space="preserve">787/734-6866</t>
  </si>
  <si>
    <t xml:space="preserve">Kannapolis</t>
  </si>
  <si>
    <t xml:space="preserve">Ray Moss</t>
  </si>
  <si>
    <t xml:space="preserve">Moss</t>
  </si>
  <si>
    <t xml:space="preserve">PO Box 1199</t>
  </si>
  <si>
    <t xml:space="preserve">Kannapolis, NC</t>
  </si>
  <si>
    <t xml:space="preserve">28082-1199</t>
  </si>
  <si>
    <t xml:space="preserve">704/938-5133</t>
  </si>
  <si>
    <t xml:space="preserve">704/938-5919</t>
  </si>
  <si>
    <t xml:space="preserve">La Porte</t>
  </si>
  <si>
    <t xml:space="preserve">Norman L. Malone</t>
  </si>
  <si>
    <t xml:space="preserve">Malone</t>
  </si>
  <si>
    <t xml:space="preserve">PO Box 1115</t>
  </si>
  <si>
    <t xml:space="preserve">La Porte, TX</t>
  </si>
  <si>
    <t xml:space="preserve">77572-1115</t>
  </si>
  <si>
    <t xml:space="preserve">http://www.ci.la-porte.tx.us</t>
  </si>
  <si>
    <t xml:space="preserve">Lake Havasu City</t>
  </si>
  <si>
    <t xml:space="preserve">Melanie Grinstead-Hanak</t>
  </si>
  <si>
    <t xml:space="preserve">Grinstead-Hanak</t>
  </si>
  <si>
    <t xml:space="preserve">1795 Civic Center Blvd</t>
  </si>
  <si>
    <t xml:space="preserve">Lake Havasu City, AZ</t>
  </si>
  <si>
    <t xml:space="preserve">86403-6524</t>
  </si>
  <si>
    <t xml:space="preserve">http://www.lakehavasucity.com/</t>
  </si>
  <si>
    <t xml:space="preserve">Lakeville</t>
  </si>
  <si>
    <t xml:space="preserve">Duane Zaun</t>
  </si>
  <si>
    <t xml:space="preserve">Zaun</t>
  </si>
  <si>
    <t xml:space="preserve">20195 Holyoke Avenue</t>
  </si>
  <si>
    <t xml:space="preserve">Lakeville, MN</t>
  </si>
  <si>
    <t xml:space="preserve">55044-9177</t>
  </si>
  <si>
    <t xml:space="preserve">612/985-4400</t>
  </si>
  <si>
    <t xml:space="preserve">612/985-4499</t>
  </si>
  <si>
    <t xml:space="preserve">http://www.ci.lakeville.mn.us</t>
  </si>
  <si>
    <t xml:space="preserve">Thomas D. Schneider</t>
  </si>
  <si>
    <t xml:space="preserve">Schneider</t>
  </si>
  <si>
    <t xml:space="preserve">4455 McCoy St</t>
  </si>
  <si>
    <t xml:space="preserve">Lawrence, IN</t>
  </si>
  <si>
    <t xml:space="preserve">46226-3980</t>
  </si>
  <si>
    <t xml:space="preserve">317/545-6191</t>
  </si>
  <si>
    <t xml:space="preserve">317/549-4830</t>
  </si>
  <si>
    <t xml:space="preserve">http://www.ci.lawrence.in.us</t>
  </si>
  <si>
    <t xml:space="preserve">Jeff Nesset</t>
  </si>
  <si>
    <t xml:space="preserve">Nesset</t>
  </si>
  <si>
    <t xml:space="preserve">PO Box 617</t>
  </si>
  <si>
    <t xml:space="preserve">Lewiston, ID</t>
  </si>
  <si>
    <t xml:space="preserve">83501-0617</t>
  </si>
  <si>
    <t xml:space="preserve">208/746-3671</t>
  </si>
  <si>
    <t xml:space="preserve">208/746-7179</t>
  </si>
  <si>
    <t xml:space="preserve">http://www.cityoflewiston.org</t>
  </si>
  <si>
    <t xml:space="preserve">Los Gatos</t>
  </si>
  <si>
    <t xml:space="preserve">Steven Blanton</t>
  </si>
  <si>
    <t xml:space="preserve">Blanton</t>
  </si>
  <si>
    <t xml:space="preserve">Civic Center/P.O. Box 949</t>
  </si>
  <si>
    <t xml:space="preserve">Los Gatos, CA</t>
  </si>
  <si>
    <t xml:space="preserve">95031-0949</t>
  </si>
  <si>
    <t xml:space="preserve">408/354-6801</t>
  </si>
  <si>
    <t xml:space="preserve">408/354-8431</t>
  </si>
  <si>
    <t xml:space="preserve">http://chezhal.slip.netcom.com/los_gatos/los_gatos.html</t>
  </si>
  <si>
    <t xml:space="preserve">Donna Lajeak</t>
  </si>
  <si>
    <t xml:space="preserve">Lajeak</t>
  </si>
  <si>
    <t xml:space="preserve">120 West Loveland Ave</t>
  </si>
  <si>
    <t xml:space="preserve">Loveland, OH</t>
  </si>
  <si>
    <t xml:space="preserve">45140-2932</t>
  </si>
  <si>
    <t xml:space="preserve">513/683-0150 x210</t>
  </si>
  <si>
    <t xml:space="preserve">513/583-3040</t>
  </si>
  <si>
    <t xml:space="preserve">Lower Merion</t>
  </si>
  <si>
    <t xml:space="preserve">Kenneth E. Davis</t>
  </si>
  <si>
    <t xml:space="preserve">75 E Lancaster Ave</t>
  </si>
  <si>
    <t xml:space="preserve">Ardmore, PA</t>
  </si>
  <si>
    <t xml:space="preserve">19003-2323</t>
  </si>
  <si>
    <t xml:space="preserve">http://www.lower-merion.lib.pa.us/</t>
  </si>
  <si>
    <t xml:space="preserve">Lower Paxton</t>
  </si>
  <si>
    <t xml:space="preserve">William B. Hawk</t>
  </si>
  <si>
    <t xml:space="preserve">Hawk</t>
  </si>
  <si>
    <t xml:space="preserve">75 S Houcks Rd Ste 206</t>
  </si>
  <si>
    <t xml:space="preserve">17109-2835</t>
  </si>
  <si>
    <t xml:space="preserve">717/657-5600</t>
  </si>
  <si>
    <t xml:space="preserve">717/657-5299</t>
  </si>
  <si>
    <t xml:space="preserve">http://lower-paxton.pa.us/</t>
  </si>
  <si>
    <t xml:space="preserve">Lynnwood</t>
  </si>
  <si>
    <t xml:space="preserve">Tina Roberts</t>
  </si>
  <si>
    <t xml:space="preserve">PO Box 5008</t>
  </si>
  <si>
    <t xml:space="preserve">Lynnwood, WA</t>
  </si>
  <si>
    <t xml:space="preserve">98046-5008</t>
  </si>
  <si>
    <t xml:space="preserve">425/775-1971</t>
  </si>
  <si>
    <t xml:space="preserve">http://www.ci.lynnwood.wa.us</t>
  </si>
  <si>
    <t xml:space="preserve">Menomonee Falls</t>
  </si>
  <si>
    <t xml:space="preserve">Joseph J. Greco</t>
  </si>
  <si>
    <t xml:space="preserve">W156N8480 Pilgrim Rd</t>
  </si>
  <si>
    <t xml:space="preserve">Menomonee Falls, WI</t>
  </si>
  <si>
    <t xml:space="preserve">53051-3140</t>
  </si>
  <si>
    <t xml:space="preserve">414/255-8300</t>
  </si>
  <si>
    <t xml:space="preserve">414/255-5320</t>
  </si>
  <si>
    <t xml:space="preserve">http://www.cvtn.com/MainStreetMenomonie</t>
  </si>
  <si>
    <t xml:space="preserve">Merrillville</t>
  </si>
  <si>
    <t xml:space="preserve">Rick Bella</t>
  </si>
  <si>
    <t xml:space="preserve">Bella</t>
  </si>
  <si>
    <t xml:space="preserve">7820 Broadway</t>
  </si>
  <si>
    <t xml:space="preserve">Merrillville, IN</t>
  </si>
  <si>
    <t xml:space="preserve">46410-5539</t>
  </si>
  <si>
    <t xml:space="preserve">http://www.townofmerrillville.com</t>
  </si>
  <si>
    <t xml:space="preserve">Mill Creek</t>
  </si>
  <si>
    <t xml:space="preserve">Suzanne R. Weber</t>
  </si>
  <si>
    <t xml:space="preserve">Weber</t>
  </si>
  <si>
    <t xml:space="preserve">PO Box 8268</t>
  </si>
  <si>
    <t xml:space="preserve">16505-0268</t>
  </si>
  <si>
    <t xml:space="preserve">814/833-1111</t>
  </si>
  <si>
    <t xml:space="preserve">Mission</t>
  </si>
  <si>
    <t xml:space="preserve">Norberto Salinas</t>
  </si>
  <si>
    <t xml:space="preserve">900 Doherty Ave</t>
  </si>
  <si>
    <t xml:space="preserve">Mission, TX</t>
  </si>
  <si>
    <t xml:space="preserve">78572-4130</t>
  </si>
  <si>
    <t xml:space="preserve">Moca</t>
  </si>
  <si>
    <t xml:space="preserve">Eustaquio Vélez</t>
  </si>
  <si>
    <t xml:space="preserve">Velez</t>
  </si>
  <si>
    <t xml:space="preserve">Apartado/PO Box 1571</t>
  </si>
  <si>
    <t xml:space="preserve">Moca, PR</t>
  </si>
  <si>
    <t xml:space="preserve">00676-1571</t>
  </si>
  <si>
    <t xml:space="preserve">787/877-1280</t>
  </si>
  <si>
    <t xml:space="preserve">787/877-3560</t>
  </si>
  <si>
    <t xml:space="preserve">Monroeville</t>
  </si>
  <si>
    <t xml:space="preserve">Sean F. Logan</t>
  </si>
  <si>
    <t xml:space="preserve">2700 Monroeville Blvd</t>
  </si>
  <si>
    <t xml:space="preserve">Monroeville, PA</t>
  </si>
  <si>
    <t xml:space="preserve">15146-2304</t>
  </si>
  <si>
    <t xml:space="preserve">http://www.monroevillechamber.com/</t>
  </si>
  <si>
    <t xml:space="preserve">Morristown</t>
  </si>
  <si>
    <t xml:space="preserve">John R. Johnson</t>
  </si>
  <si>
    <t xml:space="preserve">PO Box 1499</t>
  </si>
  <si>
    <t xml:space="preserve">Morristown, TN</t>
  </si>
  <si>
    <t xml:space="preserve">37816-1499</t>
  </si>
  <si>
    <t xml:space="preserve">http://www.morristowncityhall.com</t>
  </si>
  <si>
    <t xml:space="preserve">Mount Laurel</t>
  </si>
  <si>
    <t xml:space="preserve">Larry Chatzidakis</t>
  </si>
  <si>
    <t xml:space="preserve">Chatzidakis</t>
  </si>
  <si>
    <t xml:space="preserve">100 Mount Laurel Rd</t>
  </si>
  <si>
    <t xml:space="preserve">Mount Laurel, NJ</t>
  </si>
  <si>
    <t xml:space="preserve">08054-1507</t>
  </si>
  <si>
    <t xml:space="preserve">856/</t>
  </si>
  <si>
    <t xml:space="preserve">http://www.mountlaurel.com</t>
  </si>
  <si>
    <t xml:space="preserve">Mukilteo</t>
  </si>
  <si>
    <t xml:space="preserve">Donald L. Doran, Jr.</t>
  </si>
  <si>
    <t xml:space="preserve">Doran</t>
  </si>
  <si>
    <t xml:space="preserve">4480 Chennault Beach Rd</t>
  </si>
  <si>
    <t xml:space="preserve">Mukilteo, WA</t>
  </si>
  <si>
    <t xml:space="preserve">98275-5020</t>
  </si>
  <si>
    <t xml:space="preserve">425/355-4141x234</t>
  </si>
  <si>
    <t xml:space="preserve">425/355-0885</t>
  </si>
  <si>
    <t xml:space="preserve">http://www.ci.mukilteo.wa.us</t>
  </si>
  <si>
    <t xml:space="preserve">Nampa</t>
  </si>
  <si>
    <t xml:space="preserve">Maxine Horn</t>
  </si>
  <si>
    <t xml:space="preserve">Horn</t>
  </si>
  <si>
    <t xml:space="preserve">411 3rd St S</t>
  </si>
  <si>
    <t xml:space="preserve">Nampa, ID</t>
  </si>
  <si>
    <t xml:space="preserve">83651-3768</t>
  </si>
  <si>
    <t xml:space="preserve">208/465-2200</t>
  </si>
  <si>
    <t xml:space="preserve">208/465-2227</t>
  </si>
  <si>
    <t xml:space="preserve">http://ci.nampa.id.us</t>
  </si>
  <si>
    <t xml:space="preserve">Natick</t>
  </si>
  <si>
    <t xml:space="preserve">Paul McKinley</t>
  </si>
  <si>
    <t xml:space="preserve">McKinley</t>
  </si>
  <si>
    <t xml:space="preserve">13 E Central St</t>
  </si>
  <si>
    <t xml:space="preserve">Natick, MA</t>
  </si>
  <si>
    <t xml:space="preserve">01760-4629</t>
  </si>
  <si>
    <t xml:space="preserve">508/647-6410</t>
  </si>
  <si>
    <t xml:space="preserve">New Braunfels</t>
  </si>
  <si>
    <t xml:space="preserve">Stone R. Williams</t>
  </si>
  <si>
    <t xml:space="preserve">PO Box 311747</t>
  </si>
  <si>
    <t xml:space="preserve">New Braunfels, TX</t>
  </si>
  <si>
    <t xml:space="preserve">78131-1747</t>
  </si>
  <si>
    <t xml:space="preserve">830/608-2100</t>
  </si>
  <si>
    <t xml:space="preserve">830/608-2109</t>
  </si>
  <si>
    <t xml:space="preserve">http://www.ci.new-braunfels.tx.us</t>
  </si>
  <si>
    <t xml:space="preserve">North Brunswick</t>
  </si>
  <si>
    <t xml:space="preserve">Dave Spaulding</t>
  </si>
  <si>
    <t xml:space="preserve">Spaulding</t>
  </si>
  <si>
    <t xml:space="preserve">P. O. Box 182</t>
  </si>
  <si>
    <t xml:space="preserve">North Brunswick, NJ</t>
  </si>
  <si>
    <t xml:space="preserve">08902</t>
  </si>
  <si>
    <t xml:space="preserve">732/247-0922</t>
  </si>
  <si>
    <t xml:space="preserve">732/214-8812</t>
  </si>
  <si>
    <t xml:space="preserve">http://twp.north-brunswick.nj.us/</t>
  </si>
  <si>
    <t xml:space="preserve">Ormond Beach</t>
  </si>
  <si>
    <t xml:space="preserve">Carl Persis</t>
  </si>
  <si>
    <t xml:space="preserve">Persis</t>
  </si>
  <si>
    <t xml:space="preserve">PO Box 277</t>
  </si>
  <si>
    <t xml:space="preserve">Ormond Beach, FL</t>
  </si>
  <si>
    <t xml:space="preserve">32175-0277</t>
  </si>
  <si>
    <t xml:space="preserve">904/676-3204</t>
  </si>
  <si>
    <t xml:space="preserve">http://www.ormondbeach.org/</t>
  </si>
  <si>
    <t xml:space="preserve">Penn Hills</t>
  </si>
  <si>
    <t xml:space="preserve">William DeSantis</t>
  </si>
  <si>
    <t xml:space="preserve">DeSantis</t>
  </si>
  <si>
    <t xml:space="preserve">12245 Frankstown Rd</t>
  </si>
  <si>
    <t xml:space="preserve">15235-3405</t>
  </si>
  <si>
    <t xml:space="preserve">412/795-3500</t>
  </si>
  <si>
    <t xml:space="preserve">412/798-2109</t>
  </si>
  <si>
    <t xml:space="preserve">Douglas W. Olson</t>
  </si>
  <si>
    <t xml:space="preserve">Olson</t>
  </si>
  <si>
    <t xml:space="preserve">6070 Central Ave</t>
  </si>
  <si>
    <t xml:space="preserve">Portage, IN</t>
  </si>
  <si>
    <t xml:space="preserve">46368-3501</t>
  </si>
  <si>
    <t xml:space="preserve">219/762-5425</t>
  </si>
  <si>
    <t xml:space="preserve">219/762-1484</t>
  </si>
  <si>
    <t xml:space="preserve">http://www.ci.portage.in.us</t>
  </si>
  <si>
    <t xml:space="preserve">Porterville</t>
  </si>
  <si>
    <t xml:space="preserve">Virginia R. Gurrola</t>
  </si>
  <si>
    <t xml:space="preserve">Gurrola</t>
  </si>
  <si>
    <t xml:space="preserve">PO Box 432</t>
  </si>
  <si>
    <t xml:space="preserve">Porterville, CA</t>
  </si>
  <si>
    <t xml:space="preserve">93258-0432</t>
  </si>
  <si>
    <t xml:space="preserve">559/782-7466</t>
  </si>
  <si>
    <t xml:space="preserve">http://www.ocsnet.net/porterville/city.cfm</t>
  </si>
  <si>
    <t xml:space="preserve">Brian Howard</t>
  </si>
  <si>
    <t xml:space="preserve">41 South Main St</t>
  </si>
  <si>
    <t xml:space="preserve">Randolph, MA</t>
  </si>
  <si>
    <t xml:space="preserve">02368-4824</t>
  </si>
  <si>
    <t xml:space="preserve">781/961-0911</t>
  </si>
  <si>
    <t xml:space="preserve">781/961-0905</t>
  </si>
  <si>
    <t xml:space="preserve">Ridley Township</t>
  </si>
  <si>
    <t xml:space="preserve">Paul A.Graf</t>
  </si>
  <si>
    <t xml:space="preserve">Graf</t>
  </si>
  <si>
    <t xml:space="preserve">100 E. Macdade Blvd</t>
  </si>
  <si>
    <t xml:space="preserve">Folsom, PA</t>
  </si>
  <si>
    <t xml:space="preserve">19033-2511</t>
  </si>
  <si>
    <t xml:space="preserve">610/534-4800</t>
  </si>
  <si>
    <t xml:space="preserve">610/534-2545</t>
  </si>
  <si>
    <t xml:space="preserve">Kennard O. Whitfield</t>
  </si>
  <si>
    <t xml:space="preserve">Whitfield</t>
  </si>
  <si>
    <t xml:space="preserve">9620 Manchester Rd</t>
  </si>
  <si>
    <t xml:space="preserve">Saint Louis, MO</t>
  </si>
  <si>
    <t xml:space="preserve">63119-1334</t>
  </si>
  <si>
    <t xml:space="preserve">314/968-1410</t>
  </si>
  <si>
    <t xml:space="preserve">314/968-4841</t>
  </si>
  <si>
    <t xml:space="preserve">http://www.rock-hill.mo.us</t>
  </si>
  <si>
    <t xml:space="preserve">Steve  Womack</t>
  </si>
  <si>
    <t xml:space="preserve">Womack</t>
  </si>
  <si>
    <t xml:space="preserve">134 N Pleasant Ridge Dr</t>
  </si>
  <si>
    <t xml:space="preserve">Rogers, AR</t>
  </si>
  <si>
    <t xml:space="preserve">72756-0701</t>
  </si>
  <si>
    <t xml:space="preserve">501/621-1117</t>
  </si>
  <si>
    <t xml:space="preserve">http://www.aiea.ualr.edu/dina/cities/rogers/default.html</t>
  </si>
  <si>
    <t xml:space="preserve">Ross Township</t>
  </si>
  <si>
    <t xml:space="preserve">Peter R. Ferraro</t>
  </si>
  <si>
    <t xml:space="preserve">5327 Perrysville Ave</t>
  </si>
  <si>
    <t xml:space="preserve">15229-2100</t>
  </si>
  <si>
    <t xml:space="preserve">412/931-7055</t>
  </si>
  <si>
    <t xml:space="preserve">412/931-7062</t>
  </si>
  <si>
    <t xml:space="preserve">http://www.infotraxinc.com/rosstownship/</t>
  </si>
  <si>
    <t xml:space="preserve">Salisbury</t>
  </si>
  <si>
    <t xml:space="preserve">Susan W. Kluttz</t>
  </si>
  <si>
    <t xml:space="preserve">Kluttz</t>
  </si>
  <si>
    <t xml:space="preserve">PO Box 479</t>
  </si>
  <si>
    <t xml:space="preserve">Salisbury, NC</t>
  </si>
  <si>
    <t xml:space="preserve">28145-0479</t>
  </si>
  <si>
    <t xml:space="preserve">704/638-5231</t>
  </si>
  <si>
    <t xml:space="preserve">704/638-5232</t>
  </si>
  <si>
    <t xml:space="preserve">http://www.ci.salisbury.nc.us/</t>
  </si>
  <si>
    <t xml:space="preserve">Shaler Township</t>
  </si>
  <si>
    <t xml:space="preserve">Thomas J. McElhone</t>
  </si>
  <si>
    <t xml:space="preserve">Mcelhone</t>
  </si>
  <si>
    <t xml:space="preserve">300 Wetzel Rd</t>
  </si>
  <si>
    <t xml:space="preserve">Glenshaw, PA</t>
  </si>
  <si>
    <t xml:space="preserve">15116-2239</t>
  </si>
  <si>
    <t xml:space="preserve">412-486-9700</t>
  </si>
  <si>
    <t xml:space="preserve">412-486-3666</t>
  </si>
  <si>
    <t xml:space="preserve">Shoreline</t>
  </si>
  <si>
    <t xml:space="preserve">Scott Jepsen</t>
  </si>
  <si>
    <t xml:space="preserve">Jepsen</t>
  </si>
  <si>
    <t xml:space="preserve">17544 Midvale Ave N</t>
  </si>
  <si>
    <t xml:space="preserve">Shoreline, WA</t>
  </si>
  <si>
    <t xml:space="preserve">98133-4921</t>
  </si>
  <si>
    <t xml:space="preserve">206/546-1303</t>
  </si>
  <si>
    <t xml:space="preserve">http://cityofshoreline.com/home/index.html</t>
  </si>
  <si>
    <t xml:space="preserve">Solon</t>
  </si>
  <si>
    <t xml:space="preserve">Kevin C. Patton</t>
  </si>
  <si>
    <t xml:space="preserve">Patton</t>
  </si>
  <si>
    <t xml:space="preserve">34200 Bainbridge Rd</t>
  </si>
  <si>
    <t xml:space="preserve">Solon, OH</t>
  </si>
  <si>
    <t xml:space="preserve">44139-2955</t>
  </si>
  <si>
    <t xml:space="preserve">440/248-1155</t>
  </si>
  <si>
    <t xml:space="preserve">440/349-3080</t>
  </si>
  <si>
    <t xml:space="preserve">Springdale</t>
  </si>
  <si>
    <t xml:space="preserve">Jerre Van Hoose</t>
  </si>
  <si>
    <t xml:space="preserve">Van Hoose</t>
  </si>
  <si>
    <t xml:space="preserve">201 Spring St</t>
  </si>
  <si>
    <t xml:space="preserve">Springdale, AR</t>
  </si>
  <si>
    <t xml:space="preserve">72764-4554</t>
  </si>
  <si>
    <t xml:space="preserve">501/750-8114</t>
  </si>
  <si>
    <t xml:space="preserve">501/750-8559</t>
  </si>
  <si>
    <t xml:space="preserve">http://www.uark.edu/ALADDIN/spring</t>
  </si>
  <si>
    <t xml:space="preserve">St. George</t>
  </si>
  <si>
    <t xml:space="preserve">Daniel D. McArthur</t>
  </si>
  <si>
    <t xml:space="preserve">McArthur</t>
  </si>
  <si>
    <t xml:space="preserve">175 E 200 N</t>
  </si>
  <si>
    <t xml:space="preserve">St George, UT</t>
  </si>
  <si>
    <t xml:space="preserve">84770-2845</t>
  </si>
  <si>
    <t xml:space="preserve">http://www.ci.st-george.ut.us</t>
  </si>
  <si>
    <t xml:space="preserve">Stow</t>
  </si>
  <si>
    <t xml:space="preserve">LeeAnn Schaffer</t>
  </si>
  <si>
    <t xml:space="preserve">Schaffer</t>
  </si>
  <si>
    <t xml:space="preserve">3760 Darrow Rd</t>
  </si>
  <si>
    <t xml:space="preserve">Stow, OH</t>
  </si>
  <si>
    <t xml:space="preserve">44224-4038</t>
  </si>
  <si>
    <t xml:space="preserve">330/688-8206</t>
  </si>
  <si>
    <t xml:space="preserve">330/688-8532</t>
  </si>
  <si>
    <t xml:space="preserve">http://www.stow.oh.us</t>
  </si>
  <si>
    <t xml:space="preserve">Sugar Land</t>
  </si>
  <si>
    <t xml:space="preserve">Dean A. Hrbacek</t>
  </si>
  <si>
    <t xml:space="preserve">Hrbacek</t>
  </si>
  <si>
    <t xml:space="preserve">PO Box 110</t>
  </si>
  <si>
    <t xml:space="preserve">Sugar Land, TX</t>
  </si>
  <si>
    <t xml:space="preserve">77487-0110</t>
  </si>
  <si>
    <t xml:space="preserve">281/275-2700</t>
  </si>
  <si>
    <t xml:space="preserve">281/275-2721</t>
  </si>
  <si>
    <t xml:space="preserve">http://www.ci.sugar-land.tx.us</t>
  </si>
  <si>
    <t xml:space="preserve">Temecula</t>
  </si>
  <si>
    <t xml:space="preserve">Steven J. Ford</t>
  </si>
  <si>
    <t xml:space="preserve">PO Box 9033</t>
  </si>
  <si>
    <t xml:space="preserve">Temecula, CA</t>
  </si>
  <si>
    <t xml:space="preserve">92589-9033</t>
  </si>
  <si>
    <t xml:space="preserve">909/506-5100</t>
  </si>
  <si>
    <t xml:space="preserve">909/694-6499</t>
  </si>
  <si>
    <t xml:space="preserve">http://www.ci.temecula.ca.us</t>
  </si>
  <si>
    <t xml:space="preserve">Tigard</t>
  </si>
  <si>
    <t xml:space="preserve">Jim Nicoli</t>
  </si>
  <si>
    <t xml:space="preserve">Nicoli</t>
  </si>
  <si>
    <t xml:space="preserve">13125 SW Hall Blvd</t>
  </si>
  <si>
    <t xml:space="preserve">Tigard, OR</t>
  </si>
  <si>
    <t xml:space="preserve">97223-8144</t>
  </si>
  <si>
    <t xml:space="preserve">503/639-4171</t>
  </si>
  <si>
    <t xml:space="preserve">http://www.ci.tigard.or.us</t>
  </si>
  <si>
    <t xml:space="preserve">Trumbull</t>
  </si>
  <si>
    <t xml:space="preserve">David A. Wilson</t>
  </si>
  <si>
    <t xml:space="preserve">2 Brookview Dr</t>
  </si>
  <si>
    <t xml:space="preserve">Trumbull, CT</t>
  </si>
  <si>
    <t xml:space="preserve">06611-1417</t>
  </si>
  <si>
    <t xml:space="preserve">203/452-5005</t>
  </si>
  <si>
    <t xml:space="preserve">203/452-5038</t>
  </si>
  <si>
    <t xml:space="preserve">http://www.trumbullct.com</t>
  </si>
  <si>
    <t xml:space="preserve">Twin Falls</t>
  </si>
  <si>
    <t xml:space="preserve">Gale E. Kleinkopf</t>
  </si>
  <si>
    <t xml:space="preserve">Kleinkopf</t>
  </si>
  <si>
    <t xml:space="preserve">PO Box 1907</t>
  </si>
  <si>
    <t xml:space="preserve">Twin Falls, ID</t>
  </si>
  <si>
    <t xml:space="preserve">83303-1907</t>
  </si>
  <si>
    <t xml:space="preserve">Union</t>
  </si>
  <si>
    <t xml:space="preserve">John E. Cheevers</t>
  </si>
  <si>
    <t xml:space="preserve">3111 E Main St</t>
  </si>
  <si>
    <t xml:space="preserve">Endicott, NY</t>
  </si>
  <si>
    <t xml:space="preserve">13760-5907</t>
  </si>
  <si>
    <t xml:space="preserve">Upper Darby</t>
  </si>
  <si>
    <t xml:space="preserve">F. Raymond Shay</t>
  </si>
  <si>
    <t xml:space="preserve">Shay</t>
  </si>
  <si>
    <t xml:space="preserve">Upper Darby, PA</t>
  </si>
  <si>
    <t xml:space="preserve">19082</t>
  </si>
  <si>
    <t xml:space="preserve">610-352-4100</t>
  </si>
  <si>
    <t xml:space="preserve">http://www.co.delaware.pa.us/municips/updarby.html</t>
  </si>
  <si>
    <t xml:space="preserve">Vega Alta</t>
  </si>
  <si>
    <t xml:space="preserve">Isabelo Molina Hernandez</t>
  </si>
  <si>
    <t xml:space="preserve">Molina</t>
  </si>
  <si>
    <t xml:space="preserve">Apartado 1390/PO Box 1390</t>
  </si>
  <si>
    <t xml:space="preserve">Vega Alta, PR</t>
  </si>
  <si>
    <t xml:space="preserve">00692-0292</t>
  </si>
  <si>
    <t xml:space="preserve">787/883-5900</t>
  </si>
  <si>
    <t xml:space="preserve">787/883-7832</t>
  </si>
  <si>
    <t xml:space="preserve">Warminster</t>
  </si>
  <si>
    <t xml:space="preserve">Bernard O'Neill</t>
  </si>
  <si>
    <t xml:space="preserve">401 Gibson Avenue</t>
  </si>
  <si>
    <t xml:space="preserve">Warminster, PA</t>
  </si>
  <si>
    <t xml:space="preserve">18974</t>
  </si>
  <si>
    <t xml:space="preserve">Wellington</t>
  </si>
  <si>
    <t xml:space="preserve">Carmine A. Priore</t>
  </si>
  <si>
    <t xml:space="preserve">Priore</t>
  </si>
  <si>
    <t xml:space="preserve">14000 Greenbriar Blvd</t>
  </si>
  <si>
    <t xml:space="preserve">Wellington, FL</t>
  </si>
  <si>
    <t xml:space="preserve">33414-7615</t>
  </si>
  <si>
    <t xml:space="preserve">561/791-4000</t>
  </si>
  <si>
    <t xml:space="preserve">http://www.wellvillage.com</t>
  </si>
  <si>
    <t xml:space="preserve">Woodbury</t>
  </si>
  <si>
    <t xml:space="preserve">William J. Hargis</t>
  </si>
  <si>
    <t xml:space="preserve">Hargis</t>
  </si>
  <si>
    <t xml:space="preserve">8301 Valley Creek Road</t>
  </si>
  <si>
    <t xml:space="preserve">Woodbury, MN</t>
  </si>
  <si>
    <t xml:space="preserve">55125</t>
  </si>
  <si>
    <t xml:space="preserve">651/714-3500</t>
  </si>
  <si>
    <t xml:space="preserve">651/714-3501</t>
  </si>
  <si>
    <t xml:space="preserve">http://www.ci.woodbury.mn.us</t>
  </si>
  <si>
    <t xml:space="preserve">Xenia</t>
  </si>
  <si>
    <t xml:space="preserve">John T. Saraga</t>
  </si>
  <si>
    <t xml:space="preserve">Saraga</t>
  </si>
  <si>
    <t xml:space="preserve">101 N Detroit St</t>
  </si>
  <si>
    <t xml:space="preserve">Xenia, OH</t>
  </si>
  <si>
    <t xml:space="preserve">45385-2911</t>
  </si>
  <si>
    <t xml:space="preserve">937/376-7230</t>
  </si>
  <si>
    <t xml:space="preserve">9737/374-1818</t>
  </si>
  <si>
    <t xml:space="preserve">http://www.ci.xenia.oh.us</t>
  </si>
  <si>
    <t xml:space="preserve">W. Roddey Connolly</t>
  </si>
  <si>
    <t xml:space="preserve">Connolly</t>
  </si>
  <si>
    <t xml:space="preserve">York, SC</t>
  </si>
  <si>
    <t xml:space="preserve">29745</t>
  </si>
  <si>
    <t xml:space="preserve">803/684-2341</t>
  </si>
  <si>
    <t xml:space="preserve">803/684-1705</t>
  </si>
  <si>
    <t xml:space="preserve">Prospect Park</t>
  </si>
  <si>
    <t xml:space="preserve">William W. Kubotcik</t>
  </si>
  <si>
    <t xml:space="preserve">Kubotcik</t>
  </si>
  <si>
    <t xml:space="preserve">106 Brown Avenue</t>
  </si>
  <si>
    <t xml:space="preserve">Prospect Park, NJ</t>
  </si>
  <si>
    <t xml:space="preserve">07508</t>
  </si>
  <si>
    <t xml:space="preserve">973/956-8332</t>
  </si>
  <si>
    <t xml:space="preserve">973/790-6632</t>
  </si>
  <si>
    <t xml:space="preserve">http://members.aol.com/runpros/ppark.htm</t>
  </si>
  <si>
    <t xml:space="preserve">Glen Ellyn</t>
  </si>
  <si>
    <t xml:space="preserve">Joe E. Wark</t>
  </si>
  <si>
    <t xml:space="preserve">Wark</t>
  </si>
  <si>
    <t xml:space="preserve">535 Duane Street</t>
  </si>
  <si>
    <t xml:space="preserve">60137</t>
  </si>
  <si>
    <t xml:space="preserve">630/469-5000</t>
  </si>
  <si>
    <t xml:space="preserve">630/469-8849</t>
  </si>
  <si>
    <t xml:space="preserve">http://www.glen-ellyn.net/gov</t>
  </si>
  <si>
    <t xml:space="preserve">South Palm Beach</t>
  </si>
  <si>
    <t xml:space="preserve">Margot M. Roberts</t>
  </si>
  <si>
    <t xml:space="preserve">3577 South Ocean Blvd.</t>
  </si>
  <si>
    <t xml:space="preserve">Municipal Hall</t>
  </si>
  <si>
    <t xml:space="preserve">South Palm Beach, FL</t>
  </si>
  <si>
    <t xml:space="preserve">33480</t>
  </si>
  <si>
    <t xml:space="preserve">561/588-8889</t>
  </si>
  <si>
    <t xml:space="preserve">Lake In The Hills</t>
  </si>
  <si>
    <t xml:space="preserve">Scott Berg</t>
  </si>
  <si>
    <t xml:space="preserve">1115 Crystal Lake Road</t>
  </si>
  <si>
    <t xml:space="preserve">Lake In The Hills, IL</t>
  </si>
  <si>
    <t xml:space="preserve">60102</t>
  </si>
  <si>
    <t xml:space="preserve">847/658-4213</t>
  </si>
  <si>
    <t xml:space="preserve">847/658-4837</t>
  </si>
  <si>
    <t xml:space="preserve">http://www.lith.org/</t>
  </si>
  <si>
    <t xml:space="preserve">Taylorsville</t>
  </si>
  <si>
    <t xml:space="preserve">Janice A. Auger</t>
  </si>
  <si>
    <t xml:space="preserve">Auger</t>
  </si>
  <si>
    <t xml:space="preserve">2520 West 4700 South, Ste A2</t>
  </si>
  <si>
    <t xml:space="preserve">Taylorsville, UT</t>
  </si>
  <si>
    <t xml:space="preserve">84118</t>
  </si>
  <si>
    <t xml:space="preserve">801/963-5400</t>
  </si>
  <si>
    <t xml:space="preserve">801/963-7891</t>
  </si>
  <si>
    <t xml:space="preserve">http://www.ci.taylorsville.ut.us</t>
  </si>
  <si>
    <t xml:space="preserve">Hewlett</t>
  </si>
  <si>
    <t xml:space="preserve">Mitchell E. Sahn</t>
  </si>
  <si>
    <t xml:space="preserve">Sahn</t>
  </si>
  <si>
    <t xml:space="preserve">30 Piedmont Ave</t>
  </si>
  <si>
    <t xml:space="preserve">Hewlett, NY</t>
  </si>
  <si>
    <t xml:space="preserve">11557</t>
  </si>
  <si>
    <t xml:space="preserve">516/295-1400</t>
  </si>
  <si>
    <t xml:space="preserve">516/295-1406</t>
  </si>
  <si>
    <t xml:space="preserve">Hinton</t>
  </si>
  <si>
    <t xml:space="preserve">James A. Leslie, Jr.</t>
  </si>
  <si>
    <t xml:space="preserve">Leslie</t>
  </si>
  <si>
    <t xml:space="preserve">P.O. Box 477</t>
  </si>
  <si>
    <t xml:space="preserve">Hinton, WV</t>
  </si>
  <si>
    <t xml:space="preserve">25951</t>
  </si>
  <si>
    <t xml:space="preserve">304/466-3255</t>
  </si>
  <si>
    <t xml:space="preserve">304/466-3747</t>
  </si>
  <si>
    <t xml:space="preserve">Camuy</t>
  </si>
  <si>
    <t xml:space="preserve">William Rosales Pérez</t>
  </si>
  <si>
    <t xml:space="preserve">Rosales</t>
  </si>
  <si>
    <t xml:space="preserve">Apartado 539</t>
  </si>
  <si>
    <t xml:space="preserve">Camuy, PR</t>
  </si>
  <si>
    <t xml:space="preserve">00627-0539</t>
  </si>
  <si>
    <t xml:space="preserve">787/898-2160</t>
  </si>
  <si>
    <t xml:space="preserve">787/898-0260</t>
  </si>
  <si>
    <t xml:space="preserve">Catano</t>
  </si>
  <si>
    <t xml:space="preserve">Edwin Rivera Sierra</t>
  </si>
  <si>
    <t xml:space="preserve">Apartado 428</t>
  </si>
  <si>
    <t xml:space="preserve">Cataño, PR</t>
  </si>
  <si>
    <t xml:space="preserve">00963-0428</t>
  </si>
  <si>
    <t xml:space="preserve">787/275-3220</t>
  </si>
  <si>
    <t xml:space="preserve">787/275-1622</t>
  </si>
  <si>
    <t xml:space="preserve">Gurabo</t>
  </si>
  <si>
    <t xml:space="preserve">Víctor Rivera Acevedo</t>
  </si>
  <si>
    <t xml:space="preserve">Apartado 3020</t>
  </si>
  <si>
    <t xml:space="preserve">Gurabo, PR</t>
  </si>
  <si>
    <t xml:space="preserve">00778-3020</t>
  </si>
  <si>
    <t xml:space="preserve">787/737-8411</t>
  </si>
  <si>
    <t xml:space="preserve">787/737-5161</t>
  </si>
  <si>
    <t xml:space="preserve">Lares</t>
  </si>
  <si>
    <t xml:space="preserve">Luis A. Oliver Canabal</t>
  </si>
  <si>
    <t xml:space="preserve">Oliver</t>
  </si>
  <si>
    <t xml:space="preserve">Apartado 395</t>
  </si>
  <si>
    <t xml:space="preserve">Lares, PR</t>
  </si>
  <si>
    <t xml:space="preserve">00669-0395</t>
  </si>
  <si>
    <t xml:space="preserve">787/897-2300</t>
  </si>
  <si>
    <t xml:space="preserve">787/897-7510</t>
  </si>
  <si>
    <t xml:space="preserve">Las Piedras</t>
  </si>
  <si>
    <t xml:space="preserve">Angel R. Peña Rosa</t>
  </si>
  <si>
    <t xml:space="preserve">Pena</t>
  </si>
  <si>
    <t xml:space="preserve">Apartado 68</t>
  </si>
  <si>
    <t xml:space="preserve">Las Piedras, PR</t>
  </si>
  <si>
    <t xml:space="preserve">00771</t>
  </si>
  <si>
    <t xml:space="preserve">787/733-2160</t>
  </si>
  <si>
    <t xml:space="preserve">787/733-1515</t>
  </si>
  <si>
    <t xml:space="preserve">Morovis</t>
  </si>
  <si>
    <t xml:space="preserve">Ramón Russe González</t>
  </si>
  <si>
    <t xml:space="preserve">Russe</t>
  </si>
  <si>
    <t xml:space="preserve">Apartado 655</t>
  </si>
  <si>
    <t xml:space="preserve">Morovis, PR</t>
  </si>
  <si>
    <t xml:space="preserve">00687-0655</t>
  </si>
  <si>
    <t xml:space="preserve">787/862-2155</t>
  </si>
  <si>
    <t xml:space="preserve">787/862-2421</t>
  </si>
  <si>
    <t xml:space="preserve">Aguas Buenas</t>
  </si>
  <si>
    <t xml:space="preserve">Carlos Aponte Silva</t>
  </si>
  <si>
    <t xml:space="preserve">Apartado 128</t>
  </si>
  <si>
    <t xml:space="preserve">Aguas Buenas, PR</t>
  </si>
  <si>
    <t xml:space="preserve">00703-0128</t>
  </si>
  <si>
    <t xml:space="preserve">787/732-8621</t>
  </si>
  <si>
    <t xml:space="preserve">787/732-6286</t>
  </si>
  <si>
    <t xml:space="preserve">Wilkinsburg</t>
  </si>
  <si>
    <t xml:space="preserve">Wilbert A.Young</t>
  </si>
  <si>
    <t xml:space="preserve">605 Ross Avenue</t>
  </si>
  <si>
    <t xml:space="preserve">Wilkinsburg, PA</t>
  </si>
  <si>
    <t xml:space="preserve">15221</t>
  </si>
  <si>
    <t xml:space="preserve">412/244-2920</t>
  </si>
  <si>
    <t xml:space="preserve">412/241-5844</t>
  </si>
  <si>
    <t xml:space="preserve">http://trfn.clpgh.org/wlkbrg</t>
  </si>
  <si>
    <t xml:space="preserve">Lucas</t>
  </si>
  <si>
    <t xml:space="preserve">Andrea Calve</t>
  </si>
  <si>
    <t xml:space="preserve">Calve</t>
  </si>
  <si>
    <t xml:space="preserve">151 Country Club Rd</t>
  </si>
  <si>
    <t xml:space="preserve">Lucas, TX</t>
  </si>
  <si>
    <t xml:space="preserve">75002</t>
  </si>
  <si>
    <t xml:space="preserve">972/727-8999</t>
  </si>
  <si>
    <t xml:space="preserve">972/727-0091</t>
  </si>
  <si>
    <t xml:space="preserve">http://www.ci.lucas.tx.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13"/>
    <col collapsed="false" customWidth="true" hidden="false" outlineLevel="0" max="3" min="3" style="0" width="12.85"/>
    <col collapsed="false" customWidth="true" hidden="false" outlineLevel="0" max="4" min="4" style="0" width="25.85"/>
    <col collapsed="false" customWidth="true" hidden="false" outlineLevel="0" max="5" min="5" style="0" width="15.56"/>
    <col collapsed="false" customWidth="true" hidden="false" outlineLevel="0" max="6" min="6" style="0" width="40.13"/>
    <col collapsed="false" customWidth="true" hidden="false" outlineLevel="0" max="7" min="7" style="0" width="31.42"/>
    <col collapsed="false" customWidth="true" hidden="false" outlineLevel="0" max="8" min="8" style="0" width="24.13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9.42"/>
    <col collapsed="false" customWidth="true" hidden="false" outlineLevel="0" max="12" min="12" style="0" width="16.99"/>
    <col collapsed="false" customWidth="true" hidden="false" outlineLevel="0" max="13" min="13" style="0" width="13.13"/>
    <col collapsed="false" customWidth="true" hidden="false" outlineLevel="0" max="14" min="14" style="1" width="13.13"/>
    <col collapsed="false" customWidth="true" hidden="false" outlineLevel="0" max="15" min="15" style="1" width="5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D2" s="0" t="s">
        <v>17</v>
      </c>
      <c r="E2" s="0" t="s">
        <v>18</v>
      </c>
      <c r="F2" s="0" t="s">
        <v>19</v>
      </c>
      <c r="H2" s="0" t="s">
        <v>20</v>
      </c>
      <c r="I2" s="0" t="s">
        <v>21</v>
      </c>
      <c r="J2" s="0" t="n">
        <v>108476</v>
      </c>
      <c r="K2" s="0" t="n">
        <v>3</v>
      </c>
      <c r="L2" s="0" t="s">
        <v>22</v>
      </c>
      <c r="M2" s="0" t="s">
        <v>23</v>
      </c>
      <c r="N2" s="1" t="b">
        <f aca="false">TRUE()</f>
        <v>1</v>
      </c>
      <c r="O2" s="1" t="s">
        <v>24</v>
      </c>
    </row>
    <row r="3" customFormat="false" ht="12.75" hidden="false" customHeight="false" outlineLevel="0" collapsed="false">
      <c r="A3" s="0" t="s">
        <v>25</v>
      </c>
      <c r="B3" s="0" t="s">
        <v>26</v>
      </c>
      <c r="D3" s="0" t="s">
        <v>27</v>
      </c>
      <c r="E3" s="0" t="s">
        <v>28</v>
      </c>
      <c r="F3" s="0" t="s">
        <v>29</v>
      </c>
      <c r="H3" s="0" t="s">
        <v>30</v>
      </c>
      <c r="I3" s="0" t="s">
        <v>31</v>
      </c>
      <c r="J3" s="0" t="n">
        <v>33580</v>
      </c>
      <c r="K3" s="0" t="n">
        <v>0</v>
      </c>
      <c r="L3" s="0" t="s">
        <v>32</v>
      </c>
      <c r="M3" s="0" t="s">
        <v>33</v>
      </c>
      <c r="N3" s="1" t="b">
        <f aca="false">FALSE()</f>
        <v>0</v>
      </c>
      <c r="O3" s="1" t="s">
        <v>34</v>
      </c>
    </row>
    <row r="4" customFormat="false" ht="12.75" hidden="false" customHeight="false" outlineLevel="0" collapsed="false">
      <c r="A4" s="0" t="s">
        <v>35</v>
      </c>
      <c r="B4" s="0" t="s">
        <v>36</v>
      </c>
      <c r="D4" s="0" t="s">
        <v>37</v>
      </c>
      <c r="E4" s="0" t="s">
        <v>38</v>
      </c>
      <c r="F4" s="0" t="s">
        <v>39</v>
      </c>
      <c r="H4" s="0" t="s">
        <v>40</v>
      </c>
      <c r="I4" s="0" t="s">
        <v>41</v>
      </c>
      <c r="J4" s="0" t="n">
        <v>4500</v>
      </c>
      <c r="K4" s="0" t="n">
        <v>2</v>
      </c>
      <c r="L4" s="0" t="s">
        <v>42</v>
      </c>
      <c r="M4" s="0" t="s">
        <v>43</v>
      </c>
      <c r="N4" s="1" t="b">
        <f aca="false">TRUE()</f>
        <v>1</v>
      </c>
      <c r="O4" s="1" t="s">
        <v>44</v>
      </c>
    </row>
    <row r="5" customFormat="false" ht="12.75" hidden="false" customHeight="false" outlineLevel="0" collapsed="false">
      <c r="A5" s="0" t="s">
        <v>45</v>
      </c>
      <c r="B5" s="0" t="s">
        <v>46</v>
      </c>
      <c r="D5" s="0" t="s">
        <v>47</v>
      </c>
      <c r="E5" s="0" t="s">
        <v>48</v>
      </c>
      <c r="F5" s="0" t="s">
        <v>49</v>
      </c>
      <c r="G5" s="0" t="s">
        <v>50</v>
      </c>
      <c r="H5" s="0" t="s">
        <v>51</v>
      </c>
      <c r="I5" s="0" t="s">
        <v>52</v>
      </c>
      <c r="J5" s="0" t="n">
        <v>35911</v>
      </c>
      <c r="K5" s="0" t="n">
        <v>0</v>
      </c>
      <c r="L5" s="0" t="s">
        <v>53</v>
      </c>
      <c r="M5" s="0" t="s">
        <v>54</v>
      </c>
      <c r="N5" s="1" t="b">
        <f aca="false">TRUE()</f>
        <v>1</v>
      </c>
      <c r="O5" s="1" t="s">
        <v>55</v>
      </c>
    </row>
    <row r="6" customFormat="false" ht="12.75" hidden="false" customHeight="false" outlineLevel="0" collapsed="false">
      <c r="A6" s="0" t="s">
        <v>56</v>
      </c>
      <c r="B6" s="0" t="s">
        <v>46</v>
      </c>
      <c r="D6" s="0" t="s">
        <v>57</v>
      </c>
      <c r="E6" s="0" t="s">
        <v>58</v>
      </c>
      <c r="F6" s="0" t="s">
        <v>59</v>
      </c>
      <c r="G6" s="0" t="s">
        <v>50</v>
      </c>
      <c r="H6" s="0" t="s">
        <v>60</v>
      </c>
      <c r="I6" s="0" t="s">
        <v>61</v>
      </c>
      <c r="J6" s="0" t="n">
        <v>59335</v>
      </c>
      <c r="K6" s="0" t="n">
        <v>3</v>
      </c>
      <c r="L6" s="0" t="s">
        <v>62</v>
      </c>
      <c r="M6" s="0" t="s">
        <v>63</v>
      </c>
      <c r="N6" s="1" t="b">
        <f aca="false">TRUE()</f>
        <v>1</v>
      </c>
    </row>
    <row r="7" customFormat="false" ht="12.75" hidden="false" customHeight="false" outlineLevel="0" collapsed="false">
      <c r="A7" s="0" t="s">
        <v>64</v>
      </c>
      <c r="B7" s="0" t="s">
        <v>65</v>
      </c>
      <c r="D7" s="0" t="s">
        <v>66</v>
      </c>
      <c r="E7" s="0" t="s">
        <v>67</v>
      </c>
      <c r="F7" s="0" t="s">
        <v>68</v>
      </c>
      <c r="G7" s="0" t="s">
        <v>69</v>
      </c>
      <c r="H7" s="0" t="s">
        <v>70</v>
      </c>
      <c r="I7" s="0" t="s">
        <v>71</v>
      </c>
      <c r="J7" s="0" t="n">
        <v>216882</v>
      </c>
      <c r="K7" s="0" t="n">
        <v>3</v>
      </c>
      <c r="L7" s="0" t="s">
        <v>72</v>
      </c>
      <c r="M7" s="0" t="s">
        <v>73</v>
      </c>
      <c r="N7" s="1" t="b">
        <f aca="false">TRUE()</f>
        <v>1</v>
      </c>
      <c r="O7" s="1" t="s">
        <v>74</v>
      </c>
    </row>
    <row r="8" customFormat="false" ht="12.75" hidden="false" customHeight="false" outlineLevel="0" collapsed="false">
      <c r="A8" s="0" t="s">
        <v>75</v>
      </c>
      <c r="B8" s="0" t="s">
        <v>76</v>
      </c>
      <c r="D8" s="0" t="s">
        <v>77</v>
      </c>
      <c r="E8" s="0" t="s">
        <v>78</v>
      </c>
      <c r="F8" s="0" t="s">
        <v>79</v>
      </c>
      <c r="H8" s="0" t="s">
        <v>80</v>
      </c>
      <c r="I8" s="0" t="s">
        <v>81</v>
      </c>
      <c r="J8" s="0" t="n">
        <v>76042</v>
      </c>
      <c r="K8" s="0" t="n">
        <v>3</v>
      </c>
      <c r="L8" s="0" t="s">
        <v>82</v>
      </c>
      <c r="M8" s="0" t="s">
        <v>83</v>
      </c>
      <c r="N8" s="1" t="b">
        <f aca="false">FALSE()</f>
        <v>0</v>
      </c>
      <c r="O8" s="1" t="s">
        <v>84</v>
      </c>
    </row>
    <row r="9" customFormat="false" ht="12.75" hidden="false" customHeight="false" outlineLevel="0" collapsed="false">
      <c r="A9" s="0" t="s">
        <v>85</v>
      </c>
      <c r="B9" s="0" t="s">
        <v>86</v>
      </c>
      <c r="D9" s="0" t="s">
        <v>87</v>
      </c>
      <c r="E9" s="0" t="s">
        <v>88</v>
      </c>
      <c r="F9" s="0" t="s">
        <v>89</v>
      </c>
      <c r="H9" s="0" t="s">
        <v>90</v>
      </c>
      <c r="I9" s="0" t="s">
        <v>91</v>
      </c>
      <c r="J9" s="0" t="n">
        <v>78591</v>
      </c>
      <c r="K9" s="0" t="n">
        <v>0</v>
      </c>
      <c r="L9" s="0" t="s">
        <v>92</v>
      </c>
      <c r="M9" s="0" t="s">
        <v>93</v>
      </c>
      <c r="N9" s="1" t="b">
        <f aca="false">TRUE()</f>
        <v>1</v>
      </c>
      <c r="O9" s="1" t="s">
        <v>94</v>
      </c>
    </row>
    <row r="10" customFormat="false" ht="12.75" hidden="false" customHeight="false" outlineLevel="0" collapsed="false">
      <c r="A10" s="0" t="s">
        <v>85</v>
      </c>
      <c r="B10" s="0" t="s">
        <v>95</v>
      </c>
      <c r="D10" s="0" t="s">
        <v>96</v>
      </c>
      <c r="E10" s="0" t="s">
        <v>97</v>
      </c>
      <c r="F10" s="0" t="s">
        <v>98</v>
      </c>
      <c r="H10" s="0" t="s">
        <v>99</v>
      </c>
      <c r="I10" s="0" t="s">
        <v>100</v>
      </c>
      <c r="J10" s="0" t="n">
        <v>103564</v>
      </c>
      <c r="K10" s="0" t="n">
        <v>3</v>
      </c>
      <c r="L10" s="0" t="s">
        <v>101</v>
      </c>
      <c r="M10" s="0" t="s">
        <v>102</v>
      </c>
      <c r="N10" s="1" t="b">
        <f aca="false">TRUE()</f>
        <v>1</v>
      </c>
    </row>
    <row r="11" customFormat="false" ht="12.75" hidden="false" customHeight="false" outlineLevel="0" collapsed="false">
      <c r="A11" s="0" t="s">
        <v>103</v>
      </c>
      <c r="B11" s="0" t="s">
        <v>104</v>
      </c>
      <c r="D11" s="0" t="s">
        <v>105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110</v>
      </c>
      <c r="J11" s="0" t="n">
        <v>419681</v>
      </c>
      <c r="K11" s="0" t="n">
        <v>3</v>
      </c>
      <c r="L11" s="0" t="s">
        <v>111</v>
      </c>
      <c r="M11" s="0" t="s">
        <v>112</v>
      </c>
      <c r="N11" s="1" t="b">
        <f aca="false">TRUE()</f>
        <v>1</v>
      </c>
      <c r="O11" s="1" t="s">
        <v>113</v>
      </c>
    </row>
    <row r="12" customFormat="false" ht="12.75" hidden="false" customHeight="false" outlineLevel="0" collapsed="false">
      <c r="A12" s="0" t="s">
        <v>114</v>
      </c>
      <c r="B12" s="0" t="s">
        <v>115</v>
      </c>
      <c r="D12" s="0" t="s">
        <v>116</v>
      </c>
      <c r="E12" s="0" t="s">
        <v>117</v>
      </c>
      <c r="F12" s="0" t="s">
        <v>118</v>
      </c>
      <c r="H12" s="0" t="s">
        <v>119</v>
      </c>
      <c r="I12" s="0" t="s">
        <v>120</v>
      </c>
      <c r="J12" s="0" t="n">
        <v>46051</v>
      </c>
      <c r="K12" s="0" t="n">
        <v>3</v>
      </c>
      <c r="L12" s="0" t="s">
        <v>121</v>
      </c>
      <c r="M12" s="0" t="s">
        <v>122</v>
      </c>
      <c r="N12" s="1" t="b">
        <f aca="false">TRUE()</f>
        <v>1</v>
      </c>
      <c r="O12" s="1" t="s">
        <v>123</v>
      </c>
    </row>
    <row r="13" customFormat="false" ht="12.75" hidden="false" customHeight="false" outlineLevel="0" collapsed="false">
      <c r="A13" s="0" t="s">
        <v>114</v>
      </c>
      <c r="B13" s="0" t="s">
        <v>124</v>
      </c>
      <c r="D13" s="0" t="s">
        <v>125</v>
      </c>
      <c r="E13" s="0" t="s">
        <v>126</v>
      </c>
      <c r="F13" s="0" t="s">
        <v>127</v>
      </c>
      <c r="H13" s="0" t="s">
        <v>128</v>
      </c>
      <c r="I13" s="0" t="s">
        <v>129</v>
      </c>
      <c r="J13" s="0" t="n">
        <v>117600</v>
      </c>
      <c r="K13" s="0" t="n">
        <v>3</v>
      </c>
      <c r="L13" s="0" t="s">
        <v>130</v>
      </c>
      <c r="M13" s="0" t="s">
        <v>131</v>
      </c>
      <c r="N13" s="1" t="b">
        <f aca="false">TRUE()</f>
        <v>1</v>
      </c>
      <c r="O13" s="1" t="s">
        <v>132</v>
      </c>
    </row>
    <row r="14" customFormat="false" ht="12.75" hidden="false" customHeight="false" outlineLevel="0" collapsed="false">
      <c r="A14" s="0" t="s">
        <v>133</v>
      </c>
      <c r="B14" s="0" t="s">
        <v>76</v>
      </c>
      <c r="D14" s="0" t="s">
        <v>134</v>
      </c>
      <c r="E14" s="0" t="s">
        <v>135</v>
      </c>
      <c r="F14" s="0" t="s">
        <v>136</v>
      </c>
      <c r="H14" s="0" t="s">
        <v>137</v>
      </c>
      <c r="I14" s="0" t="s">
        <v>138</v>
      </c>
      <c r="J14" s="0" t="n">
        <v>83644</v>
      </c>
      <c r="K14" s="0" t="n">
        <v>3</v>
      </c>
      <c r="L14" s="0" t="s">
        <v>139</v>
      </c>
      <c r="M14" s="0" t="s">
        <v>140</v>
      </c>
      <c r="N14" s="1" t="b">
        <f aca="false">TRUE()</f>
        <v>1</v>
      </c>
      <c r="O14" s="1" t="s">
        <v>141</v>
      </c>
    </row>
    <row r="15" customFormat="false" ht="12.75" hidden="false" customHeight="false" outlineLevel="0" collapsed="false">
      <c r="A15" s="0" t="s">
        <v>142</v>
      </c>
      <c r="B15" s="0" t="s">
        <v>143</v>
      </c>
      <c r="D15" s="0" t="s">
        <v>144</v>
      </c>
      <c r="E15" s="0" t="s">
        <v>145</v>
      </c>
      <c r="F15" s="0" t="s">
        <v>146</v>
      </c>
      <c r="H15" s="0" t="s">
        <v>147</v>
      </c>
      <c r="I15" s="0" t="s">
        <v>148</v>
      </c>
      <c r="J15" s="0" t="n">
        <v>31423</v>
      </c>
      <c r="K15" s="0" t="n">
        <v>0</v>
      </c>
      <c r="L15" s="0" t="s">
        <v>149</v>
      </c>
      <c r="M15" s="0" t="s">
        <v>150</v>
      </c>
      <c r="N15" s="1" t="b">
        <f aca="false">TRUE()</f>
        <v>1</v>
      </c>
    </row>
    <row r="16" customFormat="false" ht="12.75" hidden="false" customHeight="false" outlineLevel="0" collapsed="false">
      <c r="A16" s="0" t="s">
        <v>151</v>
      </c>
      <c r="B16" s="0" t="s">
        <v>152</v>
      </c>
      <c r="D16" s="0" t="s">
        <v>153</v>
      </c>
      <c r="E16" s="0" t="s">
        <v>154</v>
      </c>
      <c r="F16" s="0" t="s">
        <v>155</v>
      </c>
      <c r="G16" s="0" t="s">
        <v>98</v>
      </c>
      <c r="H16" s="0" t="s">
        <v>156</v>
      </c>
      <c r="I16" s="0" t="s">
        <v>157</v>
      </c>
      <c r="J16" s="0" t="n">
        <v>102211</v>
      </c>
      <c r="K16" s="0" t="n">
        <v>3</v>
      </c>
      <c r="L16" s="0" t="s">
        <v>158</v>
      </c>
      <c r="M16" s="0" t="s">
        <v>159</v>
      </c>
      <c r="N16" s="1" t="b">
        <f aca="false">TRUE()</f>
        <v>1</v>
      </c>
      <c r="O16" s="1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  <c r="D17" s="0" t="s">
        <v>163</v>
      </c>
      <c r="E17" s="0" t="s">
        <v>164</v>
      </c>
      <c r="F17" s="0" t="s">
        <v>165</v>
      </c>
      <c r="H17" s="0" t="s">
        <v>166</v>
      </c>
      <c r="I17" s="0" t="s">
        <v>167</v>
      </c>
      <c r="J17" s="0" t="n">
        <v>38379</v>
      </c>
      <c r="K17" s="0" t="n">
        <v>0</v>
      </c>
      <c r="L17" s="0" t="s">
        <v>168</v>
      </c>
      <c r="M17" s="0" t="s">
        <v>169</v>
      </c>
      <c r="N17" s="1" t="b">
        <f aca="false">TRUE()</f>
        <v>1</v>
      </c>
      <c r="O17" s="1" t="s">
        <v>170</v>
      </c>
    </row>
    <row r="18" customFormat="false" ht="12.75" hidden="false" customHeight="false" outlineLevel="0" collapsed="false">
      <c r="A18" s="0" t="s">
        <v>171</v>
      </c>
      <c r="B18" s="0" t="s">
        <v>26</v>
      </c>
      <c r="D18" s="0" t="s">
        <v>172</v>
      </c>
      <c r="E18" s="0" t="s">
        <v>173</v>
      </c>
      <c r="F18" s="0" t="s">
        <v>174</v>
      </c>
      <c r="H18" s="0" t="s">
        <v>175</v>
      </c>
      <c r="I18" s="0" t="s">
        <v>176</v>
      </c>
      <c r="J18" s="0" t="n">
        <v>31562</v>
      </c>
      <c r="K18" s="0" t="n">
        <v>0</v>
      </c>
      <c r="L18" s="0" t="s">
        <v>177</v>
      </c>
      <c r="M18" s="0" t="s">
        <v>178</v>
      </c>
      <c r="N18" s="1" t="b">
        <f aca="false">TRUE()</f>
        <v>1</v>
      </c>
    </row>
    <row r="19" customFormat="false" ht="12.75" hidden="false" customHeight="false" outlineLevel="0" collapsed="false">
      <c r="A19" s="0" t="s">
        <v>179</v>
      </c>
      <c r="B19" s="0" t="s">
        <v>152</v>
      </c>
      <c r="D19" s="0" t="s">
        <v>180</v>
      </c>
      <c r="E19" s="0" t="s">
        <v>181</v>
      </c>
      <c r="F19" s="0" t="s">
        <v>182</v>
      </c>
      <c r="H19" s="0" t="s">
        <v>183</v>
      </c>
      <c r="I19" s="0" t="s">
        <v>184</v>
      </c>
      <c r="J19" s="0" t="n">
        <v>50101</v>
      </c>
      <c r="K19" s="0" t="n">
        <v>0</v>
      </c>
      <c r="L19" s="0" t="s">
        <v>185</v>
      </c>
      <c r="M19" s="0" t="s">
        <v>186</v>
      </c>
      <c r="N19" s="1" t="b">
        <f aca="false">TRUE()</f>
        <v>1</v>
      </c>
      <c r="O19" s="1" t="s">
        <v>187</v>
      </c>
    </row>
    <row r="20" customFormat="false" ht="12.75" hidden="false" customHeight="false" outlineLevel="0" collapsed="false">
      <c r="A20" s="0" t="s">
        <v>188</v>
      </c>
      <c r="B20" s="0" t="s">
        <v>16</v>
      </c>
      <c r="D20" s="0" t="s">
        <v>189</v>
      </c>
      <c r="E20" s="0" t="s">
        <v>190</v>
      </c>
      <c r="F20" s="0" t="s">
        <v>191</v>
      </c>
      <c r="H20" s="0" t="s">
        <v>192</v>
      </c>
      <c r="I20" s="0" t="s">
        <v>193</v>
      </c>
      <c r="J20" s="0" t="n">
        <v>169588</v>
      </c>
      <c r="K20" s="0" t="n">
        <v>3</v>
      </c>
      <c r="L20" s="0" t="s">
        <v>194</v>
      </c>
      <c r="M20" s="0" t="s">
        <v>195</v>
      </c>
      <c r="N20" s="1" t="b">
        <f aca="false">TRUE()</f>
        <v>1</v>
      </c>
      <c r="O20" s="1" t="s">
        <v>196</v>
      </c>
    </row>
    <row r="21" customFormat="false" ht="12.75" hidden="false" customHeight="false" outlineLevel="0" collapsed="false">
      <c r="A21" s="0" t="s">
        <v>197</v>
      </c>
      <c r="B21" s="0" t="s">
        <v>198</v>
      </c>
      <c r="D21" s="0" t="s">
        <v>199</v>
      </c>
      <c r="E21" s="0" t="s">
        <v>200</v>
      </c>
      <c r="F21" s="0" t="s">
        <v>201</v>
      </c>
      <c r="H21" s="0" t="s">
        <v>202</v>
      </c>
      <c r="I21" s="0" t="s">
        <v>203</v>
      </c>
      <c r="J21" s="0" t="n">
        <v>47698</v>
      </c>
      <c r="K21" s="0" t="n">
        <v>0</v>
      </c>
      <c r="L21" s="0" t="s">
        <v>204</v>
      </c>
      <c r="M21" s="0" t="s">
        <v>205</v>
      </c>
      <c r="N21" s="1" t="b">
        <f aca="false">FALSE()</f>
        <v>0</v>
      </c>
      <c r="O21" s="1" t="s">
        <v>206</v>
      </c>
    </row>
    <row r="22" customFormat="false" ht="12.75" hidden="false" customHeight="false" outlineLevel="0" collapsed="false">
      <c r="A22" s="0" t="s">
        <v>207</v>
      </c>
      <c r="B22" s="0" t="s">
        <v>208</v>
      </c>
      <c r="D22" s="0" t="s">
        <v>209</v>
      </c>
      <c r="E22" s="0" t="s">
        <v>210</v>
      </c>
      <c r="F22" s="0" t="s">
        <v>211</v>
      </c>
      <c r="G22" s="0" t="s">
        <v>212</v>
      </c>
      <c r="H22" s="0" t="s">
        <v>213</v>
      </c>
      <c r="I22" s="0" t="s">
        <v>214</v>
      </c>
      <c r="J22" s="0" t="n">
        <v>15000</v>
      </c>
      <c r="K22" s="0" t="n">
        <v>2</v>
      </c>
      <c r="L22" s="0" t="s">
        <v>215</v>
      </c>
      <c r="M22" s="0" t="s">
        <v>216</v>
      </c>
      <c r="N22" s="1" t="b">
        <f aca="false">TRUE()</f>
        <v>1</v>
      </c>
      <c r="O22" s="1" t="s">
        <v>217</v>
      </c>
    </row>
    <row r="23" customFormat="false" ht="12.75" hidden="false" customHeight="false" outlineLevel="0" collapsed="false">
      <c r="A23" s="0" t="s">
        <v>218</v>
      </c>
      <c r="B23" s="0" t="s">
        <v>208</v>
      </c>
      <c r="D23" s="0" t="s">
        <v>219</v>
      </c>
      <c r="E23" s="0" t="s">
        <v>220</v>
      </c>
      <c r="F23" s="0" t="s">
        <v>221</v>
      </c>
      <c r="G23" s="0" t="s">
        <v>212</v>
      </c>
      <c r="H23" s="0" t="s">
        <v>222</v>
      </c>
      <c r="I23" s="0" t="s">
        <v>223</v>
      </c>
      <c r="J23" s="0" t="n">
        <v>33229</v>
      </c>
      <c r="K23" s="0" t="n">
        <v>0</v>
      </c>
      <c r="L23" s="0" t="s">
        <v>224</v>
      </c>
      <c r="M23" s="0" t="s">
        <v>225</v>
      </c>
      <c r="N23" s="1" t="b">
        <f aca="false">TRUE()</f>
        <v>1</v>
      </c>
      <c r="O23" s="1" t="s">
        <v>226</v>
      </c>
    </row>
    <row r="24" customFormat="false" ht="12.75" hidden="false" customHeight="false" outlineLevel="0" collapsed="false">
      <c r="A24" s="0" t="s">
        <v>227</v>
      </c>
      <c r="B24" s="0" t="s">
        <v>76</v>
      </c>
      <c r="D24" s="0" t="s">
        <v>228</v>
      </c>
      <c r="E24" s="0" t="s">
        <v>229</v>
      </c>
      <c r="F24" s="0" t="s">
        <v>230</v>
      </c>
      <c r="H24" s="0" t="s">
        <v>231</v>
      </c>
      <c r="I24" s="0" t="s">
        <v>232</v>
      </c>
      <c r="J24" s="0" t="n">
        <v>288945</v>
      </c>
      <c r="K24" s="0" t="n">
        <v>3</v>
      </c>
      <c r="L24" s="0" t="s">
        <v>233</v>
      </c>
      <c r="M24" s="0" t="s">
        <v>234</v>
      </c>
      <c r="N24" s="1" t="b">
        <f aca="false">TRUE()</f>
        <v>1</v>
      </c>
      <c r="O24" s="1" t="s">
        <v>235</v>
      </c>
    </row>
    <row r="25" customFormat="false" ht="12.75" hidden="false" customHeight="false" outlineLevel="0" collapsed="false">
      <c r="A25" s="0" t="s">
        <v>236</v>
      </c>
      <c r="B25" s="0" t="s">
        <v>237</v>
      </c>
      <c r="D25" s="0" t="s">
        <v>238</v>
      </c>
      <c r="E25" s="0" t="s">
        <v>239</v>
      </c>
      <c r="F25" s="0" t="s">
        <v>240</v>
      </c>
      <c r="H25" s="0" t="s">
        <v>241</v>
      </c>
      <c r="I25" s="0" t="s">
        <v>242</v>
      </c>
      <c r="J25" s="0" t="n">
        <v>250505</v>
      </c>
      <c r="K25" s="0" t="n">
        <v>3</v>
      </c>
      <c r="L25" s="0" t="s">
        <v>243</v>
      </c>
      <c r="M25" s="0" t="s">
        <v>244</v>
      </c>
      <c r="N25" s="1" t="b">
        <f aca="false">TRUE()</f>
        <v>1</v>
      </c>
      <c r="O25" s="1" t="s">
        <v>245</v>
      </c>
    </row>
    <row r="26" customFormat="false" ht="12.75" hidden="false" customHeight="false" outlineLevel="0" collapsed="false">
      <c r="A26" s="0" t="s">
        <v>246</v>
      </c>
      <c r="B26" s="0" t="s">
        <v>247</v>
      </c>
      <c r="D26" s="0" t="s">
        <v>248</v>
      </c>
      <c r="E26" s="0" t="s">
        <v>249</v>
      </c>
      <c r="F26" s="0" t="s">
        <v>250</v>
      </c>
      <c r="H26" s="0" t="s">
        <v>251</v>
      </c>
      <c r="I26" s="0" t="s">
        <v>252</v>
      </c>
      <c r="J26" s="0" t="n">
        <v>59131</v>
      </c>
      <c r="K26" s="0" t="n">
        <v>3</v>
      </c>
      <c r="L26" s="0" t="s">
        <v>253</v>
      </c>
      <c r="M26" s="0" t="s">
        <v>254</v>
      </c>
      <c r="N26" s="1" t="b">
        <f aca="false">TRUE()</f>
        <v>1</v>
      </c>
      <c r="O26" s="1" t="s">
        <v>255</v>
      </c>
    </row>
    <row r="27" customFormat="false" ht="12.75" hidden="false" customHeight="false" outlineLevel="0" collapsed="false">
      <c r="A27" s="0" t="s">
        <v>256</v>
      </c>
      <c r="B27" s="0" t="s">
        <v>143</v>
      </c>
      <c r="D27" s="0" t="s">
        <v>257</v>
      </c>
      <c r="E27" s="0" t="s">
        <v>258</v>
      </c>
      <c r="F27" s="0" t="s">
        <v>259</v>
      </c>
      <c r="H27" s="0" t="s">
        <v>260</v>
      </c>
      <c r="I27" s="0" t="s">
        <v>261</v>
      </c>
      <c r="J27" s="0" t="n">
        <v>108758</v>
      </c>
      <c r="K27" s="0" t="n">
        <v>0</v>
      </c>
      <c r="L27" s="0" t="s">
        <v>262</v>
      </c>
      <c r="M27" s="0" t="s">
        <v>263</v>
      </c>
      <c r="N27" s="1" t="b">
        <f aca="false">FALSE()</f>
        <v>0</v>
      </c>
      <c r="O27" s="1" t="s">
        <v>264</v>
      </c>
    </row>
    <row r="28" customFormat="false" ht="12.75" hidden="false" customHeight="false" outlineLevel="0" collapsed="false">
      <c r="A28" s="0" t="s">
        <v>265</v>
      </c>
      <c r="B28" s="0" t="s">
        <v>266</v>
      </c>
      <c r="D28" s="0" t="s">
        <v>267</v>
      </c>
      <c r="E28" s="0" t="s">
        <v>268</v>
      </c>
      <c r="F28" s="0" t="s">
        <v>269</v>
      </c>
      <c r="G28" s="0" t="s">
        <v>98</v>
      </c>
      <c r="H28" s="0" t="s">
        <v>270</v>
      </c>
      <c r="I28" s="0" t="s">
        <v>271</v>
      </c>
      <c r="J28" s="0" t="n">
        <v>33234</v>
      </c>
      <c r="K28" s="0" t="n">
        <v>0</v>
      </c>
      <c r="L28" s="0" t="s">
        <v>272</v>
      </c>
      <c r="M28" s="0" t="s">
        <v>273</v>
      </c>
      <c r="N28" s="1" t="b">
        <f aca="false">TRUE()</f>
        <v>1</v>
      </c>
      <c r="O28" s="1" t="s">
        <v>274</v>
      </c>
    </row>
    <row r="29" customFormat="false" ht="12.75" hidden="false" customHeight="false" outlineLevel="0" collapsed="false">
      <c r="A29" s="0" t="s">
        <v>275</v>
      </c>
      <c r="B29" s="0" t="s">
        <v>76</v>
      </c>
      <c r="D29" s="0" t="s">
        <v>276</v>
      </c>
      <c r="E29" s="0" t="s">
        <v>277</v>
      </c>
      <c r="F29" s="0" t="s">
        <v>278</v>
      </c>
      <c r="H29" s="0" t="s">
        <v>279</v>
      </c>
      <c r="I29" s="0" t="s">
        <v>280</v>
      </c>
      <c r="J29" s="0" t="n">
        <v>76293</v>
      </c>
      <c r="K29" s="0" t="n">
        <v>0</v>
      </c>
      <c r="L29" s="0" t="s">
        <v>281</v>
      </c>
      <c r="M29" s="0" t="s">
        <v>282</v>
      </c>
      <c r="N29" s="1" t="b">
        <f aca="false">TRUE()</f>
        <v>1</v>
      </c>
      <c r="O29" s="1" t="s">
        <v>283</v>
      </c>
    </row>
    <row r="30" customFormat="false" ht="12.75" hidden="false" customHeight="false" outlineLevel="0" collapsed="false">
      <c r="A30" s="0" t="s">
        <v>284</v>
      </c>
      <c r="B30" s="0" t="s">
        <v>76</v>
      </c>
      <c r="D30" s="0" t="s">
        <v>285</v>
      </c>
      <c r="E30" s="0" t="s">
        <v>286</v>
      </c>
      <c r="F30" s="0" t="s">
        <v>287</v>
      </c>
      <c r="H30" s="0" t="s">
        <v>288</v>
      </c>
      <c r="I30" s="0" t="s">
        <v>289</v>
      </c>
      <c r="J30" s="0" t="n">
        <v>54865</v>
      </c>
      <c r="K30" s="0" t="n">
        <v>0</v>
      </c>
      <c r="L30" s="0" t="s">
        <v>290</v>
      </c>
      <c r="M30" s="0" t="s">
        <v>291</v>
      </c>
      <c r="N30" s="1" t="b">
        <f aca="false">TRUE()</f>
        <v>1</v>
      </c>
      <c r="O30" s="1" t="s">
        <v>292</v>
      </c>
    </row>
    <row r="31" customFormat="false" ht="12.75" hidden="false" customHeight="false" outlineLevel="0" collapsed="false">
      <c r="A31" s="0" t="s">
        <v>284</v>
      </c>
      <c r="B31" s="0" t="s">
        <v>293</v>
      </c>
      <c r="D31" s="0" t="s">
        <v>294</v>
      </c>
      <c r="E31" s="0" t="s">
        <v>295</v>
      </c>
      <c r="F31" s="0" t="s">
        <v>296</v>
      </c>
      <c r="H31" s="0" t="s">
        <v>297</v>
      </c>
      <c r="I31" s="0" t="s">
        <v>298</v>
      </c>
      <c r="J31" s="0" t="n">
        <v>42949</v>
      </c>
      <c r="K31" s="0" t="n">
        <v>0</v>
      </c>
      <c r="L31" s="0" t="s">
        <v>299</v>
      </c>
      <c r="M31" s="0" t="s">
        <v>300</v>
      </c>
      <c r="N31" s="1" t="b">
        <f aca="false">TRUE()</f>
        <v>1</v>
      </c>
      <c r="O31" s="1" t="s">
        <v>301</v>
      </c>
    </row>
    <row r="32" customFormat="false" ht="12.75" hidden="false" customHeight="false" outlineLevel="0" collapsed="false">
      <c r="A32" s="0" t="s">
        <v>302</v>
      </c>
      <c r="B32" s="0" t="s">
        <v>303</v>
      </c>
      <c r="D32" s="0" t="s">
        <v>304</v>
      </c>
      <c r="E32" s="0" t="s">
        <v>305</v>
      </c>
      <c r="F32" s="0" t="s">
        <v>306</v>
      </c>
      <c r="H32" s="0" t="s">
        <v>307</v>
      </c>
      <c r="I32" s="0" t="s">
        <v>308</v>
      </c>
      <c r="J32" s="0" t="n">
        <v>65862</v>
      </c>
      <c r="K32" s="0" t="n">
        <v>0</v>
      </c>
      <c r="L32" s="0" t="s">
        <v>309</v>
      </c>
      <c r="M32" s="0" t="s">
        <v>310</v>
      </c>
      <c r="N32" s="1" t="b">
        <f aca="false">TRUE()</f>
        <v>1</v>
      </c>
      <c r="O32" s="1" t="s">
        <v>311</v>
      </c>
    </row>
    <row r="33" customFormat="false" ht="12.75" hidden="false" customHeight="false" outlineLevel="0" collapsed="false">
      <c r="A33" s="0" t="s">
        <v>312</v>
      </c>
      <c r="B33" s="0" t="s">
        <v>76</v>
      </c>
      <c r="D33" s="0" t="s">
        <v>313</v>
      </c>
      <c r="E33" s="0" t="s">
        <v>314</v>
      </c>
      <c r="F33" s="0" t="s">
        <v>315</v>
      </c>
      <c r="H33" s="0" t="s">
        <v>316</v>
      </c>
      <c r="I33" s="0" t="s">
        <v>317</v>
      </c>
      <c r="J33" s="0" t="n">
        <v>50483</v>
      </c>
      <c r="K33" s="0" t="n">
        <v>0</v>
      </c>
      <c r="L33" s="0" t="s">
        <v>318</v>
      </c>
      <c r="M33" s="0" t="s">
        <v>319</v>
      </c>
      <c r="N33" s="1" t="b">
        <f aca="false">TRUE()</f>
        <v>1</v>
      </c>
      <c r="O33" s="1" t="s">
        <v>320</v>
      </c>
    </row>
    <row r="34" customFormat="false" ht="12.75" hidden="false" customHeight="false" outlineLevel="0" collapsed="false">
      <c r="A34" s="0" t="s">
        <v>321</v>
      </c>
      <c r="B34" s="0" t="s">
        <v>46</v>
      </c>
      <c r="C34" s="0" t="s">
        <v>322</v>
      </c>
      <c r="D34" s="0" t="s">
        <v>323</v>
      </c>
      <c r="E34" s="0" t="s">
        <v>324</v>
      </c>
      <c r="F34" s="0" t="s">
        <v>325</v>
      </c>
      <c r="G34" s="0" t="s">
        <v>50</v>
      </c>
      <c r="H34" s="0" t="s">
        <v>326</v>
      </c>
      <c r="I34" s="0" t="s">
        <v>327</v>
      </c>
      <c r="J34" s="0" t="n">
        <v>93385</v>
      </c>
      <c r="K34" s="0" t="n">
        <v>3</v>
      </c>
      <c r="L34" s="0" t="s">
        <v>328</v>
      </c>
      <c r="M34" s="0" t="s">
        <v>329</v>
      </c>
      <c r="N34" s="1" t="b">
        <f aca="false">TRUE()</f>
        <v>1</v>
      </c>
    </row>
    <row r="35" customFormat="false" ht="12.75" hidden="false" customHeight="false" outlineLevel="0" collapsed="false">
      <c r="A35" s="0" t="s">
        <v>330</v>
      </c>
      <c r="B35" s="0" t="s">
        <v>208</v>
      </c>
      <c r="D35" s="0" t="s">
        <v>331</v>
      </c>
      <c r="E35" s="0" t="s">
        <v>332</v>
      </c>
      <c r="F35" s="0" t="s">
        <v>333</v>
      </c>
      <c r="H35" s="0" t="s">
        <v>334</v>
      </c>
      <c r="I35" s="0" t="s">
        <v>335</v>
      </c>
      <c r="J35" s="0" t="n">
        <v>48219</v>
      </c>
      <c r="K35" s="0" t="n">
        <v>0</v>
      </c>
      <c r="L35" s="0" t="s">
        <v>336</v>
      </c>
      <c r="M35" s="0" t="s">
        <v>337</v>
      </c>
      <c r="N35" s="1" t="b">
        <f aca="false">TRUE()</f>
        <v>1</v>
      </c>
      <c r="O35" s="1" t="s">
        <v>338</v>
      </c>
    </row>
    <row r="36" customFormat="false" ht="12.75" hidden="false" customHeight="false" outlineLevel="0" collapsed="false">
      <c r="A36" s="0" t="s">
        <v>330</v>
      </c>
      <c r="B36" s="0" t="s">
        <v>16</v>
      </c>
      <c r="D36" s="0" t="s">
        <v>339</v>
      </c>
      <c r="E36" s="0" t="s">
        <v>340</v>
      </c>
      <c r="F36" s="0" t="s">
        <v>341</v>
      </c>
      <c r="G36" s="0" t="s">
        <v>342</v>
      </c>
      <c r="H36" s="0" t="s">
        <v>343</v>
      </c>
      <c r="I36" s="0" t="s">
        <v>344</v>
      </c>
      <c r="J36" s="0" t="n">
        <v>294816</v>
      </c>
      <c r="K36" s="0" t="n">
        <v>3</v>
      </c>
      <c r="L36" s="0" t="s">
        <v>345</v>
      </c>
      <c r="M36" s="0" t="s">
        <v>346</v>
      </c>
      <c r="N36" s="1" t="b">
        <f aca="false">TRUE()</f>
        <v>1</v>
      </c>
      <c r="O36" s="1" t="s">
        <v>347</v>
      </c>
    </row>
    <row r="37" customFormat="false" ht="12.75" hidden="false" customHeight="false" outlineLevel="0" collapsed="false">
      <c r="A37" s="0" t="s">
        <v>348</v>
      </c>
      <c r="B37" s="0" t="s">
        <v>26</v>
      </c>
      <c r="D37" s="0" t="s">
        <v>349</v>
      </c>
      <c r="E37" s="0" t="s">
        <v>350</v>
      </c>
      <c r="F37" s="0" t="s">
        <v>351</v>
      </c>
      <c r="H37" s="0" t="s">
        <v>352</v>
      </c>
      <c r="I37" s="0" t="s">
        <v>353</v>
      </c>
      <c r="J37" s="0" t="n">
        <v>76740</v>
      </c>
      <c r="K37" s="0" t="n">
        <v>3</v>
      </c>
      <c r="L37" s="0" t="s">
        <v>354</v>
      </c>
      <c r="M37" s="0" t="s">
        <v>355</v>
      </c>
      <c r="N37" s="1" t="b">
        <f aca="false">FALSE()</f>
        <v>0</v>
      </c>
      <c r="O37" s="1" t="s">
        <v>356</v>
      </c>
    </row>
    <row r="38" customFormat="false" ht="12.75" hidden="false" customHeight="false" outlineLevel="0" collapsed="false">
      <c r="A38" s="0" t="s">
        <v>357</v>
      </c>
      <c r="B38" s="0" t="s">
        <v>358</v>
      </c>
      <c r="D38" s="0" t="s">
        <v>359</v>
      </c>
      <c r="E38" s="0" t="s">
        <v>360</v>
      </c>
      <c r="F38" s="0" t="s">
        <v>361</v>
      </c>
      <c r="H38" s="0" t="s">
        <v>362</v>
      </c>
      <c r="I38" s="0" t="s">
        <v>363</v>
      </c>
      <c r="J38" s="0" t="n">
        <v>96340</v>
      </c>
      <c r="K38" s="0" t="n">
        <v>0</v>
      </c>
      <c r="L38" s="0" t="s">
        <v>364</v>
      </c>
      <c r="M38" s="0" t="s">
        <v>365</v>
      </c>
      <c r="N38" s="1" t="b">
        <f aca="false">TRUE()</f>
        <v>1</v>
      </c>
      <c r="O38" s="1" t="s">
        <v>366</v>
      </c>
    </row>
    <row r="39" customFormat="false" ht="12.75" hidden="false" customHeight="false" outlineLevel="0" collapsed="false">
      <c r="A39" s="0" t="s">
        <v>367</v>
      </c>
      <c r="B39" s="0" t="s">
        <v>368</v>
      </c>
      <c r="D39" s="0" t="s">
        <v>369</v>
      </c>
      <c r="E39" s="0" t="s">
        <v>370</v>
      </c>
      <c r="F39" s="0" t="s">
        <v>98</v>
      </c>
      <c r="H39" s="0" t="s">
        <v>371</v>
      </c>
      <c r="I39" s="0" t="s">
        <v>372</v>
      </c>
      <c r="J39" s="0" t="n">
        <v>64067</v>
      </c>
      <c r="K39" s="0" t="n">
        <v>0</v>
      </c>
      <c r="L39" s="0" t="s">
        <v>373</v>
      </c>
      <c r="M39" s="0" t="s">
        <v>374</v>
      </c>
      <c r="N39" s="1" t="b">
        <f aca="false">TRUE()</f>
        <v>1</v>
      </c>
      <c r="O39" s="1" t="s">
        <v>375</v>
      </c>
    </row>
    <row r="40" customFormat="false" ht="12.75" hidden="false" customHeight="false" outlineLevel="0" collapsed="false">
      <c r="A40" s="0" t="s">
        <v>376</v>
      </c>
      <c r="B40" s="0" t="s">
        <v>86</v>
      </c>
      <c r="D40" s="0" t="s">
        <v>377</v>
      </c>
      <c r="E40" s="0" t="s">
        <v>378</v>
      </c>
      <c r="F40" s="0" t="s">
        <v>379</v>
      </c>
      <c r="H40" s="0" t="s">
        <v>380</v>
      </c>
      <c r="I40" s="0" t="s">
        <v>381</v>
      </c>
      <c r="J40" s="0" t="n">
        <v>96542</v>
      </c>
      <c r="K40" s="0" t="n">
        <v>0</v>
      </c>
      <c r="L40" s="0" t="s">
        <v>382</v>
      </c>
      <c r="M40" s="0" t="s">
        <v>383</v>
      </c>
      <c r="N40" s="1" t="b">
        <f aca="false">TRUE()</f>
        <v>1</v>
      </c>
      <c r="O40" s="1" t="s">
        <v>384</v>
      </c>
    </row>
    <row r="41" customFormat="false" ht="12.75" hidden="false" customHeight="false" outlineLevel="0" collapsed="false">
      <c r="A41" s="0" t="s">
        <v>385</v>
      </c>
      <c r="B41" s="0" t="s">
        <v>86</v>
      </c>
      <c r="D41" s="0" t="s">
        <v>386</v>
      </c>
      <c r="E41" s="0" t="s">
        <v>387</v>
      </c>
      <c r="F41" s="0" t="s">
        <v>388</v>
      </c>
      <c r="H41" s="0" t="s">
        <v>389</v>
      </c>
      <c r="I41" s="0" t="s">
        <v>390</v>
      </c>
      <c r="J41" s="0" t="n">
        <v>401907</v>
      </c>
      <c r="K41" s="0" t="n">
        <v>3</v>
      </c>
      <c r="L41" s="0" t="s">
        <v>391</v>
      </c>
      <c r="M41" s="0" t="s">
        <v>392</v>
      </c>
      <c r="N41" s="1" t="b">
        <f aca="false">TRUE()</f>
        <v>1</v>
      </c>
      <c r="O41" s="1" t="s">
        <v>393</v>
      </c>
    </row>
    <row r="42" customFormat="false" ht="12.75" hidden="false" customHeight="false" outlineLevel="0" collapsed="false">
      <c r="A42" s="0" t="s">
        <v>394</v>
      </c>
      <c r="B42" s="0" t="s">
        <v>395</v>
      </c>
      <c r="D42" s="0" t="s">
        <v>396</v>
      </c>
      <c r="E42" s="0" t="s">
        <v>397</v>
      </c>
      <c r="F42" s="0" t="s">
        <v>398</v>
      </c>
      <c r="H42" s="0" t="s">
        <v>399</v>
      </c>
      <c r="I42" s="0" t="s">
        <v>400</v>
      </c>
      <c r="J42" s="0" t="n">
        <v>38361</v>
      </c>
      <c r="K42" s="0" t="n">
        <v>3</v>
      </c>
      <c r="L42" s="0" t="s">
        <v>401</v>
      </c>
      <c r="M42" s="0" t="s">
        <v>402</v>
      </c>
      <c r="N42" s="1" t="b">
        <f aca="false">TRUE()</f>
        <v>1</v>
      </c>
      <c r="O42" s="1" t="s">
        <v>403</v>
      </c>
    </row>
    <row r="43" customFormat="false" ht="12.75" hidden="false" customHeight="false" outlineLevel="0" collapsed="false">
      <c r="A43" s="0" t="s">
        <v>404</v>
      </c>
      <c r="B43" s="0" t="s">
        <v>208</v>
      </c>
      <c r="D43" s="0" t="s">
        <v>405</v>
      </c>
      <c r="E43" s="0" t="s">
        <v>406</v>
      </c>
      <c r="F43" s="0" t="s">
        <v>407</v>
      </c>
      <c r="G43" s="0" t="s">
        <v>98</v>
      </c>
      <c r="H43" s="0" t="s">
        <v>408</v>
      </c>
      <c r="I43" s="0" t="s">
        <v>409</v>
      </c>
      <c r="J43" s="0" t="n">
        <v>39070</v>
      </c>
      <c r="K43" s="0" t="n">
        <v>0</v>
      </c>
      <c r="L43" s="0" t="s">
        <v>410</v>
      </c>
      <c r="M43" s="0" t="s">
        <v>411</v>
      </c>
      <c r="N43" s="1" t="b">
        <f aca="false">TRUE()</f>
        <v>1</v>
      </c>
      <c r="O43" s="1" t="s">
        <v>412</v>
      </c>
    </row>
    <row r="44" customFormat="false" ht="12.75" hidden="false" customHeight="false" outlineLevel="0" collapsed="false">
      <c r="A44" s="0" t="s">
        <v>413</v>
      </c>
      <c r="B44" s="0" t="s">
        <v>414</v>
      </c>
      <c r="D44" s="0" t="s">
        <v>415</v>
      </c>
      <c r="E44" s="0" t="s">
        <v>416</v>
      </c>
      <c r="F44" s="0" t="s">
        <v>417</v>
      </c>
      <c r="H44" s="0" t="s">
        <v>418</v>
      </c>
      <c r="I44" s="0" t="s">
        <v>419</v>
      </c>
      <c r="J44" s="0" t="n">
        <v>37664</v>
      </c>
      <c r="K44" s="0" t="n">
        <v>3</v>
      </c>
      <c r="L44" s="0" t="s">
        <v>420</v>
      </c>
      <c r="M44" s="0" t="s">
        <v>421</v>
      </c>
      <c r="N44" s="1" t="b">
        <f aca="false">TRUE()</f>
        <v>1</v>
      </c>
      <c r="O44" s="1" t="s">
        <v>422</v>
      </c>
    </row>
    <row r="45" customFormat="false" ht="12.75" hidden="false" customHeight="false" outlineLevel="0" collapsed="false">
      <c r="A45" s="0" t="s">
        <v>413</v>
      </c>
      <c r="B45" s="0" t="s">
        <v>423</v>
      </c>
      <c r="D45" s="0" t="s">
        <v>424</v>
      </c>
      <c r="E45" s="0" t="s">
        <v>425</v>
      </c>
      <c r="F45" s="0" t="s">
        <v>426</v>
      </c>
      <c r="H45" s="0" t="s">
        <v>427</v>
      </c>
      <c r="I45" s="0" t="s">
        <v>428</v>
      </c>
      <c r="J45" s="0" t="n">
        <v>36393</v>
      </c>
      <c r="K45" s="0" t="n">
        <v>0</v>
      </c>
      <c r="L45" s="0" t="s">
        <v>429</v>
      </c>
      <c r="M45" s="0" t="s">
        <v>430</v>
      </c>
      <c r="N45" s="1" t="b">
        <f aca="false">TRUE()</f>
        <v>1</v>
      </c>
    </row>
    <row r="46" customFormat="false" ht="12.75" hidden="false" customHeight="false" outlineLevel="0" collapsed="false">
      <c r="A46" s="0" t="s">
        <v>431</v>
      </c>
      <c r="B46" s="0" t="s">
        <v>86</v>
      </c>
      <c r="D46" s="0" t="s">
        <v>432</v>
      </c>
      <c r="E46" s="0" t="s">
        <v>433</v>
      </c>
      <c r="F46" s="0" t="s">
        <v>434</v>
      </c>
      <c r="H46" s="0" t="s">
        <v>435</v>
      </c>
      <c r="I46" s="0" t="s">
        <v>436</v>
      </c>
      <c r="J46" s="0" t="n">
        <v>204000</v>
      </c>
      <c r="K46" s="0" t="n">
        <v>3</v>
      </c>
      <c r="L46" s="0" t="s">
        <v>437</v>
      </c>
      <c r="M46" s="0" t="s">
        <v>438</v>
      </c>
      <c r="N46" s="1" t="b">
        <f aca="false">FALSE()</f>
        <v>0</v>
      </c>
      <c r="O46" s="1" t="s">
        <v>439</v>
      </c>
    </row>
    <row r="47" customFormat="false" ht="12.75" hidden="false" customHeight="false" outlineLevel="0" collapsed="false">
      <c r="A47" s="0" t="s">
        <v>440</v>
      </c>
      <c r="B47" s="0" t="s">
        <v>358</v>
      </c>
      <c r="D47" s="0" t="s">
        <v>441</v>
      </c>
      <c r="E47" s="0" t="s">
        <v>442</v>
      </c>
      <c r="F47" s="0" t="s">
        <v>443</v>
      </c>
      <c r="H47" s="0" t="s">
        <v>444</v>
      </c>
      <c r="I47" s="0" t="s">
        <v>445</v>
      </c>
      <c r="J47" s="0" t="n">
        <v>252341</v>
      </c>
      <c r="K47" s="0" t="n">
        <v>3</v>
      </c>
      <c r="L47" s="0" t="s">
        <v>446</v>
      </c>
      <c r="M47" s="0" t="s">
        <v>447</v>
      </c>
      <c r="N47" s="1" t="b">
        <f aca="false">FALSE()</f>
        <v>0</v>
      </c>
      <c r="O47" s="1" t="s">
        <v>448</v>
      </c>
    </row>
    <row r="48" customFormat="false" ht="12.75" hidden="false" customHeight="false" outlineLevel="0" collapsed="false">
      <c r="A48" s="0" t="s">
        <v>449</v>
      </c>
      <c r="B48" s="0" t="s">
        <v>16</v>
      </c>
      <c r="D48" s="0" t="s">
        <v>450</v>
      </c>
      <c r="E48" s="0" t="s">
        <v>451</v>
      </c>
      <c r="F48" s="0" t="s">
        <v>452</v>
      </c>
      <c r="H48" s="0" t="s">
        <v>453</v>
      </c>
      <c r="I48" s="0" t="s">
        <v>454</v>
      </c>
      <c r="J48" s="0" t="n">
        <v>541278</v>
      </c>
      <c r="K48" s="0" t="n">
        <v>3</v>
      </c>
      <c r="L48" s="0" t="s">
        <v>455</v>
      </c>
      <c r="M48" s="0" t="s">
        <v>456</v>
      </c>
      <c r="N48" s="1" t="b">
        <f aca="false">FALSE()</f>
        <v>0</v>
      </c>
      <c r="O48" s="1" t="s">
        <v>457</v>
      </c>
    </row>
    <row r="49" customFormat="false" ht="12.75" hidden="false" customHeight="false" outlineLevel="0" collapsed="false">
      <c r="A49" s="0" t="s">
        <v>458</v>
      </c>
      <c r="B49" s="0" t="s">
        <v>76</v>
      </c>
      <c r="D49" s="0" t="s">
        <v>459</v>
      </c>
      <c r="E49" s="0" t="s">
        <v>460</v>
      </c>
      <c r="F49" s="0" t="s">
        <v>461</v>
      </c>
      <c r="H49" s="0" t="s">
        <v>462</v>
      </c>
      <c r="I49" s="0" t="s">
        <v>463</v>
      </c>
      <c r="J49" s="0" t="n">
        <v>42124</v>
      </c>
      <c r="K49" s="0" t="n">
        <v>0</v>
      </c>
      <c r="L49" s="0" t="s">
        <v>464</v>
      </c>
      <c r="M49" s="0" t="s">
        <v>465</v>
      </c>
      <c r="N49" s="1" t="b">
        <f aca="false">TRUE()</f>
        <v>1</v>
      </c>
      <c r="O49" s="1" t="s">
        <v>466</v>
      </c>
    </row>
    <row r="50" customFormat="false" ht="12.75" hidden="false" customHeight="false" outlineLevel="0" collapsed="false">
      <c r="A50" s="0" t="s">
        <v>467</v>
      </c>
      <c r="B50" s="0" t="s">
        <v>76</v>
      </c>
      <c r="D50" s="0" t="s">
        <v>468</v>
      </c>
      <c r="E50" s="0" t="s">
        <v>469</v>
      </c>
      <c r="F50" s="0" t="s">
        <v>470</v>
      </c>
      <c r="H50" s="0" t="s">
        <v>471</v>
      </c>
      <c r="I50" s="0" t="s">
        <v>472</v>
      </c>
      <c r="J50" s="0" t="n">
        <v>205508</v>
      </c>
      <c r="K50" s="0" t="n">
        <v>0</v>
      </c>
      <c r="L50" s="0" t="s">
        <v>473</v>
      </c>
      <c r="M50" s="0" t="s">
        <v>474</v>
      </c>
      <c r="N50" s="1" t="b">
        <f aca="false">TRUE()</f>
        <v>1</v>
      </c>
      <c r="O50" s="1" t="s">
        <v>475</v>
      </c>
    </row>
    <row r="51" customFormat="false" ht="12.75" hidden="false" customHeight="false" outlineLevel="0" collapsed="false">
      <c r="A51" s="0" t="s">
        <v>476</v>
      </c>
      <c r="B51" s="0" t="s">
        <v>76</v>
      </c>
      <c r="D51" s="0" t="s">
        <v>477</v>
      </c>
      <c r="E51" s="0" t="s">
        <v>478</v>
      </c>
      <c r="F51" s="0" t="s">
        <v>479</v>
      </c>
      <c r="H51" s="0" t="s">
        <v>480</v>
      </c>
      <c r="I51" s="0" t="s">
        <v>481</v>
      </c>
      <c r="J51" s="0" t="n">
        <v>71414</v>
      </c>
      <c r="K51" s="0" t="n">
        <v>0</v>
      </c>
      <c r="L51" s="0" t="s">
        <v>482</v>
      </c>
      <c r="M51" s="0" t="s">
        <v>483</v>
      </c>
      <c r="N51" s="1" t="b">
        <f aca="false">TRUE()</f>
        <v>1</v>
      </c>
      <c r="O51" s="1" t="s">
        <v>484</v>
      </c>
    </row>
    <row r="52" customFormat="false" ht="12.75" hidden="false" customHeight="false" outlineLevel="0" collapsed="false">
      <c r="A52" s="0" t="s">
        <v>485</v>
      </c>
      <c r="B52" s="0" t="s">
        <v>266</v>
      </c>
      <c r="D52" s="0" t="s">
        <v>486</v>
      </c>
      <c r="E52" s="0" t="s">
        <v>487</v>
      </c>
      <c r="F52" s="0" t="s">
        <v>488</v>
      </c>
      <c r="H52" s="0" t="s">
        <v>489</v>
      </c>
      <c r="I52" s="0" t="s">
        <v>490</v>
      </c>
      <c r="J52" s="0" t="n">
        <v>675401</v>
      </c>
      <c r="K52" s="0" t="n">
        <v>3</v>
      </c>
      <c r="L52" s="0" t="s">
        <v>491</v>
      </c>
      <c r="M52" s="0" t="s">
        <v>492</v>
      </c>
      <c r="N52" s="1" t="b">
        <f aca="false">TRUE()</f>
        <v>1</v>
      </c>
      <c r="O52" s="1" t="s">
        <v>493</v>
      </c>
    </row>
    <row r="53" customFormat="false" ht="12.75" hidden="false" customHeight="false" outlineLevel="0" collapsed="false">
      <c r="A53" s="0" t="s">
        <v>494</v>
      </c>
      <c r="B53" s="0" t="s">
        <v>495</v>
      </c>
      <c r="D53" s="0" t="s">
        <v>496</v>
      </c>
      <c r="E53" s="0" t="s">
        <v>497</v>
      </c>
      <c r="F53" s="0" t="s">
        <v>498</v>
      </c>
      <c r="H53" s="0" t="s">
        <v>499</v>
      </c>
      <c r="I53" s="0" t="s">
        <v>500</v>
      </c>
      <c r="J53" s="0" t="n">
        <v>31649</v>
      </c>
      <c r="K53" s="0" t="n">
        <v>0</v>
      </c>
      <c r="L53" s="0" t="s">
        <v>501</v>
      </c>
      <c r="M53" s="0" t="s">
        <v>502</v>
      </c>
      <c r="N53" s="1" t="b">
        <f aca="false">TRUE()</f>
        <v>1</v>
      </c>
    </row>
    <row r="54" customFormat="false" ht="12.75" hidden="false" customHeight="false" outlineLevel="0" collapsed="false">
      <c r="A54" s="0" t="s">
        <v>503</v>
      </c>
      <c r="B54" s="0" t="s">
        <v>208</v>
      </c>
      <c r="D54" s="0" t="s">
        <v>504</v>
      </c>
      <c r="E54" s="0" t="s">
        <v>505</v>
      </c>
      <c r="F54" s="0" t="s">
        <v>506</v>
      </c>
      <c r="H54" s="0" t="s">
        <v>507</v>
      </c>
      <c r="I54" s="0" t="s">
        <v>508</v>
      </c>
      <c r="J54" s="0" t="n">
        <v>40949</v>
      </c>
      <c r="K54" s="0" t="n">
        <v>0</v>
      </c>
      <c r="L54" s="0" t="s">
        <v>509</v>
      </c>
      <c r="M54" s="0" t="s">
        <v>510</v>
      </c>
      <c r="N54" s="1" t="b">
        <f aca="false">TRUE()</f>
        <v>1</v>
      </c>
    </row>
    <row r="55" customFormat="false" ht="12.75" hidden="false" customHeight="false" outlineLevel="0" collapsed="false">
      <c r="A55" s="0" t="s">
        <v>511</v>
      </c>
      <c r="B55" s="0" t="s">
        <v>512</v>
      </c>
      <c r="D55" s="0" t="s">
        <v>513</v>
      </c>
      <c r="E55" s="0" t="s">
        <v>514</v>
      </c>
      <c r="F55" s="0" t="s">
        <v>515</v>
      </c>
      <c r="H55" s="0" t="s">
        <v>516</v>
      </c>
      <c r="I55" s="0" t="s">
        <v>517</v>
      </c>
      <c r="J55" s="0" t="n">
        <v>33733</v>
      </c>
      <c r="K55" s="0" t="n">
        <v>0</v>
      </c>
      <c r="L55" s="0" t="s">
        <v>518</v>
      </c>
      <c r="M55" s="0" t="s">
        <v>519</v>
      </c>
      <c r="N55" s="1" t="b">
        <f aca="false">TRUE()</f>
        <v>1</v>
      </c>
      <c r="O55" s="1" t="s">
        <v>520</v>
      </c>
    </row>
    <row r="56" customFormat="false" ht="12.75" hidden="false" customHeight="false" outlineLevel="0" collapsed="false">
      <c r="A56" s="0" t="s">
        <v>521</v>
      </c>
      <c r="B56" s="0" t="s">
        <v>26</v>
      </c>
      <c r="D56" s="0" t="s">
        <v>522</v>
      </c>
      <c r="E56" s="0" t="s">
        <v>523</v>
      </c>
      <c r="F56" s="0" t="s">
        <v>524</v>
      </c>
      <c r="H56" s="0" t="s">
        <v>525</v>
      </c>
      <c r="I56" s="0" t="s">
        <v>526</v>
      </c>
      <c r="J56" s="0" t="n">
        <v>32943</v>
      </c>
      <c r="K56" s="0" t="n">
        <v>3</v>
      </c>
      <c r="L56" s="0" t="s">
        <v>527</v>
      </c>
      <c r="M56" s="0" t="s">
        <v>528</v>
      </c>
      <c r="N56" s="1" t="b">
        <f aca="false">TRUE()</f>
        <v>1</v>
      </c>
      <c r="O56" s="1" t="s">
        <v>529</v>
      </c>
    </row>
    <row r="57" customFormat="false" ht="12.75" hidden="false" customHeight="false" outlineLevel="0" collapsed="false">
      <c r="A57" s="0" t="s">
        <v>530</v>
      </c>
      <c r="B57" s="0" t="s">
        <v>115</v>
      </c>
      <c r="D57" s="0" t="s">
        <v>531</v>
      </c>
      <c r="E57" s="0" t="s">
        <v>532</v>
      </c>
      <c r="F57" s="0" t="s">
        <v>533</v>
      </c>
      <c r="H57" s="0" t="s">
        <v>534</v>
      </c>
      <c r="I57" s="0" t="s">
        <v>535</v>
      </c>
      <c r="J57" s="0" t="n">
        <v>400000</v>
      </c>
      <c r="K57" s="0" t="n">
        <v>0</v>
      </c>
      <c r="L57" s="0" t="s">
        <v>536</v>
      </c>
      <c r="M57" s="0" t="s">
        <v>537</v>
      </c>
      <c r="N57" s="1" t="b">
        <f aca="false">TRUE()</f>
        <v>1</v>
      </c>
      <c r="O57" s="1" t="s">
        <v>538</v>
      </c>
    </row>
    <row r="58" customFormat="false" ht="12.75" hidden="false" customHeight="false" outlineLevel="0" collapsed="false">
      <c r="A58" s="0" t="s">
        <v>539</v>
      </c>
      <c r="B58" s="0" t="s">
        <v>143</v>
      </c>
      <c r="D58" s="0" t="s">
        <v>540</v>
      </c>
      <c r="E58" s="0" t="s">
        <v>541</v>
      </c>
      <c r="F58" s="0" t="s">
        <v>542</v>
      </c>
      <c r="H58" s="0" t="s">
        <v>543</v>
      </c>
      <c r="I58" s="0" t="s">
        <v>544</v>
      </c>
      <c r="J58" s="0" t="n">
        <v>53430</v>
      </c>
      <c r="K58" s="0" t="n">
        <v>0</v>
      </c>
      <c r="L58" s="0" t="s">
        <v>545</v>
      </c>
      <c r="M58" s="0" t="s">
        <v>546</v>
      </c>
      <c r="N58" s="1" t="b">
        <f aca="false">TRUE()</f>
        <v>1</v>
      </c>
      <c r="O58" s="1" t="s">
        <v>547</v>
      </c>
    </row>
    <row r="59" customFormat="false" ht="12.75" hidden="false" customHeight="false" outlineLevel="0" collapsed="false">
      <c r="A59" s="0" t="s">
        <v>548</v>
      </c>
      <c r="B59" s="0" t="s">
        <v>143</v>
      </c>
      <c r="D59" s="0" t="s">
        <v>549</v>
      </c>
      <c r="E59" s="0" t="s">
        <v>550</v>
      </c>
      <c r="F59" s="0" t="s">
        <v>551</v>
      </c>
      <c r="H59" s="0" t="s">
        <v>552</v>
      </c>
      <c r="I59" s="0" t="s">
        <v>553</v>
      </c>
      <c r="J59" s="0" t="n">
        <v>36548</v>
      </c>
      <c r="K59" s="0" t="n">
        <v>0</v>
      </c>
      <c r="L59" s="0" t="s">
        <v>554</v>
      </c>
      <c r="M59" s="0" t="s">
        <v>555</v>
      </c>
      <c r="N59" s="1" t="b">
        <f aca="false">TRUE()</f>
        <v>1</v>
      </c>
      <c r="O59" s="1" t="s">
        <v>556</v>
      </c>
    </row>
    <row r="60" customFormat="false" ht="12.75" hidden="false" customHeight="false" outlineLevel="0" collapsed="false">
      <c r="A60" s="0" t="s">
        <v>557</v>
      </c>
      <c r="B60" s="0" t="s">
        <v>46</v>
      </c>
      <c r="D60" s="0" t="s">
        <v>558</v>
      </c>
      <c r="E60" s="0" t="s">
        <v>559</v>
      </c>
      <c r="F60" s="0" t="s">
        <v>560</v>
      </c>
      <c r="G60" s="0" t="s">
        <v>50</v>
      </c>
      <c r="H60" s="0" t="s">
        <v>561</v>
      </c>
      <c r="I60" s="0" t="s">
        <v>562</v>
      </c>
      <c r="J60" s="0" t="n">
        <v>213600</v>
      </c>
      <c r="K60" s="0" t="n">
        <v>3</v>
      </c>
      <c r="L60" s="0" t="s">
        <v>563</v>
      </c>
      <c r="M60" s="0" t="s">
        <v>564</v>
      </c>
      <c r="N60" s="1" t="b">
        <f aca="false">TRUE()</f>
        <v>1</v>
      </c>
    </row>
    <row r="61" customFormat="false" ht="12.75" hidden="false" customHeight="false" outlineLevel="0" collapsed="false">
      <c r="A61" s="0" t="s">
        <v>565</v>
      </c>
      <c r="B61" s="0" t="s">
        <v>395</v>
      </c>
      <c r="D61" s="0" t="s">
        <v>566</v>
      </c>
      <c r="E61" s="0" t="s">
        <v>567</v>
      </c>
      <c r="F61" s="0" t="s">
        <v>568</v>
      </c>
      <c r="G61" s="0" t="s">
        <v>569</v>
      </c>
      <c r="H61" s="0" t="s">
        <v>570</v>
      </c>
      <c r="I61" s="0" t="s">
        <v>571</v>
      </c>
      <c r="J61" s="0" t="n">
        <v>60499</v>
      </c>
      <c r="K61" s="0" t="n">
        <v>3</v>
      </c>
      <c r="L61" s="0" t="s">
        <v>572</v>
      </c>
      <c r="M61" s="0" t="s">
        <v>573</v>
      </c>
      <c r="N61" s="1" t="b">
        <f aca="false">TRUE()</f>
        <v>1</v>
      </c>
      <c r="O61" s="1" t="s">
        <v>574</v>
      </c>
    </row>
    <row r="62" customFormat="false" ht="12.75" hidden="false" customHeight="false" outlineLevel="0" collapsed="false">
      <c r="A62" s="0" t="s">
        <v>575</v>
      </c>
      <c r="B62" s="0" t="s">
        <v>16</v>
      </c>
      <c r="D62" s="0" t="s">
        <v>576</v>
      </c>
      <c r="E62" s="0" t="s">
        <v>577</v>
      </c>
      <c r="F62" s="0" t="s">
        <v>578</v>
      </c>
      <c r="H62" s="0" t="s">
        <v>579</v>
      </c>
      <c r="I62" s="0" t="s">
        <v>580</v>
      </c>
      <c r="J62" s="0" t="n">
        <v>68156</v>
      </c>
      <c r="K62" s="0" t="n">
        <v>3</v>
      </c>
      <c r="L62" s="0" t="s">
        <v>581</v>
      </c>
      <c r="M62" s="0" t="s">
        <v>582</v>
      </c>
      <c r="N62" s="1" t="b">
        <f aca="false">TRUE()</f>
        <v>1</v>
      </c>
      <c r="O62" s="1" t="s">
        <v>583</v>
      </c>
    </row>
    <row r="63" customFormat="false" ht="12.75" hidden="false" customHeight="false" outlineLevel="0" collapsed="false">
      <c r="A63" s="0" t="s">
        <v>584</v>
      </c>
      <c r="B63" s="0" t="s">
        <v>16</v>
      </c>
      <c r="D63" s="0" t="s">
        <v>585</v>
      </c>
      <c r="E63" s="0" t="s">
        <v>586</v>
      </c>
      <c r="F63" s="0" t="s">
        <v>587</v>
      </c>
      <c r="H63" s="0" t="s">
        <v>588</v>
      </c>
      <c r="I63" s="0" t="s">
        <v>589</v>
      </c>
      <c r="J63" s="0" t="n">
        <v>111224</v>
      </c>
      <c r="K63" s="0" t="n">
        <v>3</v>
      </c>
      <c r="L63" s="0" t="s">
        <v>590</v>
      </c>
      <c r="M63" s="0" t="s">
        <v>591</v>
      </c>
      <c r="N63" s="1" t="b">
        <f aca="false">TRUE()</f>
        <v>1</v>
      </c>
      <c r="O63" s="1" t="s">
        <v>592</v>
      </c>
    </row>
    <row r="64" customFormat="false" ht="12.75" hidden="false" customHeight="false" outlineLevel="0" collapsed="false">
      <c r="A64" s="0" t="s">
        <v>593</v>
      </c>
      <c r="B64" s="0" t="s">
        <v>65</v>
      </c>
      <c r="D64" s="0" t="s">
        <v>594</v>
      </c>
      <c r="E64" s="0" t="s">
        <v>595</v>
      </c>
      <c r="F64" s="0" t="s">
        <v>596</v>
      </c>
      <c r="H64" s="0" t="s">
        <v>597</v>
      </c>
      <c r="I64" s="0" t="s">
        <v>598</v>
      </c>
      <c r="J64" s="0" t="n">
        <v>31054</v>
      </c>
      <c r="K64" s="0" t="n">
        <v>0</v>
      </c>
      <c r="L64" s="0" t="s">
        <v>599</v>
      </c>
      <c r="M64" s="0" t="s">
        <v>600</v>
      </c>
      <c r="N64" s="1" t="b">
        <f aca="false">TRUE()</f>
        <v>1</v>
      </c>
    </row>
    <row r="65" customFormat="false" ht="12.75" hidden="false" customHeight="false" outlineLevel="0" collapsed="false">
      <c r="A65" s="0" t="s">
        <v>601</v>
      </c>
      <c r="B65" s="0" t="s">
        <v>602</v>
      </c>
      <c r="D65" s="0" t="s">
        <v>603</v>
      </c>
      <c r="E65" s="0" t="s">
        <v>604</v>
      </c>
      <c r="F65" s="0" t="s">
        <v>605</v>
      </c>
      <c r="H65" s="0" t="s">
        <v>606</v>
      </c>
      <c r="I65" s="0" t="s">
        <v>607</v>
      </c>
      <c r="J65" s="0" t="n">
        <v>63224</v>
      </c>
      <c r="K65" s="0" t="n">
        <v>0</v>
      </c>
      <c r="L65" s="0" t="s">
        <v>608</v>
      </c>
      <c r="M65" s="0" t="s">
        <v>609</v>
      </c>
      <c r="N65" s="1" t="b">
        <f aca="false">TRUE()</f>
        <v>1</v>
      </c>
      <c r="O65" s="1" t="s">
        <v>610</v>
      </c>
    </row>
    <row r="66" customFormat="false" ht="12.75" hidden="false" customHeight="false" outlineLevel="0" collapsed="false">
      <c r="A66" s="0" t="s">
        <v>611</v>
      </c>
      <c r="B66" s="0" t="s">
        <v>16</v>
      </c>
      <c r="D66" s="0" t="s">
        <v>612</v>
      </c>
      <c r="E66" s="0" t="s">
        <v>613</v>
      </c>
      <c r="F66" s="0" t="s">
        <v>614</v>
      </c>
      <c r="H66" s="0" t="s">
        <v>615</v>
      </c>
      <c r="I66" s="0" t="s">
        <v>616</v>
      </c>
      <c r="J66" s="0" t="n">
        <v>49431</v>
      </c>
      <c r="K66" s="0" t="n">
        <v>3</v>
      </c>
      <c r="L66" s="0" t="s">
        <v>617</v>
      </c>
      <c r="M66" s="0" t="s">
        <v>618</v>
      </c>
      <c r="N66" s="1" t="b">
        <f aca="false">TRUE()</f>
        <v>1</v>
      </c>
      <c r="O66" s="1" t="s">
        <v>619</v>
      </c>
    </row>
    <row r="67" customFormat="false" ht="12.75" hidden="false" customHeight="false" outlineLevel="0" collapsed="false">
      <c r="A67" s="0" t="s">
        <v>620</v>
      </c>
      <c r="B67" s="0" t="s">
        <v>65</v>
      </c>
      <c r="D67" s="0" t="s">
        <v>621</v>
      </c>
      <c r="E67" s="0" t="s">
        <v>622</v>
      </c>
      <c r="F67" s="0" t="s">
        <v>623</v>
      </c>
      <c r="G67" s="0" t="s">
        <v>98</v>
      </c>
      <c r="H67" s="0" t="s">
        <v>624</v>
      </c>
      <c r="I67" s="0" t="s">
        <v>625</v>
      </c>
      <c r="J67" s="0" t="n">
        <v>11790</v>
      </c>
      <c r="K67" s="0" t="n">
        <v>2</v>
      </c>
      <c r="L67" s="0" t="s">
        <v>626</v>
      </c>
      <c r="M67" s="0" t="s">
        <v>627</v>
      </c>
      <c r="N67" s="1" t="b">
        <f aca="false">TRUE()</f>
        <v>1</v>
      </c>
      <c r="O67" s="1" t="s">
        <v>628</v>
      </c>
    </row>
    <row r="68" customFormat="false" ht="12.75" hidden="false" customHeight="false" outlineLevel="0" collapsed="false">
      <c r="A68" s="0" t="s">
        <v>629</v>
      </c>
      <c r="B68" s="0" t="s">
        <v>76</v>
      </c>
      <c r="D68" s="0" t="s">
        <v>630</v>
      </c>
      <c r="E68" s="0" t="s">
        <v>631</v>
      </c>
      <c r="F68" s="0" t="s">
        <v>632</v>
      </c>
      <c r="H68" s="0" t="s">
        <v>633</v>
      </c>
      <c r="I68" s="0" t="s">
        <v>634</v>
      </c>
      <c r="J68" s="0" t="n">
        <v>35077</v>
      </c>
      <c r="K68" s="0" t="n">
        <v>0</v>
      </c>
      <c r="L68" s="0" t="s">
        <v>635</v>
      </c>
      <c r="M68" s="0" t="s">
        <v>636</v>
      </c>
      <c r="N68" s="1" t="b">
        <f aca="false">TRUE()</f>
        <v>1</v>
      </c>
    </row>
    <row r="69" customFormat="false" ht="12.75" hidden="false" customHeight="false" outlineLevel="0" collapsed="false">
      <c r="A69" s="0" t="s">
        <v>637</v>
      </c>
      <c r="B69" s="0" t="s">
        <v>76</v>
      </c>
      <c r="D69" s="0" t="s">
        <v>638</v>
      </c>
      <c r="E69" s="0" t="s">
        <v>639</v>
      </c>
      <c r="F69" s="0" t="s">
        <v>640</v>
      </c>
      <c r="H69" s="0" t="s">
        <v>641</v>
      </c>
      <c r="I69" s="0" t="s">
        <v>634</v>
      </c>
      <c r="J69" s="0" t="n">
        <v>44101</v>
      </c>
      <c r="K69" s="0" t="n">
        <v>3</v>
      </c>
      <c r="L69" s="0" t="s">
        <v>642</v>
      </c>
      <c r="M69" s="0" t="s">
        <v>643</v>
      </c>
      <c r="N69" s="1" t="b">
        <f aca="false">TRUE()</f>
        <v>1</v>
      </c>
      <c r="O69" s="1" t="s">
        <v>644</v>
      </c>
    </row>
    <row r="70" customFormat="false" ht="12.75" hidden="false" customHeight="false" outlineLevel="0" collapsed="false">
      <c r="A70" s="0" t="s">
        <v>645</v>
      </c>
      <c r="B70" s="0" t="s">
        <v>26</v>
      </c>
      <c r="D70" s="0" t="s">
        <v>646</v>
      </c>
      <c r="E70" s="0" t="s">
        <v>647</v>
      </c>
      <c r="F70" s="0" t="s">
        <v>648</v>
      </c>
      <c r="H70" s="0" t="s">
        <v>649</v>
      </c>
      <c r="I70" s="0" t="s">
        <v>650</v>
      </c>
      <c r="J70" s="0" t="n">
        <v>41608</v>
      </c>
      <c r="K70" s="0" t="n">
        <v>3</v>
      </c>
      <c r="L70" s="0" t="s">
        <v>651</v>
      </c>
      <c r="M70" s="0" t="s">
        <v>652</v>
      </c>
      <c r="N70" s="1" t="b">
        <f aca="false">TRUE()</f>
        <v>1</v>
      </c>
    </row>
    <row r="71" customFormat="false" ht="12.75" hidden="false" customHeight="false" outlineLevel="0" collapsed="false">
      <c r="A71" s="0" t="s">
        <v>645</v>
      </c>
      <c r="B71" s="0" t="s">
        <v>395</v>
      </c>
      <c r="D71" s="0" t="s">
        <v>653</v>
      </c>
      <c r="E71" s="0" t="s">
        <v>654</v>
      </c>
      <c r="F71" s="0" t="s">
        <v>655</v>
      </c>
      <c r="H71" s="0" t="s">
        <v>656</v>
      </c>
      <c r="I71" s="0" t="s">
        <v>657</v>
      </c>
      <c r="J71" s="0" t="n">
        <v>35367</v>
      </c>
      <c r="K71" s="0" t="n">
        <v>3</v>
      </c>
      <c r="L71" s="0" t="s">
        <v>658</v>
      </c>
      <c r="M71" s="0" t="s">
        <v>659</v>
      </c>
      <c r="N71" s="1" t="b">
        <f aca="false">TRUE()</f>
        <v>1</v>
      </c>
      <c r="O71" s="1" t="s">
        <v>660</v>
      </c>
    </row>
    <row r="72" customFormat="false" ht="12.75" hidden="false" customHeight="false" outlineLevel="0" collapsed="false">
      <c r="A72" s="0" t="s">
        <v>661</v>
      </c>
      <c r="B72" s="0" t="s">
        <v>662</v>
      </c>
      <c r="D72" s="0" t="s">
        <v>663</v>
      </c>
      <c r="E72" s="0" t="s">
        <v>664</v>
      </c>
      <c r="F72" s="0" t="s">
        <v>665</v>
      </c>
      <c r="H72" s="0" t="s">
        <v>666</v>
      </c>
      <c r="I72" s="0" t="s">
        <v>667</v>
      </c>
      <c r="J72" s="0" t="n">
        <v>44000</v>
      </c>
      <c r="K72" s="0" t="n">
        <v>3</v>
      </c>
      <c r="L72" s="0" t="s">
        <v>668</v>
      </c>
      <c r="M72" s="0" t="s">
        <v>669</v>
      </c>
      <c r="N72" s="1" t="b">
        <f aca="false">TRUE()</f>
        <v>1</v>
      </c>
      <c r="O72" s="1" t="s">
        <v>670</v>
      </c>
    </row>
    <row r="73" customFormat="false" ht="12.75" hidden="false" customHeight="false" outlineLevel="0" collapsed="false">
      <c r="A73" s="0" t="s">
        <v>661</v>
      </c>
      <c r="B73" s="0" t="s">
        <v>423</v>
      </c>
      <c r="D73" s="0" t="s">
        <v>671</v>
      </c>
      <c r="E73" s="0" t="s">
        <v>672</v>
      </c>
      <c r="F73" s="0" t="s">
        <v>673</v>
      </c>
      <c r="H73" s="0" t="s">
        <v>674</v>
      </c>
      <c r="I73" s="0" t="s">
        <v>675</v>
      </c>
      <c r="J73" s="0" t="n">
        <v>92267</v>
      </c>
      <c r="K73" s="0" t="n">
        <v>0</v>
      </c>
      <c r="L73" s="0" t="s">
        <v>676</v>
      </c>
      <c r="M73" s="0" t="s">
        <v>677</v>
      </c>
      <c r="N73" s="1" t="b">
        <f aca="false">TRUE()</f>
        <v>1</v>
      </c>
      <c r="O73" s="1" t="s">
        <v>678</v>
      </c>
    </row>
    <row r="74" customFormat="false" ht="12.75" hidden="false" customHeight="false" outlineLevel="0" collapsed="false">
      <c r="A74" s="0" t="s">
        <v>679</v>
      </c>
      <c r="B74" s="0" t="s">
        <v>76</v>
      </c>
      <c r="D74" s="0" t="s">
        <v>680</v>
      </c>
      <c r="E74" s="0" t="s">
        <v>681</v>
      </c>
      <c r="F74" s="0" t="s">
        <v>682</v>
      </c>
      <c r="H74" s="0" t="s">
        <v>683</v>
      </c>
      <c r="I74" s="0" t="s">
        <v>684</v>
      </c>
      <c r="J74" s="0" t="n">
        <v>63220</v>
      </c>
      <c r="K74" s="0" t="n">
        <v>0</v>
      </c>
      <c r="L74" s="0" t="s">
        <v>685</v>
      </c>
      <c r="M74" s="0" t="s">
        <v>686</v>
      </c>
      <c r="N74" s="1" t="b">
        <f aca="false">TRUE()</f>
        <v>1</v>
      </c>
      <c r="O74" s="1" t="s">
        <v>687</v>
      </c>
    </row>
    <row r="75" customFormat="false" ht="12.75" hidden="false" customHeight="false" outlineLevel="0" collapsed="false">
      <c r="A75" s="0" t="s">
        <v>688</v>
      </c>
      <c r="B75" s="0" t="s">
        <v>423</v>
      </c>
      <c r="D75" s="0" t="s">
        <v>689</v>
      </c>
      <c r="E75" s="0" t="s">
        <v>690</v>
      </c>
      <c r="F75" s="0" t="s">
        <v>691</v>
      </c>
      <c r="H75" s="0" t="s">
        <v>692</v>
      </c>
      <c r="I75" s="0" t="s">
        <v>693</v>
      </c>
      <c r="J75" s="0" t="n">
        <v>61043</v>
      </c>
      <c r="K75" s="0" t="n">
        <v>3</v>
      </c>
      <c r="L75" s="0" t="s">
        <v>694</v>
      </c>
      <c r="M75" s="0" t="s">
        <v>695</v>
      </c>
      <c r="N75" s="1" t="b">
        <f aca="false">TRUE()</f>
        <v>1</v>
      </c>
      <c r="O75" s="1" t="s">
        <v>696</v>
      </c>
    </row>
    <row r="76" customFormat="false" ht="12.75" hidden="false" customHeight="false" outlineLevel="0" collapsed="false">
      <c r="A76" s="0" t="s">
        <v>697</v>
      </c>
      <c r="B76" s="0" t="s">
        <v>303</v>
      </c>
      <c r="D76" s="0" t="s">
        <v>698</v>
      </c>
      <c r="E76" s="0" t="s">
        <v>699</v>
      </c>
      <c r="F76" s="0" t="s">
        <v>700</v>
      </c>
      <c r="G76" s="0" t="s">
        <v>98</v>
      </c>
      <c r="H76" s="0" t="s">
        <v>701</v>
      </c>
      <c r="I76" s="0" t="s">
        <v>702</v>
      </c>
      <c r="J76" s="0" t="n">
        <v>35836</v>
      </c>
      <c r="K76" s="0" t="n">
        <v>0</v>
      </c>
      <c r="L76" s="0" t="s">
        <v>703</v>
      </c>
      <c r="M76" s="0" t="s">
        <v>704</v>
      </c>
      <c r="N76" s="1" t="b">
        <f aca="false">TRUE()</f>
        <v>1</v>
      </c>
      <c r="O76" s="1" t="s">
        <v>705</v>
      </c>
    </row>
    <row r="77" customFormat="false" ht="12.75" hidden="false" customHeight="false" outlineLevel="0" collapsed="false">
      <c r="A77" s="0" t="s">
        <v>706</v>
      </c>
      <c r="B77" s="0" t="s">
        <v>76</v>
      </c>
      <c r="D77" s="0" t="s">
        <v>707</v>
      </c>
      <c r="E77" s="0" t="s">
        <v>708</v>
      </c>
      <c r="F77" s="0" t="s">
        <v>709</v>
      </c>
      <c r="G77" s="0" t="s">
        <v>710</v>
      </c>
      <c r="H77" s="0" t="s">
        <v>711</v>
      </c>
      <c r="I77" s="0" t="s">
        <v>712</v>
      </c>
      <c r="J77" s="0" t="n">
        <v>103243</v>
      </c>
      <c r="K77" s="0" t="n">
        <v>3</v>
      </c>
      <c r="L77" s="0" t="s">
        <v>713</v>
      </c>
      <c r="M77" s="0" t="s">
        <v>714</v>
      </c>
      <c r="N77" s="1" t="b">
        <f aca="false">FALSE()</f>
        <v>0</v>
      </c>
      <c r="O77" s="1" t="s">
        <v>715</v>
      </c>
    </row>
    <row r="78" customFormat="false" ht="12.75" hidden="false" customHeight="false" outlineLevel="0" collapsed="false">
      <c r="A78" s="0" t="s">
        <v>716</v>
      </c>
      <c r="B78" s="0" t="s">
        <v>26</v>
      </c>
      <c r="D78" s="0" t="s">
        <v>717</v>
      </c>
      <c r="E78" s="0" t="s">
        <v>718</v>
      </c>
      <c r="F78" s="0" t="s">
        <v>719</v>
      </c>
      <c r="H78" s="0" t="s">
        <v>720</v>
      </c>
      <c r="I78" s="0" t="s">
        <v>721</v>
      </c>
      <c r="J78" s="0" t="n">
        <v>43735</v>
      </c>
      <c r="K78" s="0" t="n">
        <v>0</v>
      </c>
      <c r="L78" s="0" t="s">
        <v>722</v>
      </c>
      <c r="M78" s="0" t="s">
        <v>723</v>
      </c>
      <c r="N78" s="1" t="b">
        <f aca="false">TRUE()</f>
        <v>1</v>
      </c>
      <c r="O78" s="1" t="s">
        <v>724</v>
      </c>
    </row>
    <row r="79" customFormat="false" ht="12.75" hidden="false" customHeight="false" outlineLevel="0" collapsed="false">
      <c r="A79" s="0" t="s">
        <v>725</v>
      </c>
      <c r="B79" s="0" t="s">
        <v>414</v>
      </c>
      <c r="D79" s="0" t="s">
        <v>726</v>
      </c>
      <c r="E79" s="0" t="s">
        <v>727</v>
      </c>
      <c r="F79" s="0" t="s">
        <v>728</v>
      </c>
      <c r="H79" s="0" t="s">
        <v>729</v>
      </c>
      <c r="I79" s="0" t="s">
        <v>730</v>
      </c>
      <c r="J79" s="0" t="n">
        <v>31234</v>
      </c>
      <c r="K79" s="0" t="n">
        <v>0</v>
      </c>
      <c r="L79" s="0" t="s">
        <v>731</v>
      </c>
      <c r="M79" s="0" t="s">
        <v>732</v>
      </c>
      <c r="N79" s="1" t="b">
        <f aca="false">TRUE()</f>
        <v>1</v>
      </c>
    </row>
    <row r="80" customFormat="false" ht="12.75" hidden="false" customHeight="false" outlineLevel="0" collapsed="false">
      <c r="A80" s="0" t="s">
        <v>733</v>
      </c>
      <c r="B80" s="0" t="s">
        <v>152</v>
      </c>
      <c r="D80" s="0" t="s">
        <v>734</v>
      </c>
      <c r="E80" s="0" t="s">
        <v>735</v>
      </c>
      <c r="F80" s="0" t="s">
        <v>736</v>
      </c>
      <c r="H80" s="0" t="s">
        <v>737</v>
      </c>
      <c r="I80" s="0" t="s">
        <v>738</v>
      </c>
      <c r="J80" s="0" t="n">
        <v>33661</v>
      </c>
      <c r="K80" s="0" t="n">
        <v>0</v>
      </c>
      <c r="L80" s="0" t="s">
        <v>739</v>
      </c>
      <c r="M80" s="0" t="s">
        <v>740</v>
      </c>
      <c r="N80" s="1" t="b">
        <f aca="false">TRUE()</f>
        <v>1</v>
      </c>
    </row>
    <row r="81" customFormat="false" ht="12.75" hidden="false" customHeight="false" outlineLevel="0" collapsed="false">
      <c r="A81" s="0" t="s">
        <v>741</v>
      </c>
      <c r="B81" s="0" t="s">
        <v>152</v>
      </c>
      <c r="D81" s="0" t="s">
        <v>742</v>
      </c>
      <c r="E81" s="0" t="s">
        <v>743</v>
      </c>
      <c r="F81" s="0" t="s">
        <v>744</v>
      </c>
      <c r="H81" s="0" t="s">
        <v>745</v>
      </c>
      <c r="I81" s="0" t="s">
        <v>746</v>
      </c>
      <c r="J81" s="0" t="n">
        <v>70245</v>
      </c>
      <c r="K81" s="0" t="n">
        <v>3</v>
      </c>
      <c r="L81" s="0" t="s">
        <v>747</v>
      </c>
      <c r="M81" s="0" t="s">
        <v>748</v>
      </c>
      <c r="N81" s="1" t="b">
        <f aca="false">FALSE()</f>
        <v>0</v>
      </c>
    </row>
    <row r="82" customFormat="false" ht="12.75" hidden="false" customHeight="false" outlineLevel="0" collapsed="false">
      <c r="A82" s="0" t="s">
        <v>749</v>
      </c>
      <c r="B82" s="0" t="s">
        <v>208</v>
      </c>
      <c r="D82" s="0" t="s">
        <v>750</v>
      </c>
      <c r="E82" s="0" t="s">
        <v>751</v>
      </c>
      <c r="F82" s="0" t="s">
        <v>752</v>
      </c>
      <c r="G82" s="0" t="s">
        <v>98</v>
      </c>
      <c r="H82" s="0" t="s">
        <v>753</v>
      </c>
      <c r="I82" s="0" t="s">
        <v>754</v>
      </c>
      <c r="J82" s="0" t="n">
        <v>38596</v>
      </c>
      <c r="K82" s="0" t="n">
        <v>3</v>
      </c>
      <c r="L82" s="0" t="s">
        <v>755</v>
      </c>
      <c r="M82" s="0" t="s">
        <v>756</v>
      </c>
      <c r="N82" s="1" t="b">
        <f aca="false">TRUE()</f>
        <v>1</v>
      </c>
      <c r="O82" s="1" t="s">
        <v>757</v>
      </c>
    </row>
    <row r="83" customFormat="false" ht="12.75" hidden="false" customHeight="false" outlineLevel="0" collapsed="false">
      <c r="A83" s="0" t="s">
        <v>758</v>
      </c>
      <c r="B83" s="0" t="s">
        <v>76</v>
      </c>
      <c r="D83" s="0" t="s">
        <v>759</v>
      </c>
      <c r="E83" s="0" t="s">
        <v>760</v>
      </c>
      <c r="F83" s="0" t="s">
        <v>761</v>
      </c>
      <c r="H83" s="0" t="s">
        <v>762</v>
      </c>
      <c r="I83" s="0" t="s">
        <v>763</v>
      </c>
      <c r="J83" s="0" t="n">
        <v>32367</v>
      </c>
      <c r="K83" s="0" t="n">
        <v>3</v>
      </c>
      <c r="L83" s="0" t="s">
        <v>764</v>
      </c>
      <c r="M83" s="0" t="s">
        <v>765</v>
      </c>
      <c r="N83" s="1" t="b">
        <f aca="false">TRUE()</f>
        <v>1</v>
      </c>
      <c r="O83" s="1" t="s">
        <v>766</v>
      </c>
    </row>
    <row r="84" customFormat="false" ht="12.75" hidden="false" customHeight="false" outlineLevel="0" collapsed="false">
      <c r="A84" s="0" t="s">
        <v>767</v>
      </c>
      <c r="B84" s="0" t="s">
        <v>208</v>
      </c>
      <c r="D84" s="0" t="s">
        <v>768</v>
      </c>
      <c r="E84" s="0" t="s">
        <v>769</v>
      </c>
      <c r="F84" s="0" t="s">
        <v>770</v>
      </c>
      <c r="G84" s="0" t="s">
        <v>212</v>
      </c>
      <c r="H84" s="0" t="s">
        <v>771</v>
      </c>
      <c r="I84" s="0" t="s">
        <v>772</v>
      </c>
      <c r="J84" s="0" t="n">
        <v>37127</v>
      </c>
      <c r="K84" s="0" t="n">
        <v>0</v>
      </c>
      <c r="L84" s="0" t="s">
        <v>773</v>
      </c>
      <c r="M84" s="0" t="s">
        <v>774</v>
      </c>
      <c r="N84" s="1" t="b">
        <f aca="false">TRUE()</f>
        <v>1</v>
      </c>
      <c r="O84" s="1" t="s">
        <v>775</v>
      </c>
    </row>
    <row r="85" customFormat="false" ht="12.75" hidden="false" customHeight="false" outlineLevel="0" collapsed="false">
      <c r="A85" s="0" t="s">
        <v>776</v>
      </c>
      <c r="B85" s="0" t="s">
        <v>777</v>
      </c>
      <c r="D85" s="0" t="s">
        <v>778</v>
      </c>
      <c r="E85" s="0" t="s">
        <v>779</v>
      </c>
      <c r="F85" s="0" t="s">
        <v>780</v>
      </c>
      <c r="H85" s="0" t="s">
        <v>781</v>
      </c>
      <c r="I85" s="0" t="s">
        <v>782</v>
      </c>
      <c r="J85" s="0" t="n">
        <v>91195</v>
      </c>
      <c r="K85" s="0" t="n">
        <v>3</v>
      </c>
      <c r="L85" s="0" t="s">
        <v>783</v>
      </c>
      <c r="M85" s="0" t="s">
        <v>784</v>
      </c>
      <c r="N85" s="1" t="b">
        <f aca="false">TRUE()</f>
        <v>1</v>
      </c>
      <c r="O85" s="1" t="s">
        <v>785</v>
      </c>
    </row>
    <row r="86" customFormat="false" ht="12.75" hidden="false" customHeight="false" outlineLevel="0" collapsed="false">
      <c r="A86" s="0" t="s">
        <v>786</v>
      </c>
      <c r="B86" s="0" t="s">
        <v>787</v>
      </c>
      <c r="D86" s="0" t="s">
        <v>788</v>
      </c>
      <c r="E86" s="0" t="s">
        <v>789</v>
      </c>
      <c r="F86" s="0" t="s">
        <v>287</v>
      </c>
      <c r="H86" s="0" t="s">
        <v>790</v>
      </c>
      <c r="I86" s="0" t="s">
        <v>791</v>
      </c>
      <c r="J86" s="0" t="n">
        <v>48414</v>
      </c>
      <c r="K86" s="0" t="n">
        <v>3</v>
      </c>
      <c r="L86" s="0" t="s">
        <v>792</v>
      </c>
      <c r="M86" s="0" t="s">
        <v>793</v>
      </c>
      <c r="N86" s="1" t="b">
        <f aca="false">TRUE()</f>
        <v>1</v>
      </c>
      <c r="O86" s="1" t="s">
        <v>794</v>
      </c>
    </row>
    <row r="87" customFormat="false" ht="12.75" hidden="false" customHeight="false" outlineLevel="0" collapsed="false">
      <c r="A87" s="0" t="s">
        <v>795</v>
      </c>
      <c r="B87" s="0" t="s">
        <v>95</v>
      </c>
      <c r="D87" s="0" t="s">
        <v>796</v>
      </c>
      <c r="E87" s="0" t="s">
        <v>797</v>
      </c>
      <c r="F87" s="0" t="s">
        <v>798</v>
      </c>
      <c r="H87" s="0" t="s">
        <v>799</v>
      </c>
      <c r="I87" s="0" t="s">
        <v>800</v>
      </c>
      <c r="J87" s="0" t="n">
        <v>48294</v>
      </c>
      <c r="K87" s="0" t="n">
        <v>3</v>
      </c>
      <c r="L87" s="0" t="s">
        <v>801</v>
      </c>
      <c r="M87" s="0" t="s">
        <v>802</v>
      </c>
      <c r="N87" s="1" t="b">
        <f aca="false">TRUE()</f>
        <v>1</v>
      </c>
      <c r="O87" s="1" t="s">
        <v>803</v>
      </c>
    </row>
    <row r="88" customFormat="false" ht="12.75" hidden="false" customHeight="false" outlineLevel="0" collapsed="false">
      <c r="A88" s="0" t="s">
        <v>804</v>
      </c>
      <c r="B88" s="0" t="s">
        <v>414</v>
      </c>
      <c r="D88" s="0" t="s">
        <v>805</v>
      </c>
      <c r="E88" s="0" t="s">
        <v>806</v>
      </c>
      <c r="F88" s="0" t="s">
        <v>807</v>
      </c>
      <c r="H88" s="0" t="s">
        <v>808</v>
      </c>
      <c r="I88" s="0" t="s">
        <v>809</v>
      </c>
      <c r="J88" s="0" t="n">
        <v>258543</v>
      </c>
      <c r="K88" s="0" t="n">
        <v>3</v>
      </c>
      <c r="L88" s="0" t="s">
        <v>810</v>
      </c>
      <c r="M88" s="0" t="s">
        <v>811</v>
      </c>
      <c r="N88" s="1" t="b">
        <f aca="false">TRUE()</f>
        <v>1</v>
      </c>
      <c r="O88" s="1" t="s">
        <v>812</v>
      </c>
    </row>
    <row r="89" customFormat="false" ht="12.75" hidden="false" customHeight="false" outlineLevel="0" collapsed="false">
      <c r="A89" s="0" t="s">
        <v>813</v>
      </c>
      <c r="B89" s="0" t="s">
        <v>814</v>
      </c>
      <c r="D89" s="0" t="s">
        <v>815</v>
      </c>
      <c r="E89" s="0" t="s">
        <v>816</v>
      </c>
      <c r="F89" s="0" t="s">
        <v>817</v>
      </c>
      <c r="H89" s="0" t="s">
        <v>818</v>
      </c>
      <c r="I89" s="0" t="s">
        <v>819</v>
      </c>
      <c r="J89" s="0" t="n">
        <v>53514</v>
      </c>
      <c r="K89" s="0" t="n">
        <v>0</v>
      </c>
      <c r="L89" s="0" t="s">
        <v>820</v>
      </c>
      <c r="M89" s="0" t="s">
        <v>821</v>
      </c>
      <c r="N89" s="1" t="b">
        <f aca="false">TRUE()</f>
        <v>1</v>
      </c>
      <c r="O89" s="1" t="s">
        <v>822</v>
      </c>
    </row>
    <row r="90" customFormat="false" ht="12.75" hidden="false" customHeight="false" outlineLevel="0" collapsed="false">
      <c r="A90" s="0" t="s">
        <v>823</v>
      </c>
      <c r="B90" s="0" t="s">
        <v>124</v>
      </c>
      <c r="D90" s="0" t="s">
        <v>824</v>
      </c>
      <c r="E90" s="0" t="s">
        <v>825</v>
      </c>
      <c r="F90" s="0" t="s">
        <v>826</v>
      </c>
      <c r="H90" s="0" t="s">
        <v>827</v>
      </c>
      <c r="I90" s="0" t="s">
        <v>828</v>
      </c>
      <c r="J90" s="0" t="n">
        <v>35800</v>
      </c>
      <c r="K90" s="0" t="n">
        <v>0</v>
      </c>
      <c r="L90" s="0" t="s">
        <v>829</v>
      </c>
      <c r="M90" s="0" t="s">
        <v>830</v>
      </c>
      <c r="N90" s="1" t="b">
        <f aca="false">TRUE()</f>
        <v>1</v>
      </c>
      <c r="O90" s="1" t="s">
        <v>831</v>
      </c>
    </row>
    <row r="91" customFormat="false" ht="12.75" hidden="false" customHeight="false" outlineLevel="0" collapsed="false">
      <c r="A91" s="0" t="s">
        <v>832</v>
      </c>
      <c r="B91" s="0" t="s">
        <v>293</v>
      </c>
      <c r="D91" s="0" t="s">
        <v>833</v>
      </c>
      <c r="E91" s="0" t="s">
        <v>664</v>
      </c>
      <c r="F91" s="0" t="s">
        <v>834</v>
      </c>
      <c r="H91" s="0" t="s">
        <v>835</v>
      </c>
      <c r="I91" s="0" t="s">
        <v>836</v>
      </c>
      <c r="J91" s="0" t="n">
        <v>43241</v>
      </c>
      <c r="K91" s="0" t="n">
        <v>0</v>
      </c>
      <c r="L91" s="0" t="s">
        <v>837</v>
      </c>
      <c r="M91" s="0" t="s">
        <v>838</v>
      </c>
      <c r="N91" s="1" t="b">
        <f aca="false">TRUE()</f>
        <v>1</v>
      </c>
      <c r="O91" s="1" t="s">
        <v>839</v>
      </c>
    </row>
    <row r="92" customFormat="false" ht="12.75" hidden="false" customHeight="false" outlineLevel="0" collapsed="false">
      <c r="A92" s="0" t="s">
        <v>840</v>
      </c>
      <c r="B92" s="0" t="s">
        <v>395</v>
      </c>
      <c r="D92" s="0" t="s">
        <v>841</v>
      </c>
      <c r="E92" s="0" t="s">
        <v>842</v>
      </c>
      <c r="F92" s="0" t="s">
        <v>569</v>
      </c>
      <c r="H92" s="0" t="s">
        <v>843</v>
      </c>
      <c r="I92" s="0" t="s">
        <v>844</v>
      </c>
      <c r="J92" s="0" t="n">
        <v>47792</v>
      </c>
      <c r="K92" s="0" t="n">
        <v>0</v>
      </c>
      <c r="L92" s="0" t="s">
        <v>845</v>
      </c>
      <c r="M92" s="0" t="s">
        <v>846</v>
      </c>
      <c r="N92" s="1" t="b">
        <f aca="false">TRUE()</f>
        <v>1</v>
      </c>
      <c r="O92" s="1" t="s">
        <v>847</v>
      </c>
    </row>
    <row r="93" customFormat="false" ht="12.75" hidden="false" customHeight="false" outlineLevel="0" collapsed="false">
      <c r="A93" s="0" t="s">
        <v>848</v>
      </c>
      <c r="B93" s="0" t="s">
        <v>26</v>
      </c>
      <c r="D93" s="0" t="s">
        <v>849</v>
      </c>
      <c r="E93" s="0" t="s">
        <v>850</v>
      </c>
      <c r="F93" s="0" t="s">
        <v>851</v>
      </c>
      <c r="H93" s="0" t="s">
        <v>852</v>
      </c>
      <c r="I93" s="0" t="s">
        <v>853</v>
      </c>
      <c r="J93" s="0" t="n">
        <v>57365</v>
      </c>
      <c r="K93" s="0" t="n">
        <v>0</v>
      </c>
      <c r="L93" s="0" t="s">
        <v>854</v>
      </c>
      <c r="M93" s="0" t="s">
        <v>855</v>
      </c>
      <c r="N93" s="1" t="b">
        <f aca="false">TRUE()</f>
        <v>1</v>
      </c>
      <c r="O93" s="1" t="s">
        <v>856</v>
      </c>
    </row>
    <row r="94" customFormat="false" ht="12.75" hidden="false" customHeight="false" outlineLevel="0" collapsed="false">
      <c r="A94" s="0" t="s">
        <v>848</v>
      </c>
      <c r="B94" s="0" t="s">
        <v>247</v>
      </c>
      <c r="D94" s="0" t="s">
        <v>857</v>
      </c>
      <c r="E94" s="0" t="s">
        <v>858</v>
      </c>
      <c r="F94" s="0" t="s">
        <v>859</v>
      </c>
      <c r="H94" s="0" t="s">
        <v>860</v>
      </c>
      <c r="I94" s="0" t="s">
        <v>861</v>
      </c>
      <c r="J94" s="0" t="n">
        <v>66479</v>
      </c>
      <c r="K94" s="0" t="n">
        <v>3</v>
      </c>
      <c r="L94" s="0" t="s">
        <v>862</v>
      </c>
      <c r="M94" s="0" t="s">
        <v>863</v>
      </c>
      <c r="N94" s="1" t="b">
        <f aca="false">TRUE()</f>
        <v>1</v>
      </c>
      <c r="O94" s="1" t="s">
        <v>864</v>
      </c>
    </row>
    <row r="95" customFormat="false" ht="12.75" hidden="false" customHeight="false" outlineLevel="0" collapsed="false">
      <c r="A95" s="0" t="s">
        <v>848</v>
      </c>
      <c r="B95" s="0" t="s">
        <v>293</v>
      </c>
      <c r="D95" s="0" t="s">
        <v>865</v>
      </c>
      <c r="E95" s="0" t="s">
        <v>866</v>
      </c>
      <c r="F95" s="0" t="s">
        <v>867</v>
      </c>
      <c r="H95" s="0" t="s">
        <v>868</v>
      </c>
      <c r="I95" s="0" t="s">
        <v>869</v>
      </c>
      <c r="J95" s="0" t="n">
        <v>86664</v>
      </c>
      <c r="K95" s="0" t="n">
        <v>0</v>
      </c>
      <c r="L95" s="0" t="s">
        <v>870</v>
      </c>
      <c r="M95" s="0" t="s">
        <v>871</v>
      </c>
      <c r="N95" s="1" t="b">
        <f aca="false">TRUE()</f>
        <v>1</v>
      </c>
      <c r="O95" s="1" t="s">
        <v>872</v>
      </c>
    </row>
    <row r="96" customFormat="false" ht="12.75" hidden="false" customHeight="false" outlineLevel="0" collapsed="false">
      <c r="A96" s="0" t="s">
        <v>873</v>
      </c>
      <c r="B96" s="0" t="s">
        <v>874</v>
      </c>
      <c r="D96" s="0" t="s">
        <v>875</v>
      </c>
      <c r="E96" s="0" t="s">
        <v>876</v>
      </c>
      <c r="F96" s="0" t="s">
        <v>877</v>
      </c>
      <c r="G96" s="0" t="s">
        <v>98</v>
      </c>
      <c r="H96" s="0" t="s">
        <v>878</v>
      </c>
      <c r="I96" s="0" t="s">
        <v>879</v>
      </c>
      <c r="J96" s="0" t="n">
        <v>44667</v>
      </c>
      <c r="K96" s="0" t="n">
        <v>0</v>
      </c>
      <c r="L96" s="0" t="s">
        <v>880</v>
      </c>
      <c r="M96" s="0" t="s">
        <v>881</v>
      </c>
      <c r="N96" s="1" t="b">
        <f aca="false">TRUE()</f>
        <v>1</v>
      </c>
      <c r="O96" s="1" t="s">
        <v>882</v>
      </c>
    </row>
    <row r="97" customFormat="false" ht="12.75" hidden="false" customHeight="false" outlineLevel="0" collapsed="false">
      <c r="A97" s="0" t="s">
        <v>883</v>
      </c>
      <c r="B97" s="0" t="s">
        <v>162</v>
      </c>
      <c r="D97" s="0" t="s">
        <v>884</v>
      </c>
      <c r="E97" s="0" t="s">
        <v>885</v>
      </c>
      <c r="F97" s="0" t="s">
        <v>886</v>
      </c>
      <c r="H97" s="0" t="s">
        <v>887</v>
      </c>
      <c r="I97" s="0" t="s">
        <v>888</v>
      </c>
      <c r="J97" s="0" t="n">
        <v>68507</v>
      </c>
      <c r="K97" s="0" t="n">
        <v>3</v>
      </c>
      <c r="L97" s="0" t="s">
        <v>889</v>
      </c>
      <c r="M97" s="0" t="s">
        <v>890</v>
      </c>
      <c r="N97" s="1" t="b">
        <f aca="false">TRUE()</f>
        <v>1</v>
      </c>
      <c r="O97" s="1" t="s">
        <v>891</v>
      </c>
    </row>
    <row r="98" customFormat="false" ht="12.75" hidden="false" customHeight="false" outlineLevel="0" collapsed="false">
      <c r="A98" s="0" t="s">
        <v>892</v>
      </c>
      <c r="B98" s="0" t="s">
        <v>893</v>
      </c>
      <c r="D98" s="0" t="s">
        <v>894</v>
      </c>
      <c r="E98" s="0" t="s">
        <v>895</v>
      </c>
      <c r="F98" s="0" t="s">
        <v>896</v>
      </c>
      <c r="H98" s="0" t="s">
        <v>897</v>
      </c>
      <c r="I98" s="0" t="s">
        <v>898</v>
      </c>
      <c r="J98" s="0" t="n">
        <v>152737</v>
      </c>
      <c r="K98" s="0" t="n">
        <v>3</v>
      </c>
      <c r="L98" s="0" t="s">
        <v>899</v>
      </c>
      <c r="M98" s="0" t="s">
        <v>900</v>
      </c>
      <c r="N98" s="1" t="b">
        <f aca="false">TRUE()</f>
        <v>1</v>
      </c>
      <c r="O98" s="1" t="s">
        <v>901</v>
      </c>
    </row>
    <row r="99" customFormat="false" ht="12.75" hidden="false" customHeight="false" outlineLevel="0" collapsed="false">
      <c r="A99" s="0" t="s">
        <v>902</v>
      </c>
      <c r="B99" s="0" t="s">
        <v>26</v>
      </c>
      <c r="D99" s="0" t="s">
        <v>903</v>
      </c>
      <c r="E99" s="0" t="s">
        <v>904</v>
      </c>
      <c r="F99" s="0" t="s">
        <v>905</v>
      </c>
      <c r="H99" s="0" t="s">
        <v>906</v>
      </c>
      <c r="I99" s="0" t="s">
        <v>907</v>
      </c>
      <c r="J99" s="0" t="n">
        <v>51312</v>
      </c>
      <c r="K99" s="0" t="n">
        <v>3</v>
      </c>
      <c r="L99" s="0" t="s">
        <v>908</v>
      </c>
      <c r="M99" s="0" t="s">
        <v>909</v>
      </c>
      <c r="N99" s="1" t="b">
        <f aca="false">FALSE()</f>
        <v>0</v>
      </c>
      <c r="O99" s="1" t="s">
        <v>910</v>
      </c>
    </row>
    <row r="100" customFormat="false" ht="12.75" hidden="false" customHeight="false" outlineLevel="0" collapsed="false">
      <c r="A100" s="0" t="s">
        <v>911</v>
      </c>
      <c r="B100" s="0" t="s">
        <v>115</v>
      </c>
      <c r="D100" s="0" t="s">
        <v>912</v>
      </c>
      <c r="E100" s="0" t="s">
        <v>913</v>
      </c>
      <c r="F100" s="0" t="s">
        <v>914</v>
      </c>
      <c r="H100" s="0" t="s">
        <v>915</v>
      </c>
      <c r="I100" s="0" t="s">
        <v>916</v>
      </c>
      <c r="J100" s="0" t="n">
        <v>55686</v>
      </c>
      <c r="K100" s="0" t="n">
        <v>0</v>
      </c>
      <c r="L100" s="0" t="s">
        <v>917</v>
      </c>
      <c r="M100" s="0" t="s">
        <v>918</v>
      </c>
      <c r="N100" s="1" t="b">
        <f aca="false">TRUE()</f>
        <v>1</v>
      </c>
      <c r="O100" s="1" t="s">
        <v>919</v>
      </c>
    </row>
    <row r="101" customFormat="false" ht="12.75" hidden="false" customHeight="false" outlineLevel="0" collapsed="false">
      <c r="A101" s="0" t="s">
        <v>920</v>
      </c>
      <c r="B101" s="0" t="s">
        <v>208</v>
      </c>
      <c r="D101" s="0" t="s">
        <v>921</v>
      </c>
      <c r="E101" s="0" t="s">
        <v>922</v>
      </c>
      <c r="F101" s="0" t="s">
        <v>923</v>
      </c>
      <c r="H101" s="0" t="s">
        <v>924</v>
      </c>
      <c r="I101" s="0" t="s">
        <v>925</v>
      </c>
      <c r="J101" s="0" t="n">
        <v>558394</v>
      </c>
      <c r="K101" s="0" t="n">
        <v>3</v>
      </c>
      <c r="L101" s="0" t="s">
        <v>926</v>
      </c>
      <c r="M101" s="0" t="s">
        <v>927</v>
      </c>
      <c r="N101" s="1" t="b">
        <f aca="false">TRUE()</f>
        <v>1</v>
      </c>
      <c r="O101" s="1" t="s">
        <v>928</v>
      </c>
    </row>
    <row r="102" customFormat="false" ht="12.75" hidden="false" customHeight="false" outlineLevel="0" collapsed="false">
      <c r="A102" s="0" t="s">
        <v>929</v>
      </c>
      <c r="B102" s="0" t="s">
        <v>358</v>
      </c>
      <c r="D102" s="0" t="s">
        <v>930</v>
      </c>
      <c r="E102" s="0" t="s">
        <v>931</v>
      </c>
      <c r="F102" s="0" t="s">
        <v>932</v>
      </c>
      <c r="H102" s="0" t="s">
        <v>933</v>
      </c>
      <c r="I102" s="0" t="s">
        <v>934</v>
      </c>
      <c r="J102" s="0" t="n">
        <v>90928</v>
      </c>
      <c r="K102" s="0" t="n">
        <v>0</v>
      </c>
      <c r="L102" s="0" t="s">
        <v>935</v>
      </c>
      <c r="M102" s="0" t="s">
        <v>936</v>
      </c>
      <c r="N102" s="1" t="b">
        <f aca="false">FALSE()</f>
        <v>0</v>
      </c>
      <c r="O102" s="1" t="s">
        <v>937</v>
      </c>
    </row>
    <row r="103" customFormat="false" ht="12.75" hidden="false" customHeight="false" outlineLevel="0" collapsed="false">
      <c r="A103" s="0" t="s">
        <v>938</v>
      </c>
      <c r="B103" s="0" t="s">
        <v>939</v>
      </c>
      <c r="D103" s="0" t="s">
        <v>940</v>
      </c>
      <c r="E103" s="0" t="s">
        <v>941</v>
      </c>
      <c r="F103" s="0" t="s">
        <v>942</v>
      </c>
      <c r="H103" s="0" t="s">
        <v>943</v>
      </c>
      <c r="I103" s="0" t="s">
        <v>944</v>
      </c>
      <c r="J103" s="0" t="n">
        <v>39595</v>
      </c>
      <c r="K103" s="0" t="n">
        <v>0</v>
      </c>
      <c r="L103" s="0" t="s">
        <v>945</v>
      </c>
      <c r="M103" s="0" t="s">
        <v>946</v>
      </c>
      <c r="N103" s="1" t="b">
        <f aca="false">TRUE()</f>
        <v>1</v>
      </c>
      <c r="O103" s="1" t="s">
        <v>947</v>
      </c>
    </row>
    <row r="104" customFormat="false" ht="12.75" hidden="false" customHeight="false" outlineLevel="0" collapsed="false">
      <c r="A104" s="0" t="s">
        <v>948</v>
      </c>
      <c r="B104" s="0" t="s">
        <v>266</v>
      </c>
      <c r="D104" s="0" t="s">
        <v>949</v>
      </c>
      <c r="E104" s="0" t="s">
        <v>950</v>
      </c>
      <c r="F104" s="0" t="s">
        <v>951</v>
      </c>
      <c r="H104" s="0" t="s">
        <v>952</v>
      </c>
      <c r="I104" s="0" t="s">
        <v>953</v>
      </c>
      <c r="J104" s="0" t="n">
        <v>40181</v>
      </c>
      <c r="K104" s="0" t="n">
        <v>0</v>
      </c>
      <c r="L104" s="0" t="s">
        <v>954</v>
      </c>
      <c r="M104" s="0" t="s">
        <v>955</v>
      </c>
      <c r="N104" s="1" t="b">
        <f aca="false">TRUE()</f>
        <v>1</v>
      </c>
      <c r="O104" s="1" t="s">
        <v>956</v>
      </c>
    </row>
    <row r="105" customFormat="false" ht="12.75" hidden="false" customHeight="false" outlineLevel="0" collapsed="false">
      <c r="A105" s="0" t="s">
        <v>957</v>
      </c>
      <c r="B105" s="0" t="s">
        <v>958</v>
      </c>
      <c r="D105" s="0" t="s">
        <v>959</v>
      </c>
      <c r="E105" s="0" t="s">
        <v>960</v>
      </c>
      <c r="F105" s="0" t="s">
        <v>961</v>
      </c>
      <c r="H105" s="0" t="s">
        <v>962</v>
      </c>
      <c r="I105" s="0" t="s">
        <v>963</v>
      </c>
      <c r="J105" s="0" t="n">
        <v>44208</v>
      </c>
      <c r="K105" s="0" t="n">
        <v>0</v>
      </c>
      <c r="L105" s="0" t="s">
        <v>964</v>
      </c>
      <c r="M105" s="0" t="s">
        <v>965</v>
      </c>
      <c r="N105" s="1" t="b">
        <f aca="false">TRUE()</f>
        <v>1</v>
      </c>
      <c r="O105" s="1" t="s">
        <v>966</v>
      </c>
    </row>
    <row r="106" customFormat="false" ht="12.75" hidden="false" customHeight="false" outlineLevel="0" collapsed="false">
      <c r="A106" s="0" t="s">
        <v>967</v>
      </c>
      <c r="B106" s="0" t="s">
        <v>162</v>
      </c>
      <c r="D106" s="0" t="s">
        <v>968</v>
      </c>
      <c r="E106" s="0" t="s">
        <v>969</v>
      </c>
      <c r="F106" s="0" t="s">
        <v>970</v>
      </c>
      <c r="H106" s="0" t="s">
        <v>971</v>
      </c>
      <c r="I106" s="0" t="s">
        <v>972</v>
      </c>
      <c r="J106" s="0" t="n">
        <v>50742</v>
      </c>
      <c r="K106" s="0" t="n">
        <v>0</v>
      </c>
      <c r="L106" s="0" t="s">
        <v>973</v>
      </c>
      <c r="M106" s="0" t="s">
        <v>974</v>
      </c>
      <c r="N106" s="1" t="b">
        <f aca="false">TRUE()</f>
        <v>1</v>
      </c>
      <c r="O106" s="1" t="s">
        <v>975</v>
      </c>
    </row>
    <row r="107" customFormat="false" ht="12.75" hidden="false" customHeight="false" outlineLevel="0" collapsed="false">
      <c r="A107" s="0" t="s">
        <v>976</v>
      </c>
      <c r="B107" s="0" t="s">
        <v>162</v>
      </c>
      <c r="D107" s="0" t="s">
        <v>977</v>
      </c>
      <c r="E107" s="0" t="s">
        <v>978</v>
      </c>
      <c r="F107" s="0" t="s">
        <v>979</v>
      </c>
      <c r="H107" s="0" t="s">
        <v>980</v>
      </c>
      <c r="I107" s="0" t="s">
        <v>981</v>
      </c>
      <c r="J107" s="0" t="n">
        <v>47219</v>
      </c>
      <c r="K107" s="0" t="n">
        <v>0</v>
      </c>
      <c r="L107" s="0" t="s">
        <v>982</v>
      </c>
      <c r="M107" s="0" t="s">
        <v>983</v>
      </c>
      <c r="N107" s="1" t="b">
        <f aca="false">TRUE()</f>
        <v>1</v>
      </c>
      <c r="O107" s="1" t="s">
        <v>984</v>
      </c>
    </row>
    <row r="108" customFormat="false" ht="12.75" hidden="false" customHeight="false" outlineLevel="0" collapsed="false">
      <c r="A108" s="0" t="s">
        <v>985</v>
      </c>
      <c r="B108" s="0" t="s">
        <v>208</v>
      </c>
      <c r="D108" s="0" t="s">
        <v>986</v>
      </c>
      <c r="E108" s="0" t="s">
        <v>987</v>
      </c>
      <c r="F108" s="0" t="s">
        <v>988</v>
      </c>
      <c r="G108" s="0" t="s">
        <v>212</v>
      </c>
      <c r="H108" s="0" t="s">
        <v>989</v>
      </c>
      <c r="I108" s="0" t="s">
        <v>990</v>
      </c>
      <c r="J108" s="0" t="n">
        <v>36337</v>
      </c>
      <c r="K108" s="0" t="n">
        <v>0</v>
      </c>
      <c r="L108" s="0" t="s">
        <v>991</v>
      </c>
      <c r="M108" s="0" t="s">
        <v>992</v>
      </c>
      <c r="N108" s="1" t="b">
        <f aca="false">TRUE()</f>
        <v>1</v>
      </c>
    </row>
    <row r="109" customFormat="false" ht="12.75" hidden="false" customHeight="false" outlineLevel="0" collapsed="false">
      <c r="A109" s="0" t="s">
        <v>993</v>
      </c>
      <c r="B109" s="0" t="s">
        <v>76</v>
      </c>
      <c r="D109" s="0" t="s">
        <v>994</v>
      </c>
      <c r="E109" s="0" t="s">
        <v>995</v>
      </c>
      <c r="F109" s="0" t="s">
        <v>996</v>
      </c>
      <c r="H109" s="0" t="s">
        <v>997</v>
      </c>
      <c r="I109" s="0" t="s">
        <v>998</v>
      </c>
      <c r="J109" s="0" t="n">
        <v>34790</v>
      </c>
      <c r="K109" s="0" t="n">
        <v>0</v>
      </c>
      <c r="L109" s="0" t="s">
        <v>999</v>
      </c>
      <c r="M109" s="0" t="s">
        <v>1000</v>
      </c>
      <c r="N109" s="1" t="b">
        <f aca="false">FALSE()</f>
        <v>0</v>
      </c>
      <c r="O109" s="1" t="s">
        <v>1001</v>
      </c>
    </row>
    <row r="110" customFormat="false" ht="12.75" hidden="false" customHeight="false" outlineLevel="0" collapsed="false">
      <c r="A110" s="0" t="s">
        <v>1002</v>
      </c>
      <c r="B110" s="0" t="s">
        <v>423</v>
      </c>
      <c r="D110" s="0" t="s">
        <v>1003</v>
      </c>
      <c r="E110" s="0" t="s">
        <v>1004</v>
      </c>
      <c r="F110" s="0" t="s">
        <v>1005</v>
      </c>
      <c r="H110" s="0" t="s">
        <v>1006</v>
      </c>
      <c r="I110" s="0" t="s">
        <v>1007</v>
      </c>
      <c r="J110" s="0" t="n">
        <v>41580</v>
      </c>
      <c r="K110" s="0" t="n">
        <v>0</v>
      </c>
      <c r="L110" s="0" t="s">
        <v>1008</v>
      </c>
      <c r="M110" s="0" t="s">
        <v>1009</v>
      </c>
      <c r="N110" s="1" t="b">
        <f aca="false">TRUE()</f>
        <v>1</v>
      </c>
      <c r="O110" s="1" t="s">
        <v>1010</v>
      </c>
    </row>
    <row r="111" customFormat="false" ht="12.75" hidden="false" customHeight="false" outlineLevel="0" collapsed="false">
      <c r="A111" s="0" t="s">
        <v>1011</v>
      </c>
      <c r="B111" s="0" t="s">
        <v>395</v>
      </c>
      <c r="D111" s="0" t="s">
        <v>1012</v>
      </c>
      <c r="E111" s="0" t="s">
        <v>1013</v>
      </c>
      <c r="F111" s="0" t="s">
        <v>1014</v>
      </c>
      <c r="H111" s="0" t="s">
        <v>1015</v>
      </c>
      <c r="I111" s="0" t="s">
        <v>1016</v>
      </c>
      <c r="J111" s="0" t="n">
        <v>71250</v>
      </c>
      <c r="K111" s="0" t="n">
        <v>0</v>
      </c>
      <c r="L111" s="0" t="s">
        <v>1017</v>
      </c>
      <c r="M111" s="0" t="s">
        <v>1018</v>
      </c>
      <c r="N111" s="1" t="b">
        <f aca="false">TRUE()</f>
        <v>1</v>
      </c>
      <c r="O111" s="1" t="s">
        <v>1019</v>
      </c>
    </row>
    <row r="112" customFormat="false" ht="12.75" hidden="false" customHeight="false" outlineLevel="0" collapsed="false">
      <c r="A112" s="0" t="s">
        <v>1020</v>
      </c>
      <c r="B112" s="0" t="s">
        <v>1021</v>
      </c>
      <c r="D112" s="0" t="s">
        <v>1022</v>
      </c>
      <c r="E112" s="0" t="s">
        <v>1023</v>
      </c>
      <c r="F112" s="0" t="s">
        <v>1024</v>
      </c>
      <c r="H112" s="0" t="s">
        <v>1025</v>
      </c>
      <c r="I112" s="0" t="s">
        <v>1026</v>
      </c>
      <c r="J112" s="0" t="n">
        <v>137990</v>
      </c>
      <c r="K112" s="0" t="n">
        <v>3</v>
      </c>
      <c r="L112" s="0" t="s">
        <v>1027</v>
      </c>
      <c r="M112" s="0" t="s">
        <v>1028</v>
      </c>
      <c r="N112" s="1" t="b">
        <f aca="false">TRUE()</f>
        <v>1</v>
      </c>
      <c r="O112" s="1" t="s">
        <v>1029</v>
      </c>
    </row>
    <row r="113" customFormat="false" ht="12.75" hidden="false" customHeight="false" outlineLevel="0" collapsed="false">
      <c r="A113" s="0" t="s">
        <v>1030</v>
      </c>
      <c r="B113" s="0" t="s">
        <v>395</v>
      </c>
      <c r="D113" s="0" t="s">
        <v>1031</v>
      </c>
      <c r="E113" s="0" t="s">
        <v>1032</v>
      </c>
      <c r="F113" s="0" t="s">
        <v>1033</v>
      </c>
      <c r="H113" s="0" t="s">
        <v>1034</v>
      </c>
      <c r="I113" s="0" t="s">
        <v>1035</v>
      </c>
      <c r="J113" s="0" t="n">
        <v>32509</v>
      </c>
      <c r="K113" s="0" t="n">
        <v>0</v>
      </c>
      <c r="L113" s="0" t="s">
        <v>1036</v>
      </c>
      <c r="M113" s="0" t="s">
        <v>1037</v>
      </c>
      <c r="N113" s="1" t="b">
        <f aca="false">TRUE()</f>
        <v>1</v>
      </c>
      <c r="O113" s="1" t="s">
        <v>1038</v>
      </c>
    </row>
    <row r="114" customFormat="false" ht="12.75" hidden="false" customHeight="false" outlineLevel="0" collapsed="false">
      <c r="A114" s="0" t="s">
        <v>1039</v>
      </c>
      <c r="B114" s="0" t="s">
        <v>95</v>
      </c>
      <c r="D114" s="0" t="s">
        <v>1040</v>
      </c>
      <c r="E114" s="0" t="s">
        <v>1041</v>
      </c>
      <c r="F114" s="0" t="s">
        <v>1042</v>
      </c>
      <c r="H114" s="0" t="s">
        <v>1043</v>
      </c>
      <c r="I114" s="0" t="s">
        <v>1044</v>
      </c>
      <c r="J114" s="0" t="n">
        <v>34790</v>
      </c>
      <c r="K114" s="0" t="n">
        <v>0</v>
      </c>
      <c r="L114" s="0" t="s">
        <v>1045</v>
      </c>
      <c r="M114" s="0" t="s">
        <v>1046</v>
      </c>
      <c r="N114" s="1" t="b">
        <f aca="false">FALSE()</f>
        <v>0</v>
      </c>
      <c r="O114" s="1" t="s">
        <v>1047</v>
      </c>
    </row>
    <row r="115" customFormat="false" ht="12.75" hidden="false" customHeight="false" outlineLevel="0" collapsed="false">
      <c r="A115" s="0" t="s">
        <v>1048</v>
      </c>
      <c r="B115" s="0" t="s">
        <v>1021</v>
      </c>
      <c r="D115" s="0" t="s">
        <v>1049</v>
      </c>
      <c r="E115" s="0" t="s">
        <v>1050</v>
      </c>
      <c r="F115" s="0" t="s">
        <v>1051</v>
      </c>
      <c r="H115" s="0" t="s">
        <v>1052</v>
      </c>
      <c r="I115" s="0" t="s">
        <v>1053</v>
      </c>
      <c r="J115" s="0" t="n">
        <v>59619</v>
      </c>
      <c r="K115" s="0" t="n">
        <v>3</v>
      </c>
      <c r="L115" s="0" t="s">
        <v>1054</v>
      </c>
      <c r="M115" s="0" t="s">
        <v>1055</v>
      </c>
      <c r="N115" s="1" t="b">
        <f aca="false">TRUE()</f>
        <v>1</v>
      </c>
      <c r="O115" s="1" t="s">
        <v>1056</v>
      </c>
    </row>
    <row r="116" customFormat="false" ht="12.75" hidden="false" customHeight="false" outlineLevel="0" collapsed="false">
      <c r="A116" s="0" t="s">
        <v>1057</v>
      </c>
      <c r="B116" s="0" t="s">
        <v>208</v>
      </c>
      <c r="D116" s="0" t="s">
        <v>1058</v>
      </c>
      <c r="E116" s="0" t="s">
        <v>1059</v>
      </c>
      <c r="F116" s="0" t="s">
        <v>1060</v>
      </c>
      <c r="G116" s="0" t="s">
        <v>98</v>
      </c>
      <c r="H116" s="0" t="s">
        <v>1061</v>
      </c>
      <c r="I116" s="0" t="s">
        <v>1062</v>
      </c>
      <c r="J116" s="0" t="n">
        <v>92324</v>
      </c>
      <c r="K116" s="0" t="n">
        <v>3</v>
      </c>
      <c r="L116" s="0" t="s">
        <v>1063</v>
      </c>
      <c r="M116" s="0" t="s">
        <v>1064</v>
      </c>
      <c r="N116" s="1" t="b">
        <f aca="false">TRUE()</f>
        <v>1</v>
      </c>
      <c r="O116" s="1" t="s">
        <v>1065</v>
      </c>
    </row>
    <row r="117" customFormat="false" ht="12.75" hidden="false" customHeight="false" outlineLevel="0" collapsed="false">
      <c r="A117" s="0" t="s">
        <v>1066</v>
      </c>
      <c r="B117" s="0" t="s">
        <v>512</v>
      </c>
      <c r="D117" s="0" t="s">
        <v>1067</v>
      </c>
      <c r="E117" s="0" t="s">
        <v>1068</v>
      </c>
      <c r="F117" s="0" t="s">
        <v>1069</v>
      </c>
      <c r="H117" s="0" t="s">
        <v>1070</v>
      </c>
      <c r="I117" s="0" t="s">
        <v>1071</v>
      </c>
      <c r="J117" s="0" t="n">
        <v>69175</v>
      </c>
      <c r="K117" s="0" t="n">
        <v>0</v>
      </c>
      <c r="L117" s="0" t="s">
        <v>1072</v>
      </c>
      <c r="M117" s="0" t="s">
        <v>1073</v>
      </c>
      <c r="N117" s="1" t="b">
        <f aca="false">TRUE()</f>
        <v>1</v>
      </c>
      <c r="O117" s="1" t="s">
        <v>1074</v>
      </c>
    </row>
    <row r="118" customFormat="false" ht="12.75" hidden="false" customHeight="false" outlineLevel="0" collapsed="false">
      <c r="A118" s="0" t="s">
        <v>1075</v>
      </c>
      <c r="B118" s="0" t="s">
        <v>303</v>
      </c>
      <c r="D118" s="0" t="s">
        <v>1076</v>
      </c>
      <c r="E118" s="0" t="s">
        <v>1077</v>
      </c>
      <c r="F118" s="0" t="s">
        <v>1078</v>
      </c>
      <c r="H118" s="0" t="s">
        <v>1079</v>
      </c>
      <c r="I118" s="0" t="s">
        <v>1080</v>
      </c>
      <c r="J118" s="0" t="n">
        <v>37729</v>
      </c>
      <c r="K118" s="0" t="n">
        <v>3</v>
      </c>
      <c r="L118" s="0" t="s">
        <v>1081</v>
      </c>
      <c r="M118" s="0" t="s">
        <v>1082</v>
      </c>
      <c r="N118" s="1" t="b">
        <f aca="false">TRUE()</f>
        <v>1</v>
      </c>
      <c r="O118" s="1" t="s">
        <v>1083</v>
      </c>
    </row>
    <row r="119" customFormat="false" ht="12.75" hidden="false" customHeight="false" outlineLevel="0" collapsed="false">
      <c r="A119" s="0" t="s">
        <v>1084</v>
      </c>
      <c r="B119" s="0" t="s">
        <v>208</v>
      </c>
      <c r="D119" s="0" t="s">
        <v>1085</v>
      </c>
      <c r="E119" s="0" t="s">
        <v>1086</v>
      </c>
      <c r="F119" s="0" t="s">
        <v>1087</v>
      </c>
      <c r="H119" s="0" t="s">
        <v>1088</v>
      </c>
      <c r="I119" s="0" t="s">
        <v>1089</v>
      </c>
      <c r="J119" s="0" t="n">
        <v>55062</v>
      </c>
      <c r="K119" s="0" t="n">
        <v>0</v>
      </c>
      <c r="L119" s="0" t="s">
        <v>1090</v>
      </c>
      <c r="M119" s="0" t="s">
        <v>1091</v>
      </c>
      <c r="N119" s="1" t="b">
        <f aca="false">TRUE()</f>
        <v>1</v>
      </c>
      <c r="O119" s="1" t="s">
        <v>1092</v>
      </c>
    </row>
    <row r="120" customFormat="false" ht="12.75" hidden="false" customHeight="false" outlineLevel="0" collapsed="false">
      <c r="A120" s="0" t="s">
        <v>1093</v>
      </c>
      <c r="B120" s="0" t="s">
        <v>293</v>
      </c>
      <c r="D120" s="0" t="s">
        <v>1094</v>
      </c>
      <c r="E120" s="0" t="s">
        <v>1095</v>
      </c>
      <c r="F120" s="0" t="s">
        <v>1096</v>
      </c>
      <c r="H120" s="0" t="s">
        <v>1097</v>
      </c>
      <c r="I120" s="0" t="s">
        <v>1098</v>
      </c>
      <c r="J120" s="0" t="n">
        <v>28132</v>
      </c>
      <c r="K120" s="0" t="n">
        <v>2</v>
      </c>
      <c r="L120" s="0" t="s">
        <v>1099</v>
      </c>
      <c r="M120" s="0" t="s">
        <v>1100</v>
      </c>
      <c r="N120" s="1" t="b">
        <f aca="false">TRUE()</f>
        <v>1</v>
      </c>
      <c r="O120" s="1" t="s">
        <v>1101</v>
      </c>
    </row>
    <row r="121" customFormat="false" ht="12.75" hidden="false" customHeight="false" outlineLevel="0" collapsed="false">
      <c r="A121" s="0" t="s">
        <v>1102</v>
      </c>
      <c r="B121" s="0" t="s">
        <v>293</v>
      </c>
      <c r="D121" s="0" t="s">
        <v>1103</v>
      </c>
      <c r="E121" s="0" t="s">
        <v>1104</v>
      </c>
      <c r="F121" s="0" t="s">
        <v>1105</v>
      </c>
      <c r="H121" s="0" t="s">
        <v>1106</v>
      </c>
      <c r="I121" s="0" t="s">
        <v>1107</v>
      </c>
      <c r="J121" s="0" t="n">
        <v>61335</v>
      </c>
      <c r="K121" s="0" t="n">
        <v>0</v>
      </c>
      <c r="L121" s="0" t="s">
        <v>1108</v>
      </c>
      <c r="M121" s="0" t="s">
        <v>1109</v>
      </c>
      <c r="N121" s="1" t="b">
        <f aca="false">TRUE()</f>
        <v>1</v>
      </c>
      <c r="O121" s="1" t="s">
        <v>1110</v>
      </c>
    </row>
    <row r="122" customFormat="false" ht="12.75" hidden="false" customHeight="false" outlineLevel="0" collapsed="false">
      <c r="A122" s="0" t="s">
        <v>1111</v>
      </c>
      <c r="B122" s="0" t="s">
        <v>16</v>
      </c>
      <c r="D122" s="0" t="s">
        <v>1112</v>
      </c>
      <c r="E122" s="0" t="s">
        <v>1113</v>
      </c>
      <c r="F122" s="0" t="s">
        <v>1114</v>
      </c>
      <c r="G122" s="0" t="s">
        <v>98</v>
      </c>
      <c r="H122" s="0" t="s">
        <v>1115</v>
      </c>
      <c r="I122" s="0" t="s">
        <v>1116</v>
      </c>
      <c r="J122" s="0" t="n">
        <v>132091</v>
      </c>
      <c r="K122" s="0" t="n">
        <v>0</v>
      </c>
      <c r="L122" s="0" t="s">
        <v>1117</v>
      </c>
      <c r="M122" s="0" t="s">
        <v>1118</v>
      </c>
      <c r="N122" s="1" t="b">
        <f aca="false">TRUE()</f>
        <v>1</v>
      </c>
      <c r="O122" s="1" t="s">
        <v>1119</v>
      </c>
    </row>
    <row r="123" customFormat="false" ht="12.75" hidden="false" customHeight="false" outlineLevel="0" collapsed="false">
      <c r="A123" s="0" t="s">
        <v>1120</v>
      </c>
      <c r="B123" s="0" t="s">
        <v>16</v>
      </c>
      <c r="D123" s="0" t="s">
        <v>1121</v>
      </c>
      <c r="E123" s="0" t="s">
        <v>1122</v>
      </c>
      <c r="F123" s="0" t="s">
        <v>1123</v>
      </c>
      <c r="H123" s="0" t="s">
        <v>1124</v>
      </c>
      <c r="I123" s="0" t="s">
        <v>1125</v>
      </c>
      <c r="J123" s="0" t="n">
        <v>58247</v>
      </c>
      <c r="K123" s="0" t="n">
        <v>0</v>
      </c>
      <c r="L123" s="0" t="s">
        <v>1126</v>
      </c>
      <c r="M123" s="0" t="s">
        <v>1127</v>
      </c>
      <c r="N123" s="1" t="b">
        <f aca="false">TRUE()</f>
        <v>1</v>
      </c>
      <c r="O123" s="1" t="s">
        <v>1128</v>
      </c>
    </row>
    <row r="124" customFormat="false" ht="12.75" hidden="false" customHeight="false" outlineLevel="0" collapsed="false">
      <c r="A124" s="0" t="s">
        <v>1129</v>
      </c>
      <c r="B124" s="0" t="s">
        <v>76</v>
      </c>
      <c r="D124" s="0" t="s">
        <v>1130</v>
      </c>
      <c r="E124" s="0" t="s">
        <v>1131</v>
      </c>
      <c r="F124" s="0" t="s">
        <v>1132</v>
      </c>
      <c r="H124" s="0" t="s">
        <v>1133</v>
      </c>
      <c r="I124" s="0" t="s">
        <v>1134</v>
      </c>
      <c r="J124" s="0" t="n">
        <v>71999</v>
      </c>
      <c r="K124" s="0" t="n">
        <v>0</v>
      </c>
      <c r="L124" s="0" t="s">
        <v>1135</v>
      </c>
      <c r="M124" s="0" t="s">
        <v>1136</v>
      </c>
      <c r="N124" s="1" t="b">
        <f aca="false">TRUE()</f>
        <v>1</v>
      </c>
      <c r="O124" s="1" t="s">
        <v>1137</v>
      </c>
    </row>
    <row r="125" customFormat="false" ht="12.75" hidden="false" customHeight="false" outlineLevel="0" collapsed="false">
      <c r="A125" s="0" t="s">
        <v>1138</v>
      </c>
      <c r="B125" s="0" t="s">
        <v>95</v>
      </c>
      <c r="D125" s="0" t="s">
        <v>1139</v>
      </c>
      <c r="E125" s="0" t="s">
        <v>1140</v>
      </c>
      <c r="F125" s="0" t="s">
        <v>1141</v>
      </c>
      <c r="H125" s="0" t="s">
        <v>1142</v>
      </c>
      <c r="I125" s="0" t="s">
        <v>1143</v>
      </c>
      <c r="J125" s="0" t="n">
        <v>310548</v>
      </c>
      <c r="K125" s="0" t="n">
        <v>3</v>
      </c>
      <c r="L125" s="0" t="s">
        <v>1144</v>
      </c>
      <c r="M125" s="0" t="s">
        <v>1145</v>
      </c>
      <c r="N125" s="1" t="b">
        <f aca="false">TRUE()</f>
        <v>1</v>
      </c>
      <c r="O125" s="1" t="s">
        <v>1146</v>
      </c>
    </row>
    <row r="126" customFormat="false" ht="12.75" hidden="false" customHeight="false" outlineLevel="0" collapsed="false">
      <c r="A126" s="0" t="s">
        <v>1147</v>
      </c>
      <c r="B126" s="0" t="s">
        <v>26</v>
      </c>
      <c r="D126" s="0" t="s">
        <v>1148</v>
      </c>
      <c r="E126" s="0" t="s">
        <v>1149</v>
      </c>
      <c r="F126" s="0" t="s">
        <v>1150</v>
      </c>
      <c r="H126" s="0" t="s">
        <v>1151</v>
      </c>
      <c r="I126" s="0" t="s">
        <v>1152</v>
      </c>
      <c r="J126" s="0" t="n">
        <v>41169</v>
      </c>
      <c r="K126" s="0" t="n">
        <v>0</v>
      </c>
      <c r="L126" s="0" t="s">
        <v>1153</v>
      </c>
      <c r="M126" s="0" t="s">
        <v>1154</v>
      </c>
      <c r="N126" s="1" t="b">
        <f aca="false">FALSE()</f>
        <v>0</v>
      </c>
      <c r="O126" s="1" t="s">
        <v>1155</v>
      </c>
    </row>
    <row r="127" customFormat="false" ht="12.75" hidden="false" customHeight="false" outlineLevel="0" collapsed="false">
      <c r="A127" s="0" t="s">
        <v>1156</v>
      </c>
      <c r="B127" s="0" t="s">
        <v>76</v>
      </c>
      <c r="D127" s="0" t="s">
        <v>1157</v>
      </c>
      <c r="E127" s="0" t="s">
        <v>1158</v>
      </c>
      <c r="F127" s="0" t="s">
        <v>1159</v>
      </c>
      <c r="H127" s="0" t="s">
        <v>1160</v>
      </c>
      <c r="I127" s="0" t="s">
        <v>1161</v>
      </c>
      <c r="J127" s="0" t="n">
        <v>100000</v>
      </c>
      <c r="K127" s="0" t="n">
        <v>0</v>
      </c>
      <c r="L127" s="0" t="s">
        <v>1162</v>
      </c>
      <c r="M127" s="0" t="s">
        <v>1163</v>
      </c>
      <c r="N127" s="1" t="b">
        <f aca="false">TRUE()</f>
        <v>1</v>
      </c>
      <c r="O127" s="1" t="s">
        <v>1164</v>
      </c>
    </row>
    <row r="128" customFormat="false" ht="12.75" hidden="false" customHeight="false" outlineLevel="0" collapsed="false">
      <c r="A128" s="0" t="s">
        <v>1165</v>
      </c>
      <c r="B128" s="0" t="s">
        <v>368</v>
      </c>
      <c r="D128" s="0" t="s">
        <v>1166</v>
      </c>
      <c r="E128" s="0" t="s">
        <v>1167</v>
      </c>
      <c r="F128" s="0" t="s">
        <v>1168</v>
      </c>
      <c r="G128" s="0" t="s">
        <v>1169</v>
      </c>
      <c r="H128" s="0" t="s">
        <v>1170</v>
      </c>
      <c r="I128" s="0" t="s">
        <v>1171</v>
      </c>
      <c r="J128" s="0" t="n">
        <v>40402</v>
      </c>
      <c r="K128" s="0" t="n">
        <v>0</v>
      </c>
      <c r="L128" s="0" t="s">
        <v>1172</v>
      </c>
      <c r="M128" s="0" t="s">
        <v>1173</v>
      </c>
      <c r="N128" s="1" t="b">
        <f aca="false">TRUE()</f>
        <v>1</v>
      </c>
      <c r="O128" s="1" t="s">
        <v>1174</v>
      </c>
    </row>
    <row r="129" customFormat="false" ht="12.75" hidden="false" customHeight="false" outlineLevel="0" collapsed="false">
      <c r="A129" s="0" t="s">
        <v>1165</v>
      </c>
      <c r="B129" s="0" t="s">
        <v>1175</v>
      </c>
      <c r="D129" s="0" t="s">
        <v>1176</v>
      </c>
      <c r="E129" s="0" t="s">
        <v>1177</v>
      </c>
      <c r="F129" s="0" t="s">
        <v>1178</v>
      </c>
      <c r="H129" s="0" t="s">
        <v>1179</v>
      </c>
      <c r="I129" s="0" t="s">
        <v>1180</v>
      </c>
      <c r="J129" s="0" t="n">
        <v>39004</v>
      </c>
      <c r="K129" s="0" t="n">
        <v>3</v>
      </c>
      <c r="L129" s="0" t="s">
        <v>1181</v>
      </c>
      <c r="M129" s="0" t="s">
        <v>1182</v>
      </c>
      <c r="N129" s="1" t="b">
        <f aca="false">FALSE()</f>
        <v>0</v>
      </c>
      <c r="O129" s="1" t="s">
        <v>1183</v>
      </c>
    </row>
    <row r="130" customFormat="false" ht="12.75" hidden="false" customHeight="false" outlineLevel="0" collapsed="false">
      <c r="A130" s="0" t="s">
        <v>1184</v>
      </c>
      <c r="B130" s="0" t="s">
        <v>293</v>
      </c>
      <c r="D130" s="0" t="s">
        <v>1185</v>
      </c>
      <c r="E130" s="0" t="s">
        <v>1186</v>
      </c>
      <c r="F130" s="0" t="s">
        <v>1187</v>
      </c>
      <c r="H130" s="0" t="s">
        <v>1188</v>
      </c>
      <c r="I130" s="0" t="s">
        <v>1189</v>
      </c>
      <c r="J130" s="0" t="n">
        <v>58705</v>
      </c>
      <c r="K130" s="0" t="n">
        <v>3</v>
      </c>
      <c r="L130" s="0" t="s">
        <v>1190</v>
      </c>
      <c r="M130" s="0" t="s">
        <v>1191</v>
      </c>
      <c r="N130" s="1" t="b">
        <f aca="false">FALSE()</f>
        <v>0</v>
      </c>
      <c r="O130" s="1" t="s">
        <v>1192</v>
      </c>
    </row>
    <row r="131" customFormat="false" ht="12.75" hidden="false" customHeight="false" outlineLevel="0" collapsed="false">
      <c r="A131" s="0" t="s">
        <v>1193</v>
      </c>
      <c r="B131" s="0" t="s">
        <v>777</v>
      </c>
      <c r="D131" s="0" t="s">
        <v>1194</v>
      </c>
      <c r="E131" s="0" t="s">
        <v>1195</v>
      </c>
      <c r="F131" s="0" t="s">
        <v>1196</v>
      </c>
      <c r="H131" s="0" t="s">
        <v>1197</v>
      </c>
      <c r="I131" s="0" t="s">
        <v>1198</v>
      </c>
      <c r="J131" s="0" t="n">
        <v>33336</v>
      </c>
      <c r="K131" s="0" t="n">
        <v>0</v>
      </c>
      <c r="L131" s="0" t="s">
        <v>1199</v>
      </c>
      <c r="M131" s="0" t="s">
        <v>1200</v>
      </c>
      <c r="N131" s="1" t="b">
        <f aca="false">TRUE()</f>
        <v>1</v>
      </c>
      <c r="O131" s="1" t="s">
        <v>1201</v>
      </c>
    </row>
    <row r="132" customFormat="false" ht="12.75" hidden="false" customHeight="false" outlineLevel="0" collapsed="false">
      <c r="A132" s="0" t="s">
        <v>1202</v>
      </c>
      <c r="B132" s="0" t="s">
        <v>46</v>
      </c>
      <c r="D132" s="0" t="s">
        <v>1203</v>
      </c>
      <c r="E132" s="0" t="s">
        <v>1204</v>
      </c>
      <c r="F132" s="0" t="s">
        <v>1205</v>
      </c>
      <c r="G132" s="0" t="s">
        <v>50</v>
      </c>
      <c r="H132" s="0" t="s">
        <v>1206</v>
      </c>
      <c r="I132" s="0" t="s">
        <v>1207</v>
      </c>
      <c r="J132" s="0" t="n">
        <v>40000</v>
      </c>
      <c r="K132" s="0" t="n">
        <v>0</v>
      </c>
      <c r="L132" s="0" t="s">
        <v>1208</v>
      </c>
      <c r="M132" s="0" t="s">
        <v>1209</v>
      </c>
      <c r="N132" s="1" t="b">
        <f aca="false">TRUE()</f>
        <v>1</v>
      </c>
    </row>
    <row r="133" customFormat="false" ht="12.75" hidden="false" customHeight="false" outlineLevel="0" collapsed="false">
      <c r="A133" s="0" t="s">
        <v>1210</v>
      </c>
      <c r="B133" s="0" t="s">
        <v>46</v>
      </c>
      <c r="D133" s="0" t="s">
        <v>1211</v>
      </c>
      <c r="E133" s="0" t="s">
        <v>1212</v>
      </c>
      <c r="F133" s="0" t="s">
        <v>1213</v>
      </c>
      <c r="G133" s="0" t="s">
        <v>50</v>
      </c>
      <c r="H133" s="0" t="s">
        <v>1214</v>
      </c>
      <c r="I133" s="0" t="s">
        <v>1215</v>
      </c>
      <c r="J133" s="0" t="n">
        <v>133447</v>
      </c>
      <c r="K133" s="0" t="n">
        <v>3</v>
      </c>
      <c r="L133" s="0" t="s">
        <v>1216</v>
      </c>
      <c r="M133" s="0" t="s">
        <v>1217</v>
      </c>
      <c r="N133" s="1" t="b">
        <f aca="false">TRUE()</f>
        <v>1</v>
      </c>
      <c r="O133" s="1" t="s">
        <v>1218</v>
      </c>
    </row>
    <row r="134" customFormat="false" ht="12.75" hidden="false" customHeight="false" outlineLevel="0" collapsed="false">
      <c r="A134" s="0" t="s">
        <v>1219</v>
      </c>
      <c r="B134" s="0" t="s">
        <v>26</v>
      </c>
      <c r="D134" s="0" t="s">
        <v>1220</v>
      </c>
      <c r="E134" s="0" t="s">
        <v>1221</v>
      </c>
      <c r="F134" s="0" t="s">
        <v>1222</v>
      </c>
      <c r="H134" s="0" t="s">
        <v>1223</v>
      </c>
      <c r="I134" s="0" t="s">
        <v>1224</v>
      </c>
      <c r="J134" s="0" t="n">
        <v>37242</v>
      </c>
      <c r="K134" s="0" t="n">
        <v>3</v>
      </c>
      <c r="L134" s="0" t="s">
        <v>1225</v>
      </c>
      <c r="M134" s="0" t="s">
        <v>1226</v>
      </c>
      <c r="N134" s="1" t="b">
        <f aca="false">TRUE()</f>
        <v>1</v>
      </c>
    </row>
    <row r="135" customFormat="false" ht="12.75" hidden="false" customHeight="false" outlineLevel="0" collapsed="false">
      <c r="A135" s="0" t="s">
        <v>1227</v>
      </c>
      <c r="B135" s="0" t="s">
        <v>76</v>
      </c>
      <c r="D135" s="0" t="s">
        <v>1228</v>
      </c>
      <c r="E135" s="0" t="s">
        <v>1229</v>
      </c>
      <c r="F135" s="0" t="s">
        <v>1230</v>
      </c>
      <c r="H135" s="0" t="s">
        <v>1231</v>
      </c>
      <c r="I135" s="0" t="s">
        <v>1232</v>
      </c>
      <c r="J135" s="0" t="n">
        <v>57090</v>
      </c>
      <c r="K135" s="0" t="n">
        <v>0</v>
      </c>
      <c r="L135" s="0" t="s">
        <v>1233</v>
      </c>
      <c r="M135" s="0" t="s">
        <v>1234</v>
      </c>
      <c r="N135" s="1" t="b">
        <f aca="false">TRUE()</f>
        <v>1</v>
      </c>
      <c r="O135" s="1" t="s">
        <v>1235</v>
      </c>
    </row>
    <row r="136" customFormat="false" ht="12.75" hidden="false" customHeight="false" outlineLevel="0" collapsed="false">
      <c r="A136" s="0" t="s">
        <v>1236</v>
      </c>
      <c r="B136" s="0" t="s">
        <v>208</v>
      </c>
      <c r="D136" s="0" t="s">
        <v>1237</v>
      </c>
      <c r="E136" s="0" t="s">
        <v>1238</v>
      </c>
      <c r="F136" s="0" t="s">
        <v>1239</v>
      </c>
      <c r="G136" s="0" t="s">
        <v>98</v>
      </c>
      <c r="H136" s="0" t="s">
        <v>1240</v>
      </c>
      <c r="I136" s="0" t="s">
        <v>1241</v>
      </c>
      <c r="J136" s="0" t="n">
        <v>93707</v>
      </c>
      <c r="K136" s="0" t="n">
        <v>3</v>
      </c>
      <c r="L136" s="0" t="s">
        <v>1242</v>
      </c>
      <c r="M136" s="0" t="s">
        <v>1243</v>
      </c>
      <c r="N136" s="1" t="b">
        <f aca="false">TRUE()</f>
        <v>1</v>
      </c>
      <c r="O136" s="1" t="s">
        <v>1244</v>
      </c>
    </row>
    <row r="137" customFormat="false" ht="12.75" hidden="false" customHeight="false" outlineLevel="0" collapsed="false">
      <c r="A137" s="0" t="s">
        <v>1245</v>
      </c>
      <c r="B137" s="0" t="s">
        <v>395</v>
      </c>
      <c r="D137" s="0" t="s">
        <v>1246</v>
      </c>
      <c r="E137" s="0" t="s">
        <v>1247</v>
      </c>
      <c r="F137" s="0" t="s">
        <v>1248</v>
      </c>
      <c r="G137" s="0" t="s">
        <v>98</v>
      </c>
      <c r="H137" s="0" t="s">
        <v>1249</v>
      </c>
      <c r="I137" s="0" t="s">
        <v>1250</v>
      </c>
      <c r="J137" s="0" t="n">
        <v>84844</v>
      </c>
      <c r="K137" s="0" t="n">
        <v>3</v>
      </c>
      <c r="L137" s="0" t="s">
        <v>1251</v>
      </c>
      <c r="M137" s="0" t="s">
        <v>1252</v>
      </c>
      <c r="N137" s="1" t="b">
        <f aca="false">TRUE()</f>
        <v>1</v>
      </c>
      <c r="O137" s="1" t="s">
        <v>1253</v>
      </c>
    </row>
    <row r="138" customFormat="false" ht="12.75" hidden="false" customHeight="false" outlineLevel="0" collapsed="false">
      <c r="A138" s="0" t="s">
        <v>387</v>
      </c>
      <c r="B138" s="0" t="s">
        <v>76</v>
      </c>
      <c r="D138" s="0" t="s">
        <v>1254</v>
      </c>
      <c r="E138" s="0" t="s">
        <v>1255</v>
      </c>
      <c r="F138" s="0" t="s">
        <v>1256</v>
      </c>
      <c r="H138" s="0" t="s">
        <v>1257</v>
      </c>
      <c r="I138" s="0" t="s">
        <v>1258</v>
      </c>
      <c r="J138" s="0" t="n">
        <v>36048</v>
      </c>
      <c r="K138" s="0" t="n">
        <v>3</v>
      </c>
      <c r="L138" s="0" t="s">
        <v>1259</v>
      </c>
      <c r="M138" s="0" t="s">
        <v>1260</v>
      </c>
      <c r="N138" s="1" t="b">
        <f aca="false">TRUE()</f>
        <v>1</v>
      </c>
      <c r="O138" s="1" t="s">
        <v>1261</v>
      </c>
    </row>
    <row r="139" customFormat="false" ht="12.75" hidden="false" customHeight="false" outlineLevel="0" collapsed="false">
      <c r="A139" s="0" t="s">
        <v>1262</v>
      </c>
      <c r="B139" s="0" t="s">
        <v>65</v>
      </c>
      <c r="D139" s="0" t="s">
        <v>1263</v>
      </c>
      <c r="E139" s="0" t="s">
        <v>1264</v>
      </c>
      <c r="F139" s="0" t="s">
        <v>1265</v>
      </c>
      <c r="H139" s="0" t="s">
        <v>1266</v>
      </c>
      <c r="I139" s="0" t="s">
        <v>1267</v>
      </c>
      <c r="J139" s="0" t="n">
        <v>81079</v>
      </c>
      <c r="K139" s="0" t="n">
        <v>3</v>
      </c>
      <c r="L139" s="0" t="s">
        <v>1268</v>
      </c>
      <c r="M139" s="0" t="s">
        <v>1269</v>
      </c>
      <c r="N139" s="1" t="b">
        <f aca="false">TRUE()</f>
        <v>1</v>
      </c>
      <c r="O139" s="1" t="s">
        <v>1270</v>
      </c>
    </row>
    <row r="140" customFormat="false" ht="12.75" hidden="false" customHeight="false" outlineLevel="0" collapsed="false">
      <c r="A140" s="0" t="s">
        <v>1271</v>
      </c>
      <c r="B140" s="0" t="s">
        <v>162</v>
      </c>
      <c r="D140" s="0" t="s">
        <v>1272</v>
      </c>
      <c r="E140" s="0" t="s">
        <v>1273</v>
      </c>
      <c r="F140" s="0" t="s">
        <v>1274</v>
      </c>
      <c r="H140" s="0" t="s">
        <v>1275</v>
      </c>
      <c r="I140" s="0" t="s">
        <v>1276</v>
      </c>
      <c r="J140" s="0" t="n">
        <v>88053</v>
      </c>
      <c r="K140" s="0" t="n">
        <v>0</v>
      </c>
      <c r="L140" s="0" t="s">
        <v>1277</v>
      </c>
      <c r="M140" s="0" t="s">
        <v>1278</v>
      </c>
      <c r="N140" s="1" t="b">
        <f aca="false">TRUE()</f>
        <v>1</v>
      </c>
      <c r="O140" s="1" t="s">
        <v>1279</v>
      </c>
    </row>
    <row r="141" customFormat="false" ht="12.75" hidden="false" customHeight="false" outlineLevel="0" collapsed="false">
      <c r="A141" s="0" t="s">
        <v>1280</v>
      </c>
      <c r="B141" s="0" t="s">
        <v>874</v>
      </c>
      <c r="D141" s="0" t="s">
        <v>1281</v>
      </c>
      <c r="E141" s="0" t="s">
        <v>1282</v>
      </c>
      <c r="F141" s="0" t="s">
        <v>1283</v>
      </c>
      <c r="H141" s="0" t="s">
        <v>1284</v>
      </c>
      <c r="I141" s="0" t="s">
        <v>1285</v>
      </c>
      <c r="J141" s="0" t="n">
        <v>35464</v>
      </c>
      <c r="K141" s="0" t="n">
        <v>0</v>
      </c>
      <c r="L141" s="0" t="s">
        <v>1286</v>
      </c>
      <c r="M141" s="0" t="s">
        <v>1287</v>
      </c>
      <c r="N141" s="1" t="b">
        <f aca="false">TRUE()</f>
        <v>1</v>
      </c>
      <c r="O141" s="1" t="s">
        <v>1288</v>
      </c>
    </row>
    <row r="142" customFormat="false" ht="12.75" hidden="false" customHeight="false" outlineLevel="0" collapsed="false">
      <c r="A142" s="0" t="s">
        <v>1289</v>
      </c>
      <c r="B142" s="0" t="s">
        <v>26</v>
      </c>
      <c r="D142" s="0" t="s">
        <v>1290</v>
      </c>
      <c r="E142" s="0" t="s">
        <v>1291</v>
      </c>
      <c r="F142" s="0" t="s">
        <v>1292</v>
      </c>
      <c r="H142" s="0" t="s">
        <v>1293</v>
      </c>
      <c r="I142" s="0" t="s">
        <v>1294</v>
      </c>
      <c r="J142" s="0" t="n">
        <v>26676</v>
      </c>
      <c r="K142" s="0" t="n">
        <v>2</v>
      </c>
      <c r="L142" s="0" t="s">
        <v>1295</v>
      </c>
      <c r="M142" s="0" t="s">
        <v>1296</v>
      </c>
      <c r="N142" s="1" t="b">
        <f aca="false">TRUE()</f>
        <v>1</v>
      </c>
      <c r="O142" s="1" t="s">
        <v>1297</v>
      </c>
    </row>
    <row r="143" customFormat="false" ht="12.75" hidden="false" customHeight="false" outlineLevel="0" collapsed="false">
      <c r="A143" s="0" t="s">
        <v>1298</v>
      </c>
      <c r="B143" s="0" t="s">
        <v>76</v>
      </c>
      <c r="D143" s="0" t="s">
        <v>1299</v>
      </c>
      <c r="E143" s="0" t="s">
        <v>1300</v>
      </c>
      <c r="F143" s="0" t="s">
        <v>1301</v>
      </c>
      <c r="H143" s="0" t="s">
        <v>1302</v>
      </c>
      <c r="I143" s="0" t="s">
        <v>1303</v>
      </c>
      <c r="J143" s="0" t="n">
        <v>69069</v>
      </c>
      <c r="K143" s="0" t="n">
        <v>0</v>
      </c>
      <c r="L143" s="0" t="s">
        <v>1304</v>
      </c>
      <c r="M143" s="0" t="s">
        <v>1305</v>
      </c>
      <c r="N143" s="1" t="b">
        <f aca="false">TRUE()</f>
        <v>1</v>
      </c>
      <c r="O143" s="1" t="s">
        <v>1306</v>
      </c>
    </row>
    <row r="144" customFormat="false" ht="12.75" hidden="false" customHeight="false" outlineLevel="0" collapsed="false">
      <c r="A144" s="0" t="s">
        <v>1307</v>
      </c>
      <c r="B144" s="0" t="s">
        <v>247</v>
      </c>
      <c r="D144" s="0" t="s">
        <v>1308</v>
      </c>
      <c r="E144" s="0" t="s">
        <v>1309</v>
      </c>
      <c r="F144" s="0" t="s">
        <v>1310</v>
      </c>
      <c r="H144" s="0" t="s">
        <v>1311</v>
      </c>
      <c r="I144" s="0" t="s">
        <v>1312</v>
      </c>
      <c r="J144" s="0" t="n">
        <v>36837</v>
      </c>
      <c r="K144" s="0" t="n">
        <v>3</v>
      </c>
      <c r="L144" s="0" t="s">
        <v>1313</v>
      </c>
      <c r="M144" s="0" t="s">
        <v>1314</v>
      </c>
      <c r="N144" s="1" t="b">
        <f aca="false">FALSE()</f>
        <v>0</v>
      </c>
      <c r="O144" s="1" t="s">
        <v>1315</v>
      </c>
    </row>
    <row r="145" customFormat="false" ht="12.75" hidden="false" customHeight="false" outlineLevel="0" collapsed="false">
      <c r="A145" s="0" t="s">
        <v>1316</v>
      </c>
      <c r="B145" s="0" t="s">
        <v>26</v>
      </c>
      <c r="D145" s="0" t="s">
        <v>1317</v>
      </c>
      <c r="E145" s="0" t="s">
        <v>1318</v>
      </c>
      <c r="F145" s="0" t="s">
        <v>1319</v>
      </c>
      <c r="H145" s="0" t="s">
        <v>1320</v>
      </c>
      <c r="I145" s="0" t="s">
        <v>1321</v>
      </c>
      <c r="J145" s="0" t="n">
        <v>36779</v>
      </c>
      <c r="K145" s="0" t="n">
        <v>3</v>
      </c>
      <c r="L145" s="0" t="s">
        <v>1322</v>
      </c>
      <c r="M145" s="0" t="s">
        <v>1323</v>
      </c>
      <c r="N145" s="1" t="b">
        <f aca="false">TRUE()</f>
        <v>1</v>
      </c>
      <c r="O145" s="1" t="s">
        <v>1324</v>
      </c>
    </row>
    <row r="146" customFormat="false" ht="12.75" hidden="false" customHeight="false" outlineLevel="0" collapsed="false">
      <c r="A146" s="0" t="s">
        <v>1325</v>
      </c>
      <c r="B146" s="0" t="s">
        <v>46</v>
      </c>
      <c r="D146" s="0" t="s">
        <v>1326</v>
      </c>
      <c r="E146" s="0" t="s">
        <v>1327</v>
      </c>
      <c r="F146" s="0" t="s">
        <v>1328</v>
      </c>
      <c r="G146" s="0" t="s">
        <v>50</v>
      </c>
      <c r="H146" s="0" t="s">
        <v>1329</v>
      </c>
      <c r="I146" s="0" t="s">
        <v>1330</v>
      </c>
      <c r="J146" s="0" t="n">
        <v>178000</v>
      </c>
      <c r="K146" s="0" t="n">
        <v>3</v>
      </c>
      <c r="L146" s="0" t="s">
        <v>1331</v>
      </c>
      <c r="M146" s="0" t="s">
        <v>1332</v>
      </c>
      <c r="N146" s="1" t="b">
        <f aca="false">TRUE()</f>
        <v>1</v>
      </c>
    </row>
    <row r="147" customFormat="false" ht="12.75" hidden="false" customHeight="false" outlineLevel="0" collapsed="false">
      <c r="A147" s="0" t="s">
        <v>1333</v>
      </c>
      <c r="B147" s="0" t="s">
        <v>16</v>
      </c>
      <c r="D147" s="0" t="s">
        <v>1334</v>
      </c>
      <c r="E147" s="0" t="s">
        <v>1335</v>
      </c>
      <c r="F147" s="0" t="s">
        <v>1336</v>
      </c>
      <c r="H147" s="0" t="s">
        <v>1337</v>
      </c>
      <c r="I147" s="0" t="s">
        <v>1338</v>
      </c>
      <c r="J147" s="0" t="n">
        <v>96757</v>
      </c>
      <c r="K147" s="0" t="n">
        <v>0</v>
      </c>
      <c r="L147" s="0" t="s">
        <v>1339</v>
      </c>
      <c r="M147" s="0" t="s">
        <v>1340</v>
      </c>
      <c r="N147" s="1" t="b">
        <f aca="false">TRUE()</f>
        <v>1</v>
      </c>
      <c r="O147" s="1" t="s">
        <v>1341</v>
      </c>
    </row>
    <row r="148" customFormat="false" ht="12.75" hidden="false" customHeight="false" outlineLevel="0" collapsed="false">
      <c r="A148" s="0" t="s">
        <v>1342</v>
      </c>
      <c r="B148" s="0" t="s">
        <v>76</v>
      </c>
      <c r="D148" s="0" t="s">
        <v>1343</v>
      </c>
      <c r="E148" s="0" t="s">
        <v>1344</v>
      </c>
      <c r="F148" s="0" t="s">
        <v>1345</v>
      </c>
      <c r="H148" s="0" t="s">
        <v>1346</v>
      </c>
      <c r="I148" s="0" t="s">
        <v>1347</v>
      </c>
      <c r="J148" s="0" t="n">
        <v>86516</v>
      </c>
      <c r="K148" s="0" t="n">
        <v>3</v>
      </c>
      <c r="L148" s="0" t="s">
        <v>1348</v>
      </c>
      <c r="M148" s="0" t="s">
        <v>1349</v>
      </c>
      <c r="N148" s="1" t="b">
        <f aca="false">TRUE()</f>
        <v>1</v>
      </c>
      <c r="O148" s="1" t="s">
        <v>1350</v>
      </c>
    </row>
    <row r="149" customFormat="false" ht="12.75" hidden="false" customHeight="false" outlineLevel="0" collapsed="false">
      <c r="A149" s="0" t="s">
        <v>1351</v>
      </c>
      <c r="B149" s="0" t="s">
        <v>1352</v>
      </c>
      <c r="D149" s="0" t="s">
        <v>1353</v>
      </c>
      <c r="E149" s="0" t="s">
        <v>1354</v>
      </c>
      <c r="F149" s="0" t="s">
        <v>1355</v>
      </c>
      <c r="H149" s="0" t="s">
        <v>1356</v>
      </c>
      <c r="I149" s="0" t="s">
        <v>1357</v>
      </c>
      <c r="J149" s="0" t="n">
        <v>50410</v>
      </c>
      <c r="K149" s="0" t="n">
        <v>3</v>
      </c>
      <c r="L149" s="0" t="s">
        <v>1358</v>
      </c>
      <c r="M149" s="0" t="s">
        <v>1359</v>
      </c>
      <c r="N149" s="1" t="b">
        <f aca="false">TRUE()</f>
        <v>1</v>
      </c>
      <c r="O149" s="1" t="s">
        <v>1360</v>
      </c>
    </row>
    <row r="150" customFormat="false" ht="12.75" hidden="false" customHeight="false" outlineLevel="0" collapsed="false">
      <c r="A150" s="0" t="s">
        <v>1361</v>
      </c>
      <c r="B150" s="0" t="s">
        <v>368</v>
      </c>
      <c r="D150" s="0" t="s">
        <v>1362</v>
      </c>
      <c r="E150" s="0" t="s">
        <v>1363</v>
      </c>
      <c r="F150" s="0" t="s">
        <v>1364</v>
      </c>
      <c r="H150" s="0" t="s">
        <v>1365</v>
      </c>
      <c r="I150" s="0" t="s">
        <v>1366</v>
      </c>
      <c r="J150" s="0" t="n">
        <v>75676</v>
      </c>
      <c r="K150" s="0" t="n">
        <v>0</v>
      </c>
      <c r="L150" s="0" t="s">
        <v>1367</v>
      </c>
      <c r="M150" s="0" t="s">
        <v>1368</v>
      </c>
      <c r="N150" s="1" t="b">
        <f aca="false">TRUE()</f>
        <v>1</v>
      </c>
      <c r="O150" s="1" t="s">
        <v>1369</v>
      </c>
    </row>
    <row r="151" customFormat="false" ht="12.75" hidden="false" customHeight="false" outlineLevel="0" collapsed="false">
      <c r="A151" s="0" t="s">
        <v>1370</v>
      </c>
      <c r="B151" s="0" t="s">
        <v>1371</v>
      </c>
      <c r="D151" s="0" t="s">
        <v>1372</v>
      </c>
      <c r="E151" s="0" t="s">
        <v>1373</v>
      </c>
      <c r="F151" s="0" t="s">
        <v>1374</v>
      </c>
      <c r="H151" s="0" t="s">
        <v>1375</v>
      </c>
      <c r="I151" s="0" t="s">
        <v>1376</v>
      </c>
      <c r="J151" s="0" t="n">
        <v>48800</v>
      </c>
      <c r="K151" s="0" t="n">
        <v>0</v>
      </c>
      <c r="L151" s="0" t="s">
        <v>1377</v>
      </c>
      <c r="M151" s="0" t="s">
        <v>1378</v>
      </c>
      <c r="N151" s="1" t="b">
        <f aca="false">TRUE()</f>
        <v>1</v>
      </c>
      <c r="O151" s="1" t="s">
        <v>1379</v>
      </c>
    </row>
    <row r="152" customFormat="false" ht="12.75" hidden="false" customHeight="false" outlineLevel="0" collapsed="false">
      <c r="A152" s="0" t="s">
        <v>1380</v>
      </c>
      <c r="B152" s="0" t="s">
        <v>76</v>
      </c>
      <c r="D152" s="0" t="s">
        <v>1381</v>
      </c>
      <c r="E152" s="0" t="s">
        <v>1382</v>
      </c>
      <c r="F152" s="0" t="s">
        <v>1383</v>
      </c>
      <c r="H152" s="0" t="s">
        <v>1384</v>
      </c>
      <c r="I152" s="0" t="s">
        <v>1385</v>
      </c>
      <c r="J152" s="0" t="n">
        <v>36327</v>
      </c>
      <c r="K152" s="0" t="n">
        <v>0</v>
      </c>
      <c r="L152" s="0" t="s">
        <v>1386</v>
      </c>
      <c r="M152" s="0" t="s">
        <v>1387</v>
      </c>
      <c r="N152" s="1" t="b">
        <f aca="false">TRUE()</f>
        <v>1</v>
      </c>
      <c r="O152" s="1" t="s">
        <v>1388</v>
      </c>
    </row>
    <row r="153" customFormat="false" ht="12.75" hidden="false" customHeight="false" outlineLevel="0" collapsed="false">
      <c r="A153" s="0" t="s">
        <v>1389</v>
      </c>
      <c r="B153" s="0" t="s">
        <v>46</v>
      </c>
      <c r="D153" s="0" t="s">
        <v>1390</v>
      </c>
      <c r="E153" s="0" t="s">
        <v>1391</v>
      </c>
      <c r="F153" s="0" t="s">
        <v>1392</v>
      </c>
      <c r="G153" s="0" t="s">
        <v>1393</v>
      </c>
      <c r="H153" s="0" t="s">
        <v>1394</v>
      </c>
      <c r="I153" s="0" t="s">
        <v>1395</v>
      </c>
      <c r="J153" s="0" t="n">
        <v>46800</v>
      </c>
      <c r="K153" s="0" t="n">
        <v>3</v>
      </c>
      <c r="L153" s="0" t="s">
        <v>1396</v>
      </c>
      <c r="M153" s="0" t="s">
        <v>1397</v>
      </c>
      <c r="N153" s="1" t="b">
        <f aca="false">TRUE()</f>
        <v>1</v>
      </c>
    </row>
    <row r="154" customFormat="false" ht="12.75" hidden="false" customHeight="false" outlineLevel="0" collapsed="false">
      <c r="A154" s="0" t="s">
        <v>1398</v>
      </c>
      <c r="B154" s="0" t="s">
        <v>198</v>
      </c>
      <c r="D154" s="0" t="s">
        <v>1399</v>
      </c>
      <c r="E154" s="0" t="s">
        <v>1400</v>
      </c>
      <c r="F154" s="0" t="s">
        <v>1401</v>
      </c>
      <c r="H154" s="0" t="s">
        <v>1402</v>
      </c>
      <c r="I154" s="0" t="s">
        <v>1403</v>
      </c>
      <c r="J154" s="0" t="n">
        <v>34884</v>
      </c>
      <c r="K154" s="0" t="n">
        <v>0</v>
      </c>
      <c r="L154" s="0" t="s">
        <v>1404</v>
      </c>
      <c r="M154" s="0" t="s">
        <v>1405</v>
      </c>
      <c r="N154" s="1" t="b">
        <f aca="false">TRUE()</f>
        <v>1</v>
      </c>
      <c r="O154" s="1" t="s">
        <v>1406</v>
      </c>
    </row>
    <row r="155" customFormat="false" ht="12.75" hidden="false" customHeight="false" outlineLevel="0" collapsed="false">
      <c r="A155" s="0" t="s">
        <v>1407</v>
      </c>
      <c r="B155" s="0" t="s">
        <v>198</v>
      </c>
      <c r="D155" s="0" t="s">
        <v>1408</v>
      </c>
      <c r="E155" s="0" t="s">
        <v>1409</v>
      </c>
      <c r="F155" s="0" t="s">
        <v>1410</v>
      </c>
      <c r="H155" s="0" t="s">
        <v>1411</v>
      </c>
      <c r="I155" s="0" t="s">
        <v>1412</v>
      </c>
      <c r="J155" s="0" t="n">
        <v>113482</v>
      </c>
      <c r="K155" s="0" t="n">
        <v>3</v>
      </c>
      <c r="L155" s="0" t="s">
        <v>1413</v>
      </c>
      <c r="M155" s="0" t="s">
        <v>1414</v>
      </c>
      <c r="N155" s="1" t="b">
        <f aca="false">TRUE()</f>
        <v>1</v>
      </c>
      <c r="O155" s="1" t="s">
        <v>1415</v>
      </c>
    </row>
    <row r="156" customFormat="false" ht="12.75" hidden="false" customHeight="false" outlineLevel="0" collapsed="false">
      <c r="A156" s="0" t="s">
        <v>1416</v>
      </c>
      <c r="B156" s="0" t="s">
        <v>65</v>
      </c>
      <c r="D156" s="0" t="s">
        <v>1417</v>
      </c>
      <c r="E156" s="0" t="s">
        <v>1418</v>
      </c>
      <c r="F156" s="0" t="s">
        <v>1419</v>
      </c>
      <c r="H156" s="0" t="s">
        <v>1420</v>
      </c>
      <c r="I156" s="0" t="s">
        <v>1421</v>
      </c>
      <c r="J156" s="0" t="n">
        <v>22456</v>
      </c>
      <c r="K156" s="0" t="n">
        <v>2</v>
      </c>
      <c r="L156" s="0" t="s">
        <v>1422</v>
      </c>
      <c r="M156" s="0" t="s">
        <v>1423</v>
      </c>
      <c r="N156" s="1" t="b">
        <f aca="false">TRUE()</f>
        <v>1</v>
      </c>
      <c r="O156" s="1" t="s">
        <v>1424</v>
      </c>
    </row>
    <row r="157" customFormat="false" ht="12.75" hidden="false" customHeight="false" outlineLevel="0" collapsed="false">
      <c r="A157" s="0" t="s">
        <v>1425</v>
      </c>
      <c r="B157" s="0" t="s">
        <v>76</v>
      </c>
      <c r="D157" s="0" t="s">
        <v>1426</v>
      </c>
      <c r="E157" s="0" t="s">
        <v>1427</v>
      </c>
      <c r="F157" s="0" t="s">
        <v>1428</v>
      </c>
      <c r="H157" s="0" t="s">
        <v>1429</v>
      </c>
      <c r="I157" s="0" t="s">
        <v>1430</v>
      </c>
      <c r="J157" s="0" t="n">
        <v>53645</v>
      </c>
      <c r="K157" s="0" t="n">
        <v>3</v>
      </c>
      <c r="L157" s="0" t="s">
        <v>1431</v>
      </c>
      <c r="M157" s="0" t="s">
        <v>1432</v>
      </c>
      <c r="N157" s="1" t="b">
        <f aca="false">TRUE()</f>
        <v>1</v>
      </c>
      <c r="O157" s="1" t="s">
        <v>1433</v>
      </c>
    </row>
    <row r="158" customFormat="false" ht="12.75" hidden="false" customHeight="false" outlineLevel="0" collapsed="false">
      <c r="A158" s="0" t="s">
        <v>1434</v>
      </c>
      <c r="B158" s="0" t="s">
        <v>26</v>
      </c>
      <c r="D158" s="0" t="s">
        <v>1435</v>
      </c>
      <c r="E158" s="0" t="s">
        <v>1436</v>
      </c>
      <c r="F158" s="0" t="s">
        <v>1437</v>
      </c>
      <c r="H158" s="0" t="s">
        <v>1438</v>
      </c>
      <c r="I158" s="0" t="s">
        <v>1439</v>
      </c>
      <c r="J158" s="0" t="n">
        <v>64002</v>
      </c>
      <c r="K158" s="0" t="n">
        <v>0</v>
      </c>
      <c r="L158" s="0" t="s">
        <v>1440</v>
      </c>
      <c r="M158" s="0" t="s">
        <v>1441</v>
      </c>
      <c r="N158" s="1" t="b">
        <f aca="false">FALSE()</f>
        <v>0</v>
      </c>
      <c r="O158" s="1" t="s">
        <v>1442</v>
      </c>
    </row>
    <row r="159" customFormat="false" ht="12.75" hidden="false" customHeight="false" outlineLevel="0" collapsed="false">
      <c r="A159" s="0" t="s">
        <v>314</v>
      </c>
      <c r="B159" s="0" t="s">
        <v>1443</v>
      </c>
      <c r="D159" s="0" t="s">
        <v>1444</v>
      </c>
      <c r="E159" s="0" t="s">
        <v>1445</v>
      </c>
      <c r="F159" s="0" t="s">
        <v>1446</v>
      </c>
      <c r="H159" s="0" t="s">
        <v>1447</v>
      </c>
      <c r="I159" s="0" t="s">
        <v>1448</v>
      </c>
      <c r="J159" s="0" t="n">
        <v>142918</v>
      </c>
      <c r="K159" s="0" t="n">
        <v>0</v>
      </c>
      <c r="L159" s="0" t="s">
        <v>1449</v>
      </c>
      <c r="M159" s="0" t="s">
        <v>1450</v>
      </c>
      <c r="N159" s="1" t="b">
        <f aca="false">TRUE()</f>
        <v>1</v>
      </c>
      <c r="O159" s="1" t="s">
        <v>1451</v>
      </c>
    </row>
    <row r="160" customFormat="false" ht="12.75" hidden="false" customHeight="false" outlineLevel="0" collapsed="false">
      <c r="A160" s="0" t="s">
        <v>1452</v>
      </c>
      <c r="B160" s="0" t="s">
        <v>368</v>
      </c>
      <c r="D160" s="0" t="s">
        <v>1453</v>
      </c>
      <c r="E160" s="0" t="s">
        <v>1454</v>
      </c>
      <c r="F160" s="0" t="s">
        <v>1455</v>
      </c>
      <c r="H160" s="0" t="s">
        <v>1456</v>
      </c>
      <c r="I160" s="0" t="s">
        <v>1457</v>
      </c>
      <c r="J160" s="0" t="n">
        <v>44244</v>
      </c>
      <c r="K160" s="0" t="n">
        <v>0</v>
      </c>
      <c r="L160" s="0" t="s">
        <v>1458</v>
      </c>
      <c r="M160" s="0" t="s">
        <v>1459</v>
      </c>
      <c r="N160" s="1" t="b">
        <f aca="false">TRUE()</f>
        <v>1</v>
      </c>
      <c r="O160" s="1" t="s">
        <v>1460</v>
      </c>
    </row>
    <row r="161" customFormat="false" ht="12.75" hidden="false" customHeight="false" outlineLevel="0" collapsed="false">
      <c r="A161" s="0" t="s">
        <v>1461</v>
      </c>
      <c r="B161" s="0" t="s">
        <v>1462</v>
      </c>
      <c r="D161" s="0" t="s">
        <v>1463</v>
      </c>
      <c r="E161" s="0" t="s">
        <v>1464</v>
      </c>
      <c r="F161" s="0" t="s">
        <v>1465</v>
      </c>
      <c r="H161" s="0" t="s">
        <v>1466</v>
      </c>
      <c r="I161" s="0" t="s">
        <v>1467</v>
      </c>
      <c r="J161" s="0" t="n">
        <v>102951</v>
      </c>
      <c r="K161" s="0" t="n">
        <v>3</v>
      </c>
      <c r="L161" s="0" t="s">
        <v>1468</v>
      </c>
      <c r="M161" s="0" t="s">
        <v>1469</v>
      </c>
      <c r="N161" s="1" t="b">
        <f aca="false">FALSE()</f>
        <v>0</v>
      </c>
      <c r="O161" s="1" t="s">
        <v>1470</v>
      </c>
    </row>
    <row r="162" customFormat="false" ht="12.75" hidden="false" customHeight="false" outlineLevel="0" collapsed="false">
      <c r="A162" s="0" t="s">
        <v>1461</v>
      </c>
      <c r="B162" s="0" t="s">
        <v>1471</v>
      </c>
      <c r="D162" s="0" t="s">
        <v>1472</v>
      </c>
      <c r="E162" s="0" t="s">
        <v>1473</v>
      </c>
      <c r="F162" s="0" t="s">
        <v>1474</v>
      </c>
      <c r="H162" s="0" t="s">
        <v>1475</v>
      </c>
      <c r="I162" s="0" t="s">
        <v>1476</v>
      </c>
      <c r="J162" s="0" t="n">
        <v>56098</v>
      </c>
      <c r="K162" s="0" t="n">
        <v>3</v>
      </c>
      <c r="L162" s="0" t="s">
        <v>1477</v>
      </c>
      <c r="M162" s="0" t="s">
        <v>1478</v>
      </c>
      <c r="N162" s="1" t="b">
        <f aca="false">TRUE()</f>
        <v>1</v>
      </c>
      <c r="O162" s="1" t="s">
        <v>1479</v>
      </c>
    </row>
    <row r="163" customFormat="false" ht="12.75" hidden="false" customHeight="false" outlineLevel="0" collapsed="false">
      <c r="A163" s="0" t="s">
        <v>1480</v>
      </c>
      <c r="B163" s="0" t="s">
        <v>368</v>
      </c>
      <c r="D163" s="0" t="s">
        <v>1481</v>
      </c>
      <c r="E163" s="0" t="s">
        <v>1482</v>
      </c>
      <c r="F163" s="0" t="s">
        <v>1483</v>
      </c>
      <c r="H163" s="0" t="s">
        <v>1484</v>
      </c>
      <c r="I163" s="0" t="s">
        <v>1485</v>
      </c>
      <c r="J163" s="0" t="n">
        <v>441297</v>
      </c>
      <c r="K163" s="0" t="n">
        <v>3</v>
      </c>
      <c r="L163" s="0" t="s">
        <v>1486</v>
      </c>
      <c r="M163" s="0" t="s">
        <v>1487</v>
      </c>
      <c r="N163" s="1" t="b">
        <f aca="false">TRUE()</f>
        <v>1</v>
      </c>
      <c r="O163" s="1" t="s">
        <v>1488</v>
      </c>
    </row>
    <row r="164" customFormat="false" ht="12.75" hidden="false" customHeight="false" outlineLevel="0" collapsed="false">
      <c r="A164" s="0" t="s">
        <v>1489</v>
      </c>
      <c r="B164" s="0" t="s">
        <v>124</v>
      </c>
      <c r="D164" s="0" t="s">
        <v>1490</v>
      </c>
      <c r="E164" s="0" t="s">
        <v>1491</v>
      </c>
      <c r="F164" s="0" t="s">
        <v>1114</v>
      </c>
      <c r="H164" s="0" t="s">
        <v>1492</v>
      </c>
      <c r="I164" s="0" t="s">
        <v>1493</v>
      </c>
      <c r="J164" s="0" t="n">
        <v>40767</v>
      </c>
      <c r="K164" s="0" t="n">
        <v>0</v>
      </c>
      <c r="L164" s="0" t="s">
        <v>1494</v>
      </c>
      <c r="M164" s="0" t="s">
        <v>1495</v>
      </c>
      <c r="N164" s="1" t="b">
        <f aca="false">TRUE()</f>
        <v>1</v>
      </c>
      <c r="O164" s="1" t="s">
        <v>1496</v>
      </c>
    </row>
    <row r="165" customFormat="false" ht="12.75" hidden="false" customHeight="false" outlineLevel="0" collapsed="false">
      <c r="A165" s="0" t="s">
        <v>1497</v>
      </c>
      <c r="B165" s="0" t="s">
        <v>1498</v>
      </c>
      <c r="D165" s="0" t="s">
        <v>1499</v>
      </c>
      <c r="E165" s="0" t="s">
        <v>1500</v>
      </c>
      <c r="F165" s="0" t="s">
        <v>1501</v>
      </c>
      <c r="G165" s="0" t="s">
        <v>98</v>
      </c>
      <c r="H165" s="0" t="s">
        <v>1502</v>
      </c>
      <c r="I165" s="0" t="s">
        <v>1503</v>
      </c>
      <c r="J165" s="0" t="n">
        <v>150425</v>
      </c>
      <c r="K165" s="0" t="n">
        <v>3</v>
      </c>
      <c r="L165" s="0" t="s">
        <v>1504</v>
      </c>
      <c r="M165" s="0" t="s">
        <v>1505</v>
      </c>
      <c r="N165" s="1" t="b">
        <f aca="false">TRUE()</f>
        <v>1</v>
      </c>
      <c r="O165" s="1" t="s">
        <v>1506</v>
      </c>
    </row>
    <row r="166" customFormat="false" ht="12.75" hidden="false" customHeight="false" outlineLevel="0" collapsed="false">
      <c r="A166" s="0" t="s">
        <v>1507</v>
      </c>
      <c r="B166" s="0" t="s">
        <v>208</v>
      </c>
      <c r="D166" s="0" t="s">
        <v>1508</v>
      </c>
      <c r="E166" s="0" t="s">
        <v>1509</v>
      </c>
      <c r="F166" s="0" t="s">
        <v>1510</v>
      </c>
      <c r="G166" s="0" t="s">
        <v>1511</v>
      </c>
      <c r="H166" s="0" t="s">
        <v>1512</v>
      </c>
      <c r="I166" s="0" t="s">
        <v>1513</v>
      </c>
      <c r="J166" s="0" t="n">
        <v>31174</v>
      </c>
      <c r="K166" s="0" t="n">
        <v>0</v>
      </c>
      <c r="L166" s="0" t="s">
        <v>1514</v>
      </c>
      <c r="M166" s="0" t="s">
        <v>1515</v>
      </c>
      <c r="N166" s="1" t="b">
        <f aca="false">TRUE()</f>
        <v>1</v>
      </c>
      <c r="O166" s="1" t="s">
        <v>1516</v>
      </c>
    </row>
    <row r="167" customFormat="false" ht="12.75" hidden="false" customHeight="false" outlineLevel="0" collapsed="false">
      <c r="A167" s="0" t="s">
        <v>1517</v>
      </c>
      <c r="B167" s="0" t="s">
        <v>395</v>
      </c>
      <c r="D167" s="0" t="s">
        <v>1518</v>
      </c>
      <c r="E167" s="0" t="s">
        <v>1519</v>
      </c>
      <c r="F167" s="0" t="s">
        <v>1520</v>
      </c>
      <c r="H167" s="0" t="s">
        <v>1521</v>
      </c>
      <c r="I167" s="0" t="s">
        <v>1522</v>
      </c>
      <c r="J167" s="0" t="n">
        <v>68785</v>
      </c>
      <c r="K167" s="0" t="n">
        <v>3</v>
      </c>
      <c r="L167" s="0" t="s">
        <v>1523</v>
      </c>
      <c r="M167" s="0" t="s">
        <v>1524</v>
      </c>
      <c r="N167" s="1" t="b">
        <f aca="false">TRUE()</f>
        <v>1</v>
      </c>
      <c r="O167" s="1" t="s">
        <v>1525</v>
      </c>
    </row>
    <row r="168" customFormat="false" ht="12.75" hidden="false" customHeight="false" outlineLevel="0" collapsed="false">
      <c r="A168" s="0" t="s">
        <v>1526</v>
      </c>
      <c r="B168" s="0" t="s">
        <v>124</v>
      </c>
      <c r="D168" s="0" t="s">
        <v>1527</v>
      </c>
      <c r="E168" s="0" t="s">
        <v>1528</v>
      </c>
      <c r="F168" s="0" t="s">
        <v>1529</v>
      </c>
      <c r="H168" s="0" t="s">
        <v>1530</v>
      </c>
      <c r="I168" s="0" t="s">
        <v>1531</v>
      </c>
      <c r="J168" s="0" t="n">
        <v>192342</v>
      </c>
      <c r="K168" s="0" t="n">
        <v>3</v>
      </c>
      <c r="L168" s="0" t="s">
        <v>1532</v>
      </c>
      <c r="M168" s="0" t="s">
        <v>1533</v>
      </c>
      <c r="N168" s="1" t="b">
        <f aca="false">TRUE()</f>
        <v>1</v>
      </c>
      <c r="O168" s="1" t="s">
        <v>1534</v>
      </c>
    </row>
    <row r="169" customFormat="false" ht="12.75" hidden="false" customHeight="false" outlineLevel="0" collapsed="false">
      <c r="A169" s="0" t="s">
        <v>1535</v>
      </c>
      <c r="B169" s="0" t="s">
        <v>152</v>
      </c>
      <c r="D169" s="0" t="s">
        <v>1536</v>
      </c>
      <c r="E169" s="0" t="s">
        <v>1537</v>
      </c>
      <c r="F169" s="0" t="s">
        <v>1538</v>
      </c>
      <c r="H169" s="0" t="s">
        <v>1539</v>
      </c>
      <c r="I169" s="0" t="s">
        <v>1540</v>
      </c>
      <c r="J169" s="0" t="n">
        <v>40660</v>
      </c>
      <c r="K169" s="0" t="n">
        <v>0</v>
      </c>
      <c r="L169" s="0" t="s">
        <v>1541</v>
      </c>
      <c r="M169" s="0" t="s">
        <v>1542</v>
      </c>
      <c r="N169" s="1" t="b">
        <f aca="false">TRUE()</f>
        <v>1</v>
      </c>
      <c r="O169" s="1" t="s">
        <v>1543</v>
      </c>
    </row>
    <row r="170" customFormat="false" ht="12.75" hidden="false" customHeight="false" outlineLevel="0" collapsed="false">
      <c r="A170" s="0" t="s">
        <v>1544</v>
      </c>
      <c r="B170" s="0" t="s">
        <v>874</v>
      </c>
      <c r="D170" s="0" t="s">
        <v>1545</v>
      </c>
      <c r="E170" s="0" t="s">
        <v>1546</v>
      </c>
      <c r="F170" s="0" t="s">
        <v>1547</v>
      </c>
      <c r="H170" s="0" t="s">
        <v>1548</v>
      </c>
      <c r="I170" s="0" t="s">
        <v>1549</v>
      </c>
      <c r="J170" s="0" t="n">
        <v>45490</v>
      </c>
      <c r="K170" s="0" t="n">
        <v>0</v>
      </c>
      <c r="L170" s="0" t="s">
        <v>1550</v>
      </c>
      <c r="M170" s="0" t="s">
        <v>1551</v>
      </c>
      <c r="N170" s="1" t="b">
        <f aca="false">TRUE()</f>
        <v>1</v>
      </c>
      <c r="O170" s="1" t="s">
        <v>1552</v>
      </c>
    </row>
    <row r="171" customFormat="false" ht="12.75" hidden="false" customHeight="false" outlineLevel="0" collapsed="false">
      <c r="A171" s="0" t="s">
        <v>1553</v>
      </c>
      <c r="B171" s="0" t="s">
        <v>1371</v>
      </c>
      <c r="C171" s="0" t="s">
        <v>1554</v>
      </c>
      <c r="D171" s="0" t="s">
        <v>1555</v>
      </c>
      <c r="E171" s="0" t="s">
        <v>1556</v>
      </c>
      <c r="F171" s="0" t="s">
        <v>1557</v>
      </c>
      <c r="H171" s="0" t="s">
        <v>1558</v>
      </c>
      <c r="I171" s="0" t="s">
        <v>1559</v>
      </c>
      <c r="J171" s="0" t="n">
        <v>53729</v>
      </c>
      <c r="K171" s="0" t="n">
        <v>0</v>
      </c>
      <c r="L171" s="0" t="s">
        <v>1560</v>
      </c>
      <c r="M171" s="0" t="s">
        <v>1561</v>
      </c>
      <c r="N171" s="1" t="b">
        <f aca="false">TRUE()</f>
        <v>1</v>
      </c>
      <c r="O171" s="1" t="s">
        <v>1562</v>
      </c>
    </row>
    <row r="172" customFormat="false" ht="12.75" hidden="false" customHeight="false" outlineLevel="0" collapsed="false">
      <c r="A172" s="0" t="s">
        <v>1563</v>
      </c>
      <c r="B172" s="0" t="s">
        <v>26</v>
      </c>
      <c r="D172" s="0" t="s">
        <v>1564</v>
      </c>
      <c r="E172" s="0" t="s">
        <v>1565</v>
      </c>
      <c r="F172" s="0" t="s">
        <v>1566</v>
      </c>
      <c r="H172" s="0" t="s">
        <v>1567</v>
      </c>
      <c r="I172" s="0" t="s">
        <v>1568</v>
      </c>
      <c r="J172" s="0" t="n">
        <v>2721547</v>
      </c>
      <c r="K172" s="0" t="n">
        <v>3</v>
      </c>
      <c r="L172" s="0" t="s">
        <v>1569</v>
      </c>
      <c r="M172" s="0" t="s">
        <v>1570</v>
      </c>
      <c r="N172" s="1" t="b">
        <f aca="false">FALSE()</f>
        <v>0</v>
      </c>
      <c r="O172" s="1" t="s">
        <v>1571</v>
      </c>
    </row>
    <row r="173" customFormat="false" ht="12.75" hidden="false" customHeight="false" outlineLevel="0" collapsed="false">
      <c r="A173" s="0" t="s">
        <v>1572</v>
      </c>
      <c r="B173" s="0" t="s">
        <v>26</v>
      </c>
      <c r="D173" s="0" t="s">
        <v>1573</v>
      </c>
      <c r="E173" s="0" t="s">
        <v>1574</v>
      </c>
      <c r="F173" s="0" t="s">
        <v>1575</v>
      </c>
      <c r="H173" s="0" t="s">
        <v>1576</v>
      </c>
      <c r="I173" s="0" t="s">
        <v>1577</v>
      </c>
      <c r="J173" s="0" t="n">
        <v>31899</v>
      </c>
      <c r="K173" s="0" t="n">
        <v>3</v>
      </c>
      <c r="L173" s="0" t="s">
        <v>1578</v>
      </c>
      <c r="M173" s="0" t="s">
        <v>1579</v>
      </c>
      <c r="N173" s="1" t="b">
        <f aca="false">TRUE()</f>
        <v>1</v>
      </c>
      <c r="O173" s="1" t="s">
        <v>1580</v>
      </c>
    </row>
    <row r="174" customFormat="false" ht="12.75" hidden="false" customHeight="false" outlineLevel="0" collapsed="false">
      <c r="A174" s="0" t="s">
        <v>1581</v>
      </c>
      <c r="B174" s="0" t="s">
        <v>76</v>
      </c>
      <c r="D174" s="0" t="s">
        <v>1582</v>
      </c>
      <c r="E174" s="0" t="s">
        <v>1583</v>
      </c>
      <c r="F174" s="0" t="s">
        <v>1584</v>
      </c>
      <c r="H174" s="0" t="s">
        <v>1585</v>
      </c>
      <c r="I174" s="0" t="s">
        <v>1586</v>
      </c>
      <c r="J174" s="0" t="n">
        <v>45965</v>
      </c>
      <c r="K174" s="0" t="n">
        <v>0</v>
      </c>
      <c r="L174" s="0" t="s">
        <v>1587</v>
      </c>
      <c r="M174" s="0" t="s">
        <v>1588</v>
      </c>
      <c r="N174" s="1" t="b">
        <f aca="false">TRUE()</f>
        <v>1</v>
      </c>
      <c r="O174" s="1" t="s">
        <v>1589</v>
      </c>
    </row>
    <row r="175" customFormat="false" ht="12.75" hidden="false" customHeight="false" outlineLevel="0" collapsed="false">
      <c r="A175" s="0" t="s">
        <v>1590</v>
      </c>
      <c r="B175" s="0" t="s">
        <v>208</v>
      </c>
      <c r="D175" s="0" t="s">
        <v>1591</v>
      </c>
      <c r="E175" s="0" t="s">
        <v>1592</v>
      </c>
      <c r="F175" s="0" t="s">
        <v>1593</v>
      </c>
      <c r="G175" s="0" t="s">
        <v>98</v>
      </c>
      <c r="H175" s="0" t="s">
        <v>1594</v>
      </c>
      <c r="I175" s="0" t="s">
        <v>1595</v>
      </c>
      <c r="J175" s="0" t="n">
        <v>54532</v>
      </c>
      <c r="K175" s="0" t="n">
        <v>3</v>
      </c>
      <c r="L175" s="0" t="s">
        <v>1596</v>
      </c>
      <c r="M175" s="0" t="s">
        <v>1597</v>
      </c>
      <c r="N175" s="1" t="b">
        <f aca="false">TRUE()</f>
        <v>1</v>
      </c>
      <c r="O175" s="1" t="s">
        <v>1598</v>
      </c>
    </row>
    <row r="176" customFormat="false" ht="12.75" hidden="false" customHeight="false" outlineLevel="0" collapsed="false">
      <c r="A176" s="0" t="s">
        <v>1599</v>
      </c>
      <c r="B176" s="0" t="s">
        <v>874</v>
      </c>
      <c r="D176" s="0" t="s">
        <v>1600</v>
      </c>
      <c r="E176" s="0" t="s">
        <v>1601</v>
      </c>
      <c r="F176" s="0" t="s">
        <v>1602</v>
      </c>
      <c r="H176" s="0" t="s">
        <v>1603</v>
      </c>
      <c r="I176" s="0" t="s">
        <v>1604</v>
      </c>
      <c r="J176" s="0" t="n">
        <v>9000</v>
      </c>
      <c r="K176" s="0" t="n">
        <v>2</v>
      </c>
      <c r="L176" s="0" t="s">
        <v>1605</v>
      </c>
      <c r="M176" s="0" t="s">
        <v>1606</v>
      </c>
      <c r="N176" s="1" t="b">
        <f aca="false">TRUE()</f>
        <v>1</v>
      </c>
    </row>
    <row r="177" customFormat="false" ht="12.75" hidden="false" customHeight="false" outlineLevel="0" collapsed="false">
      <c r="A177" s="0" t="s">
        <v>1599</v>
      </c>
      <c r="B177" s="0" t="s">
        <v>65</v>
      </c>
      <c r="D177" s="0" t="s">
        <v>1607</v>
      </c>
      <c r="E177" s="0" t="s">
        <v>1608</v>
      </c>
      <c r="F177" s="0" t="s">
        <v>1609</v>
      </c>
      <c r="H177" s="0" t="s">
        <v>1610</v>
      </c>
      <c r="I177" s="0" t="s">
        <v>1611</v>
      </c>
      <c r="J177" s="0" t="n">
        <v>21954</v>
      </c>
      <c r="K177" s="0" t="n">
        <v>2</v>
      </c>
      <c r="L177" s="0" t="s">
        <v>1612</v>
      </c>
      <c r="M177" s="0" t="s">
        <v>1613</v>
      </c>
      <c r="N177" s="1" t="b">
        <f aca="false">TRUE()</f>
        <v>1</v>
      </c>
      <c r="O177" s="1" t="s">
        <v>1614</v>
      </c>
    </row>
    <row r="178" customFormat="false" ht="12.75" hidden="false" customHeight="false" outlineLevel="0" collapsed="false">
      <c r="A178" s="0" t="s">
        <v>1615</v>
      </c>
      <c r="B178" s="0" t="s">
        <v>76</v>
      </c>
      <c r="D178" s="0" t="s">
        <v>1616</v>
      </c>
      <c r="E178" s="0" t="s">
        <v>1617</v>
      </c>
      <c r="F178" s="0" t="s">
        <v>1618</v>
      </c>
      <c r="H178" s="0" t="s">
        <v>1619</v>
      </c>
      <c r="I178" s="0" t="s">
        <v>1620</v>
      </c>
      <c r="J178" s="0" t="n">
        <v>64723</v>
      </c>
      <c r="K178" s="0" t="n">
        <v>0</v>
      </c>
      <c r="L178" s="0" t="s">
        <v>1621</v>
      </c>
      <c r="M178" s="0" t="s">
        <v>1622</v>
      </c>
      <c r="N178" s="1" t="b">
        <f aca="false">TRUE()</f>
        <v>1</v>
      </c>
    </row>
    <row r="179" customFormat="false" ht="12.75" hidden="false" customHeight="false" outlineLevel="0" collapsed="false">
      <c r="A179" s="0" t="s">
        <v>1623</v>
      </c>
      <c r="B179" s="0" t="s">
        <v>76</v>
      </c>
      <c r="C179" s="0" t="s">
        <v>1554</v>
      </c>
      <c r="D179" s="0" t="s">
        <v>1624</v>
      </c>
      <c r="E179" s="0" t="s">
        <v>1004</v>
      </c>
      <c r="F179" s="0" t="s">
        <v>1625</v>
      </c>
      <c r="H179" s="0" t="s">
        <v>1626</v>
      </c>
      <c r="I179" s="0" t="s">
        <v>1627</v>
      </c>
      <c r="J179" s="0" t="n">
        <v>151963</v>
      </c>
      <c r="K179" s="0" t="n">
        <v>3</v>
      </c>
      <c r="L179" s="0" t="s">
        <v>1628</v>
      </c>
      <c r="M179" s="0" t="s">
        <v>1629</v>
      </c>
      <c r="N179" s="1" t="b">
        <f aca="false">TRUE()</f>
        <v>1</v>
      </c>
      <c r="O179" s="1" t="s">
        <v>1630</v>
      </c>
    </row>
    <row r="180" customFormat="false" ht="12.75" hidden="false" customHeight="false" outlineLevel="0" collapsed="false">
      <c r="A180" s="0" t="s">
        <v>1631</v>
      </c>
      <c r="B180" s="0" t="s">
        <v>26</v>
      </c>
      <c r="D180" s="0" t="s">
        <v>1632</v>
      </c>
      <c r="E180" s="0" t="s">
        <v>1633</v>
      </c>
      <c r="F180" s="0" t="s">
        <v>1634</v>
      </c>
      <c r="H180" s="0" t="s">
        <v>1635</v>
      </c>
      <c r="I180" s="0" t="s">
        <v>1636</v>
      </c>
      <c r="J180" s="0" t="n">
        <v>70915</v>
      </c>
      <c r="K180" s="0" t="n">
        <v>3</v>
      </c>
      <c r="L180" s="0" t="s">
        <v>1637</v>
      </c>
      <c r="M180" s="0" t="s">
        <v>1638</v>
      </c>
      <c r="N180" s="1" t="b">
        <f aca="false">TRUE()</f>
        <v>1</v>
      </c>
    </row>
    <row r="181" customFormat="false" ht="12.75" hidden="false" customHeight="false" outlineLevel="0" collapsed="false">
      <c r="A181" s="0" t="s">
        <v>1639</v>
      </c>
      <c r="B181" s="0" t="s">
        <v>46</v>
      </c>
      <c r="D181" s="0" t="s">
        <v>1640</v>
      </c>
      <c r="E181" s="0" t="s">
        <v>1641</v>
      </c>
      <c r="F181" s="0" t="s">
        <v>1642</v>
      </c>
      <c r="G181" s="0" t="s">
        <v>50</v>
      </c>
      <c r="H181" s="0" t="s">
        <v>1643</v>
      </c>
      <c r="I181" s="0" t="s">
        <v>1644</v>
      </c>
      <c r="J181" s="0" t="n">
        <v>49326</v>
      </c>
      <c r="K181" s="0" t="n">
        <v>3</v>
      </c>
      <c r="L181" s="0" t="s">
        <v>1645</v>
      </c>
      <c r="M181" s="0" t="s">
        <v>1646</v>
      </c>
      <c r="N181" s="1" t="b">
        <f aca="false">TRUE()</f>
        <v>1</v>
      </c>
    </row>
    <row r="182" customFormat="false" ht="12.75" hidden="false" customHeight="false" outlineLevel="0" collapsed="false">
      <c r="A182" s="0" t="s">
        <v>1647</v>
      </c>
      <c r="B182" s="0" t="s">
        <v>65</v>
      </c>
      <c r="D182" s="0" t="s">
        <v>1648</v>
      </c>
      <c r="E182" s="0" t="s">
        <v>1649</v>
      </c>
      <c r="F182" s="0" t="s">
        <v>1650</v>
      </c>
      <c r="H182" s="0" t="s">
        <v>1651</v>
      </c>
      <c r="I182" s="0" t="s">
        <v>1652</v>
      </c>
      <c r="J182" s="0" t="n">
        <v>345818</v>
      </c>
      <c r="K182" s="0" t="n">
        <v>3</v>
      </c>
      <c r="L182" s="0" t="s">
        <v>1653</v>
      </c>
      <c r="M182" s="0" t="s">
        <v>1654</v>
      </c>
      <c r="N182" s="1" t="b">
        <f aca="false">TRUE()</f>
        <v>1</v>
      </c>
      <c r="O182" s="1" t="s">
        <v>1655</v>
      </c>
    </row>
    <row r="183" customFormat="false" ht="12.75" hidden="false" customHeight="false" outlineLevel="0" collapsed="false">
      <c r="A183" s="0" t="s">
        <v>1656</v>
      </c>
      <c r="B183" s="0" t="s">
        <v>76</v>
      </c>
      <c r="D183" s="0" t="s">
        <v>1657</v>
      </c>
      <c r="E183" s="0" t="s">
        <v>1658</v>
      </c>
      <c r="F183" s="0" t="s">
        <v>1659</v>
      </c>
      <c r="H183" s="0" t="s">
        <v>1660</v>
      </c>
      <c r="I183" s="0" t="s">
        <v>1661</v>
      </c>
      <c r="J183" s="0" t="n">
        <v>33507</v>
      </c>
      <c r="K183" s="0" t="n">
        <v>0</v>
      </c>
      <c r="L183" s="0" t="s">
        <v>1662</v>
      </c>
      <c r="M183" s="0" t="s">
        <v>1663</v>
      </c>
      <c r="N183" s="1" t="b">
        <f aca="false">TRUE()</f>
        <v>1</v>
      </c>
      <c r="O183" s="1" t="s">
        <v>1664</v>
      </c>
    </row>
    <row r="184" customFormat="false" ht="12.75" hidden="false" customHeight="false" outlineLevel="0" collapsed="false">
      <c r="A184" s="0" t="s">
        <v>1665</v>
      </c>
      <c r="B184" s="0" t="s">
        <v>1498</v>
      </c>
      <c r="D184" s="0" t="s">
        <v>1666</v>
      </c>
      <c r="E184" s="0" t="s">
        <v>1667</v>
      </c>
      <c r="F184" s="0" t="s">
        <v>1668</v>
      </c>
      <c r="G184" s="0" t="s">
        <v>1669</v>
      </c>
      <c r="H184" s="0" t="s">
        <v>1670</v>
      </c>
      <c r="I184" s="0" t="s">
        <v>1671</v>
      </c>
      <c r="J184" s="0" t="n">
        <v>94879</v>
      </c>
      <c r="K184" s="0" t="n">
        <v>3</v>
      </c>
      <c r="L184" s="0" t="s">
        <v>1672</v>
      </c>
      <c r="M184" s="0" t="s">
        <v>1673</v>
      </c>
      <c r="N184" s="1" t="b">
        <f aca="false">FALSE()</f>
        <v>0</v>
      </c>
      <c r="O184" s="1" t="s">
        <v>1674</v>
      </c>
    </row>
    <row r="185" customFormat="false" ht="12.75" hidden="false" customHeight="false" outlineLevel="0" collapsed="false">
      <c r="A185" s="0" t="s">
        <v>1675</v>
      </c>
      <c r="B185" s="0" t="s">
        <v>162</v>
      </c>
      <c r="D185" s="0" t="s">
        <v>1676</v>
      </c>
      <c r="E185" s="0" t="s">
        <v>1677</v>
      </c>
      <c r="F185" s="0" t="s">
        <v>1678</v>
      </c>
      <c r="H185" s="0" t="s">
        <v>1679</v>
      </c>
      <c r="I185" s="0" t="s">
        <v>1680</v>
      </c>
      <c r="J185" s="0" t="n">
        <v>100132</v>
      </c>
      <c r="K185" s="0" t="n">
        <v>3</v>
      </c>
      <c r="L185" s="0" t="s">
        <v>1681</v>
      </c>
      <c r="M185" s="0" t="s">
        <v>1682</v>
      </c>
      <c r="N185" s="1" t="b">
        <f aca="false">TRUE()</f>
        <v>1</v>
      </c>
      <c r="O185" s="1" t="s">
        <v>1683</v>
      </c>
    </row>
    <row r="186" customFormat="false" ht="12.75" hidden="false" customHeight="false" outlineLevel="0" collapsed="false">
      <c r="A186" s="0" t="s">
        <v>1684</v>
      </c>
      <c r="B186" s="0" t="s">
        <v>65</v>
      </c>
      <c r="D186" s="0" t="s">
        <v>1685</v>
      </c>
      <c r="E186" s="0" t="s">
        <v>1686</v>
      </c>
      <c r="F186" s="0" t="s">
        <v>1687</v>
      </c>
      <c r="H186" s="0" t="s">
        <v>1688</v>
      </c>
      <c r="I186" s="0" t="s">
        <v>1689</v>
      </c>
      <c r="J186" s="0" t="n">
        <v>498246</v>
      </c>
      <c r="K186" s="0" t="n">
        <v>3</v>
      </c>
      <c r="L186" s="0" t="s">
        <v>1690</v>
      </c>
      <c r="M186" s="0" t="s">
        <v>1691</v>
      </c>
      <c r="N186" s="1" t="b">
        <f aca="false">TRUE()</f>
        <v>1</v>
      </c>
      <c r="O186" s="1" t="s">
        <v>1692</v>
      </c>
    </row>
    <row r="187" customFormat="false" ht="12.75" hidden="false" customHeight="false" outlineLevel="0" collapsed="false">
      <c r="A187" s="0" t="s">
        <v>1684</v>
      </c>
      <c r="B187" s="0" t="s">
        <v>1498</v>
      </c>
      <c r="D187" s="0" t="s">
        <v>1693</v>
      </c>
      <c r="E187" s="0" t="s">
        <v>1694</v>
      </c>
      <c r="F187" s="0" t="s">
        <v>1695</v>
      </c>
      <c r="G187" s="0" t="s">
        <v>1696</v>
      </c>
      <c r="H187" s="0" t="s">
        <v>1697</v>
      </c>
      <c r="I187" s="0" t="s">
        <v>1698</v>
      </c>
      <c r="J187" s="0" t="n">
        <v>33503</v>
      </c>
      <c r="K187" s="0" t="n">
        <v>3</v>
      </c>
      <c r="L187" s="0" t="s">
        <v>1699</v>
      </c>
      <c r="M187" s="0" t="s">
        <v>1700</v>
      </c>
      <c r="N187" s="1" t="b">
        <f aca="false">TRUE()</f>
        <v>1</v>
      </c>
    </row>
    <row r="188" customFormat="false" ht="12.75" hidden="false" customHeight="false" outlineLevel="0" collapsed="false">
      <c r="A188" s="0" t="s">
        <v>1701</v>
      </c>
      <c r="B188" s="0" t="s">
        <v>65</v>
      </c>
      <c r="D188" s="0" t="s">
        <v>1702</v>
      </c>
      <c r="E188" s="0" t="s">
        <v>1703</v>
      </c>
      <c r="F188" s="0" t="s">
        <v>1704</v>
      </c>
      <c r="H188" s="0" t="s">
        <v>1705</v>
      </c>
      <c r="I188" s="0" t="s">
        <v>1706</v>
      </c>
      <c r="J188" s="0" t="n">
        <v>54293</v>
      </c>
      <c r="K188" s="0" t="n">
        <v>3</v>
      </c>
      <c r="L188" s="0" t="s">
        <v>1707</v>
      </c>
      <c r="M188" s="0" t="s">
        <v>1708</v>
      </c>
      <c r="N188" s="1" t="b">
        <f aca="false">TRUE()</f>
        <v>1</v>
      </c>
      <c r="O188" s="1" t="s">
        <v>1709</v>
      </c>
    </row>
    <row r="189" customFormat="false" ht="12.75" hidden="false" customHeight="false" outlineLevel="0" collapsed="false">
      <c r="A189" s="0" t="s">
        <v>1710</v>
      </c>
      <c r="B189" s="0" t="s">
        <v>395</v>
      </c>
      <c r="D189" s="0" t="s">
        <v>1711</v>
      </c>
      <c r="E189" s="0" t="s">
        <v>1712</v>
      </c>
      <c r="F189" s="0" t="s">
        <v>1713</v>
      </c>
      <c r="H189" s="0" t="s">
        <v>1714</v>
      </c>
      <c r="I189" s="0" t="s">
        <v>1715</v>
      </c>
      <c r="J189" s="0" t="n">
        <v>71305</v>
      </c>
      <c r="K189" s="0" t="n">
        <v>0</v>
      </c>
      <c r="L189" s="0" t="s">
        <v>1716</v>
      </c>
      <c r="M189" s="0" t="s">
        <v>1717</v>
      </c>
      <c r="N189" s="1" t="b">
        <f aca="false">TRUE()</f>
        <v>1</v>
      </c>
      <c r="O189" s="1" t="s">
        <v>1718</v>
      </c>
    </row>
    <row r="190" customFormat="false" ht="12.75" hidden="false" customHeight="false" outlineLevel="0" collapsed="false">
      <c r="A190" s="0" t="s">
        <v>1719</v>
      </c>
      <c r="B190" s="0" t="s">
        <v>76</v>
      </c>
      <c r="D190" s="0" t="s">
        <v>1720</v>
      </c>
      <c r="E190" s="0" t="s">
        <v>1721</v>
      </c>
      <c r="F190" s="0" t="s">
        <v>1722</v>
      </c>
      <c r="H190" s="0" t="s">
        <v>1723</v>
      </c>
      <c r="I190" s="0" t="s">
        <v>1724</v>
      </c>
      <c r="J190" s="0" t="n">
        <v>63246</v>
      </c>
      <c r="K190" s="0" t="n">
        <v>0</v>
      </c>
      <c r="L190" s="0" t="s">
        <v>1725</v>
      </c>
      <c r="M190" s="0" t="s">
        <v>1726</v>
      </c>
      <c r="N190" s="1" t="b">
        <f aca="false">TRUE()</f>
        <v>1</v>
      </c>
      <c r="O190" s="1" t="s">
        <v>1727</v>
      </c>
    </row>
    <row r="191" customFormat="false" ht="12.75" hidden="false" customHeight="false" outlineLevel="0" collapsed="false">
      <c r="A191" s="0" t="s">
        <v>1719</v>
      </c>
      <c r="B191" s="0" t="s">
        <v>104</v>
      </c>
      <c r="D191" s="0" t="s">
        <v>1728</v>
      </c>
      <c r="E191" s="0" t="s">
        <v>1729</v>
      </c>
      <c r="F191" s="0" t="s">
        <v>1730</v>
      </c>
      <c r="H191" s="0" t="s">
        <v>1731</v>
      </c>
      <c r="I191" s="0" t="s">
        <v>1732</v>
      </c>
      <c r="J191" s="0" t="n">
        <v>34663</v>
      </c>
      <c r="K191" s="0" t="n">
        <v>0</v>
      </c>
      <c r="L191" s="0" t="s">
        <v>1733</v>
      </c>
      <c r="M191" s="0" t="s">
        <v>1734</v>
      </c>
      <c r="N191" s="1" t="b">
        <f aca="false">TRUE()</f>
        <v>1</v>
      </c>
      <c r="O191" s="1" t="s">
        <v>1735</v>
      </c>
    </row>
    <row r="192" customFormat="false" ht="12.75" hidden="false" customHeight="false" outlineLevel="0" collapsed="false">
      <c r="A192" s="0" t="s">
        <v>1736</v>
      </c>
      <c r="B192" s="0" t="s">
        <v>46</v>
      </c>
      <c r="D192" s="0" t="s">
        <v>1737</v>
      </c>
      <c r="E192" s="0" t="s">
        <v>1738</v>
      </c>
      <c r="F192" s="0" t="s">
        <v>1739</v>
      </c>
      <c r="G192" s="0" t="s">
        <v>50</v>
      </c>
      <c r="H192" s="0" t="s">
        <v>1740</v>
      </c>
      <c r="I192" s="0" t="s">
        <v>1741</v>
      </c>
      <c r="J192" s="0" t="n">
        <v>37172</v>
      </c>
      <c r="K192" s="0" t="n">
        <v>0</v>
      </c>
      <c r="L192" s="0" t="s">
        <v>1742</v>
      </c>
      <c r="M192" s="0" t="s">
        <v>1743</v>
      </c>
      <c r="N192" s="1" t="b">
        <f aca="false">TRUE()</f>
        <v>1</v>
      </c>
    </row>
    <row r="193" customFormat="false" ht="12.75" hidden="false" customHeight="false" outlineLevel="0" collapsed="false">
      <c r="A193" s="0" t="s">
        <v>1744</v>
      </c>
      <c r="B193" s="0" t="s">
        <v>16</v>
      </c>
      <c r="D193" s="0" t="s">
        <v>1745</v>
      </c>
      <c r="E193" s="0" t="s">
        <v>1746</v>
      </c>
      <c r="F193" s="0" t="s">
        <v>1747</v>
      </c>
      <c r="H193" s="0" t="s">
        <v>1748</v>
      </c>
      <c r="I193" s="0" t="s">
        <v>1749</v>
      </c>
      <c r="J193" s="0" t="n">
        <v>58757</v>
      </c>
      <c r="K193" s="0" t="n">
        <v>0</v>
      </c>
      <c r="L193" s="0" t="s">
        <v>1750</v>
      </c>
      <c r="M193" s="0" t="s">
        <v>1751</v>
      </c>
      <c r="N193" s="1" t="b">
        <f aca="false">TRUE()</f>
        <v>1</v>
      </c>
      <c r="O193" s="1" t="s">
        <v>1752</v>
      </c>
    </row>
    <row r="194" customFormat="false" ht="12.75" hidden="false" customHeight="false" outlineLevel="0" collapsed="false">
      <c r="A194" s="0" t="s">
        <v>1753</v>
      </c>
      <c r="B194" s="0" t="s">
        <v>358</v>
      </c>
      <c r="D194" s="0" t="s">
        <v>1754</v>
      </c>
      <c r="E194" s="0" t="s">
        <v>1755</v>
      </c>
      <c r="F194" s="0" t="s">
        <v>1756</v>
      </c>
      <c r="H194" s="0" t="s">
        <v>1757</v>
      </c>
      <c r="I194" s="0" t="s">
        <v>1758</v>
      </c>
      <c r="J194" s="0" t="n">
        <v>345127</v>
      </c>
      <c r="K194" s="0" t="n">
        <v>3</v>
      </c>
      <c r="L194" s="0" t="s">
        <v>1759</v>
      </c>
      <c r="M194" s="0" t="s">
        <v>1760</v>
      </c>
      <c r="N194" s="1" t="b">
        <f aca="false">TRUE()</f>
        <v>1</v>
      </c>
      <c r="O194" s="1" t="s">
        <v>1761</v>
      </c>
    </row>
    <row r="195" customFormat="false" ht="12.75" hidden="false" customHeight="false" outlineLevel="0" collapsed="false">
      <c r="A195" s="0" t="s">
        <v>1762</v>
      </c>
      <c r="B195" s="0" t="s">
        <v>76</v>
      </c>
      <c r="D195" s="0" t="s">
        <v>1763</v>
      </c>
      <c r="E195" s="0" t="s">
        <v>1764</v>
      </c>
      <c r="F195" s="0" t="s">
        <v>1765</v>
      </c>
      <c r="H195" s="0" t="s">
        <v>1766</v>
      </c>
      <c r="I195" s="0" t="s">
        <v>1767</v>
      </c>
      <c r="J195" s="0" t="n">
        <v>43309</v>
      </c>
      <c r="K195" s="0" t="n">
        <v>3</v>
      </c>
      <c r="L195" s="0" t="s">
        <v>1768</v>
      </c>
      <c r="M195" s="0" t="s">
        <v>1769</v>
      </c>
      <c r="N195" s="1" t="b">
        <f aca="false">FALSE()</f>
        <v>0</v>
      </c>
      <c r="O195" s="1" t="s">
        <v>1770</v>
      </c>
    </row>
    <row r="196" customFormat="false" ht="12.75" hidden="false" customHeight="false" outlineLevel="0" collapsed="false">
      <c r="A196" s="0" t="s">
        <v>1771</v>
      </c>
      <c r="B196" s="0" t="s">
        <v>874</v>
      </c>
      <c r="D196" s="0" t="s">
        <v>1772</v>
      </c>
      <c r="E196" s="0" t="s">
        <v>1773</v>
      </c>
      <c r="F196" s="0" t="s">
        <v>1774</v>
      </c>
      <c r="H196" s="0" t="s">
        <v>1775</v>
      </c>
      <c r="I196" s="0" t="s">
        <v>1776</v>
      </c>
      <c r="J196" s="0" t="n">
        <v>76756</v>
      </c>
      <c r="K196" s="0" t="n">
        <v>3</v>
      </c>
      <c r="L196" s="0" t="s">
        <v>1777</v>
      </c>
      <c r="M196" s="0" t="s">
        <v>1778</v>
      </c>
      <c r="N196" s="1" t="b">
        <f aca="false">TRUE()</f>
        <v>1</v>
      </c>
      <c r="O196" s="1" t="s">
        <v>1779</v>
      </c>
    </row>
    <row r="197" customFormat="false" ht="12.75" hidden="false" customHeight="false" outlineLevel="0" collapsed="false">
      <c r="A197" s="0" t="s">
        <v>1771</v>
      </c>
      <c r="B197" s="0" t="s">
        <v>1462</v>
      </c>
      <c r="D197" s="0" t="s">
        <v>1780</v>
      </c>
      <c r="E197" s="0" t="s">
        <v>1781</v>
      </c>
      <c r="F197" s="0" t="s">
        <v>1782</v>
      </c>
      <c r="H197" s="0" t="s">
        <v>1783</v>
      </c>
      <c r="I197" s="0" t="s">
        <v>1784</v>
      </c>
      <c r="J197" s="0" t="n">
        <v>112773</v>
      </c>
      <c r="K197" s="0" t="n">
        <v>3</v>
      </c>
      <c r="L197" s="0" t="s">
        <v>1785</v>
      </c>
      <c r="M197" s="0" t="s">
        <v>1786</v>
      </c>
      <c r="N197" s="1" t="b">
        <f aca="false">FALSE()</f>
        <v>0</v>
      </c>
      <c r="O197" s="1" t="s">
        <v>1787</v>
      </c>
    </row>
    <row r="198" customFormat="false" ht="12.75" hidden="false" customHeight="false" outlineLevel="0" collapsed="false">
      <c r="A198" s="0" t="s">
        <v>1788</v>
      </c>
      <c r="B198" s="0" t="s">
        <v>247</v>
      </c>
      <c r="D198" s="0" t="s">
        <v>1789</v>
      </c>
      <c r="E198" s="0" t="s">
        <v>1790</v>
      </c>
      <c r="F198" s="0" t="s">
        <v>1791</v>
      </c>
      <c r="H198" s="0" t="s">
        <v>1792</v>
      </c>
      <c r="I198" s="0" t="s">
        <v>1793</v>
      </c>
      <c r="J198" s="0" t="n">
        <v>8000</v>
      </c>
      <c r="K198" s="0" t="n">
        <v>2</v>
      </c>
      <c r="L198" s="0" t="s">
        <v>1794</v>
      </c>
      <c r="M198" s="0" t="s">
        <v>1795</v>
      </c>
      <c r="N198" s="1" t="b">
        <f aca="false">TRUE()</f>
        <v>1</v>
      </c>
    </row>
    <row r="199" customFormat="false" ht="12.75" hidden="false" customHeight="false" outlineLevel="0" collapsed="false">
      <c r="A199" s="0" t="s">
        <v>1796</v>
      </c>
      <c r="B199" s="0" t="s">
        <v>86</v>
      </c>
      <c r="D199" s="0" t="s">
        <v>1797</v>
      </c>
      <c r="E199" s="0" t="s">
        <v>1798</v>
      </c>
      <c r="F199" s="0" t="s">
        <v>1799</v>
      </c>
      <c r="H199" s="0" t="s">
        <v>1800</v>
      </c>
      <c r="I199" s="0" t="s">
        <v>1801</v>
      </c>
      <c r="J199" s="0" t="n">
        <v>190000</v>
      </c>
      <c r="K199" s="0" t="n">
        <v>0</v>
      </c>
      <c r="L199" s="0" t="s">
        <v>1802</v>
      </c>
      <c r="M199" s="0" t="s">
        <v>1803</v>
      </c>
      <c r="N199" s="1" t="b">
        <f aca="false">TRUE()</f>
        <v>1</v>
      </c>
      <c r="O199" s="1" t="s">
        <v>1804</v>
      </c>
    </row>
    <row r="200" customFormat="false" ht="12.75" hidden="false" customHeight="false" outlineLevel="0" collapsed="false">
      <c r="A200" s="0" t="s">
        <v>1796</v>
      </c>
      <c r="B200" s="0" t="s">
        <v>247</v>
      </c>
      <c r="D200" s="0" t="s">
        <v>1805</v>
      </c>
      <c r="E200" s="0" t="s">
        <v>1721</v>
      </c>
      <c r="F200" s="0" t="s">
        <v>1806</v>
      </c>
      <c r="H200" s="0" t="s">
        <v>1807</v>
      </c>
      <c r="I200" s="0" t="s">
        <v>1808</v>
      </c>
      <c r="J200" s="0" t="n">
        <v>32963</v>
      </c>
      <c r="K200" s="0" t="n">
        <v>3</v>
      </c>
      <c r="L200" s="0" t="s">
        <v>1809</v>
      </c>
      <c r="M200" s="0" t="s">
        <v>1810</v>
      </c>
      <c r="N200" s="1" t="b">
        <f aca="false">TRUE()</f>
        <v>1</v>
      </c>
      <c r="O200" s="1" t="s">
        <v>1811</v>
      </c>
    </row>
    <row r="201" customFormat="false" ht="12.75" hidden="false" customHeight="false" outlineLevel="0" collapsed="false">
      <c r="A201" s="0" t="s">
        <v>1796</v>
      </c>
      <c r="B201" s="0" t="s">
        <v>65</v>
      </c>
      <c r="D201" s="0" t="s">
        <v>1812</v>
      </c>
      <c r="E201" s="0" t="s">
        <v>88</v>
      </c>
      <c r="F201" s="0" t="s">
        <v>1813</v>
      </c>
      <c r="H201" s="0" t="s">
        <v>1814</v>
      </c>
      <c r="I201" s="0" t="s">
        <v>1815</v>
      </c>
      <c r="J201" s="0" t="n">
        <v>657053</v>
      </c>
      <c r="K201" s="0" t="n">
        <v>3</v>
      </c>
      <c r="L201" s="0" t="s">
        <v>1816</v>
      </c>
      <c r="M201" s="0" t="s">
        <v>1817</v>
      </c>
      <c r="N201" s="1" t="b">
        <f aca="false">TRUE()</f>
        <v>1</v>
      </c>
      <c r="O201" s="1" t="s">
        <v>1818</v>
      </c>
    </row>
    <row r="202" customFormat="false" ht="12.75" hidden="false" customHeight="false" outlineLevel="0" collapsed="false">
      <c r="A202" s="0" t="s">
        <v>1819</v>
      </c>
      <c r="B202" s="0" t="s">
        <v>76</v>
      </c>
      <c r="D202" s="0" t="s">
        <v>1820</v>
      </c>
      <c r="E202" s="0" t="s">
        <v>1821</v>
      </c>
      <c r="F202" s="0" t="s">
        <v>1822</v>
      </c>
      <c r="H202" s="0" t="s">
        <v>1823</v>
      </c>
      <c r="I202" s="0" t="s">
        <v>1824</v>
      </c>
      <c r="J202" s="0" t="n">
        <v>91700</v>
      </c>
      <c r="K202" s="0" t="n">
        <v>3</v>
      </c>
      <c r="L202" s="0" t="s">
        <v>1825</v>
      </c>
      <c r="M202" s="0" t="s">
        <v>1826</v>
      </c>
      <c r="N202" s="1" t="b">
        <f aca="false">TRUE()</f>
        <v>1</v>
      </c>
      <c r="O202" s="1" t="s">
        <v>1827</v>
      </c>
    </row>
    <row r="203" customFormat="false" ht="12.75" hidden="false" customHeight="false" outlineLevel="0" collapsed="false">
      <c r="A203" s="0" t="s">
        <v>1828</v>
      </c>
      <c r="B203" s="0" t="s">
        <v>76</v>
      </c>
      <c r="D203" s="0" t="s">
        <v>1829</v>
      </c>
      <c r="E203" s="0" t="s">
        <v>1830</v>
      </c>
      <c r="F203" s="0" t="s">
        <v>1831</v>
      </c>
      <c r="H203" s="0" t="s">
        <v>1832</v>
      </c>
      <c r="I203" s="0" t="s">
        <v>1833</v>
      </c>
      <c r="J203" s="0" t="n">
        <v>114850</v>
      </c>
      <c r="K203" s="0" t="n">
        <v>0</v>
      </c>
      <c r="L203" s="0" t="s">
        <v>1834</v>
      </c>
      <c r="M203" s="0" t="s">
        <v>1835</v>
      </c>
      <c r="N203" s="1" t="b">
        <f aca="false">TRUE()</f>
        <v>1</v>
      </c>
      <c r="O203" s="1" t="s">
        <v>1836</v>
      </c>
    </row>
    <row r="204" customFormat="false" ht="12.75" hidden="false" customHeight="false" outlineLevel="0" collapsed="false">
      <c r="A204" s="0" t="s">
        <v>1828</v>
      </c>
      <c r="B204" s="0" t="s">
        <v>1837</v>
      </c>
      <c r="D204" s="0" t="s">
        <v>1838</v>
      </c>
      <c r="E204" s="0" t="s">
        <v>1839</v>
      </c>
      <c r="F204" s="0" t="s">
        <v>1840</v>
      </c>
      <c r="G204" s="0" t="s">
        <v>98</v>
      </c>
      <c r="H204" s="0" t="s">
        <v>1841</v>
      </c>
      <c r="I204" s="0" t="s">
        <v>1842</v>
      </c>
      <c r="J204" s="0" t="n">
        <v>36006</v>
      </c>
      <c r="K204" s="0" t="n">
        <v>0</v>
      </c>
      <c r="L204" s="0" t="s">
        <v>1843</v>
      </c>
      <c r="M204" s="0" t="s">
        <v>1844</v>
      </c>
      <c r="N204" s="1" t="b">
        <f aca="false">TRUE()</f>
        <v>1</v>
      </c>
      <c r="O204" s="1" t="s">
        <v>1845</v>
      </c>
    </row>
    <row r="205" customFormat="false" ht="12.75" hidden="false" customHeight="false" outlineLevel="0" collapsed="false">
      <c r="A205" s="0" t="s">
        <v>1828</v>
      </c>
      <c r="B205" s="0" t="s">
        <v>368</v>
      </c>
      <c r="D205" s="0" t="s">
        <v>1846</v>
      </c>
      <c r="E205" s="0" t="s">
        <v>1847</v>
      </c>
      <c r="F205" s="0" t="s">
        <v>1848</v>
      </c>
      <c r="H205" s="0" t="s">
        <v>1849</v>
      </c>
      <c r="I205" s="0" t="s">
        <v>1850</v>
      </c>
      <c r="J205" s="0" t="n">
        <v>32944</v>
      </c>
      <c r="K205" s="0" t="n">
        <v>3</v>
      </c>
      <c r="L205" s="0" t="s">
        <v>1851</v>
      </c>
      <c r="M205" s="0" t="s">
        <v>1852</v>
      </c>
      <c r="N205" s="1" t="b">
        <f aca="false">TRUE()</f>
        <v>1</v>
      </c>
      <c r="O205" s="1" t="s">
        <v>1853</v>
      </c>
    </row>
    <row r="206" customFormat="false" ht="12.75" hidden="false" customHeight="false" outlineLevel="0" collapsed="false">
      <c r="A206" s="0" t="s">
        <v>1854</v>
      </c>
      <c r="B206" s="0" t="s">
        <v>293</v>
      </c>
      <c r="D206" s="0" t="s">
        <v>1855</v>
      </c>
      <c r="E206" s="0" t="s">
        <v>1856</v>
      </c>
      <c r="F206" s="0" t="s">
        <v>1857</v>
      </c>
      <c r="H206" s="0" t="s">
        <v>1858</v>
      </c>
      <c r="I206" s="0" t="s">
        <v>1859</v>
      </c>
      <c r="J206" s="0" t="n">
        <v>62790</v>
      </c>
      <c r="K206" s="0" t="n">
        <v>0</v>
      </c>
      <c r="L206" s="0" t="s">
        <v>1860</v>
      </c>
      <c r="M206" s="0" t="s">
        <v>1861</v>
      </c>
      <c r="N206" s="1" t="b">
        <f aca="false">TRUE()</f>
        <v>1</v>
      </c>
      <c r="O206" s="1" t="s">
        <v>1862</v>
      </c>
    </row>
    <row r="207" customFormat="false" ht="12.75" hidden="false" customHeight="false" outlineLevel="0" collapsed="false">
      <c r="A207" s="0" t="s">
        <v>1863</v>
      </c>
      <c r="B207" s="0" t="s">
        <v>162</v>
      </c>
      <c r="D207" s="0" t="s">
        <v>1864</v>
      </c>
      <c r="E207" s="0" t="s">
        <v>1865</v>
      </c>
      <c r="F207" s="0" t="s">
        <v>1866</v>
      </c>
      <c r="G207" s="0" t="s">
        <v>1669</v>
      </c>
      <c r="H207" s="0" t="s">
        <v>1867</v>
      </c>
      <c r="I207" s="0" t="s">
        <v>1868</v>
      </c>
      <c r="J207" s="0" t="n">
        <v>39916</v>
      </c>
      <c r="K207" s="0" t="n">
        <v>3</v>
      </c>
      <c r="L207" s="0" t="s">
        <v>1869</v>
      </c>
      <c r="M207" s="0" t="s">
        <v>1870</v>
      </c>
      <c r="N207" s="1" t="b">
        <f aca="false">TRUE()</f>
        <v>1</v>
      </c>
      <c r="O207" s="1" t="s">
        <v>1871</v>
      </c>
    </row>
    <row r="208" customFormat="false" ht="12.75" hidden="false" customHeight="false" outlineLevel="0" collapsed="false">
      <c r="A208" s="0" t="s">
        <v>1872</v>
      </c>
      <c r="B208" s="0" t="s">
        <v>162</v>
      </c>
      <c r="D208" s="0" t="s">
        <v>1873</v>
      </c>
      <c r="E208" s="0" t="s">
        <v>1874</v>
      </c>
      <c r="F208" s="0" t="s">
        <v>1875</v>
      </c>
      <c r="H208" s="0" t="s">
        <v>1876</v>
      </c>
      <c r="I208" s="0" t="s">
        <v>1877</v>
      </c>
      <c r="J208" s="0" t="n">
        <v>105275</v>
      </c>
      <c r="K208" s="0" t="n">
        <v>3</v>
      </c>
      <c r="L208" s="0" t="s">
        <v>1878</v>
      </c>
      <c r="M208" s="0" t="s">
        <v>1879</v>
      </c>
      <c r="N208" s="1" t="b">
        <f aca="false">TRUE()</f>
        <v>1</v>
      </c>
      <c r="O208" s="1" t="s">
        <v>1880</v>
      </c>
    </row>
    <row r="209" customFormat="false" ht="12.75" hidden="false" customHeight="false" outlineLevel="0" collapsed="false">
      <c r="A209" s="0" t="s">
        <v>1881</v>
      </c>
      <c r="B209" s="0" t="s">
        <v>76</v>
      </c>
      <c r="D209" s="0" t="s">
        <v>1882</v>
      </c>
      <c r="E209" s="0" t="s">
        <v>1883</v>
      </c>
      <c r="F209" s="0" t="s">
        <v>1884</v>
      </c>
      <c r="H209" s="0" t="s">
        <v>1885</v>
      </c>
      <c r="I209" s="0" t="s">
        <v>1886</v>
      </c>
      <c r="J209" s="0" t="n">
        <v>100208</v>
      </c>
      <c r="K209" s="0" t="n">
        <v>3</v>
      </c>
      <c r="L209" s="0" t="s">
        <v>1887</v>
      </c>
      <c r="M209" s="0" t="s">
        <v>1888</v>
      </c>
      <c r="N209" s="1" t="b">
        <f aca="false">FALSE()</f>
        <v>0</v>
      </c>
      <c r="O209" s="1" t="s">
        <v>1889</v>
      </c>
    </row>
    <row r="210" customFormat="false" ht="12.75" hidden="false" customHeight="false" outlineLevel="0" collapsed="false">
      <c r="A210" s="0" t="s">
        <v>1890</v>
      </c>
      <c r="B210" s="0" t="s">
        <v>16</v>
      </c>
      <c r="D210" s="0" t="s">
        <v>1891</v>
      </c>
      <c r="E210" s="0" t="s">
        <v>1892</v>
      </c>
      <c r="F210" s="0" t="s">
        <v>1893</v>
      </c>
      <c r="H210" s="0" t="s">
        <v>1894</v>
      </c>
      <c r="I210" s="0" t="s">
        <v>1895</v>
      </c>
      <c r="J210" s="0" t="n">
        <v>280260</v>
      </c>
      <c r="K210" s="0" t="n">
        <v>3</v>
      </c>
      <c r="L210" s="0" t="s">
        <v>1896</v>
      </c>
      <c r="M210" s="0" t="s">
        <v>1897</v>
      </c>
      <c r="N210" s="1" t="b">
        <f aca="false">TRUE()</f>
        <v>1</v>
      </c>
      <c r="O210" s="1" t="s">
        <v>1898</v>
      </c>
    </row>
    <row r="211" customFormat="false" ht="12.75" hidden="false" customHeight="false" outlineLevel="0" collapsed="false">
      <c r="A211" s="0" t="s">
        <v>1899</v>
      </c>
      <c r="B211" s="0" t="s">
        <v>602</v>
      </c>
      <c r="D211" s="0" t="s">
        <v>1900</v>
      </c>
      <c r="E211" s="0" t="s">
        <v>1901</v>
      </c>
      <c r="F211" s="0" t="s">
        <v>1902</v>
      </c>
      <c r="H211" s="0" t="s">
        <v>1903</v>
      </c>
      <c r="I211" s="0" t="s">
        <v>1904</v>
      </c>
      <c r="J211" s="0" t="n">
        <v>47518</v>
      </c>
      <c r="K211" s="0" t="n">
        <v>0</v>
      </c>
      <c r="L211" s="0" t="s">
        <v>1905</v>
      </c>
      <c r="M211" s="0" t="s">
        <v>1906</v>
      </c>
      <c r="N211" s="1" t="b">
        <f aca="false">TRUE()</f>
        <v>1</v>
      </c>
      <c r="O211" s="1" t="s">
        <v>1907</v>
      </c>
    </row>
    <row r="212" customFormat="false" ht="12.75" hidden="false" customHeight="false" outlineLevel="0" collapsed="false">
      <c r="A212" s="0" t="s">
        <v>1908</v>
      </c>
      <c r="B212" s="0" t="s">
        <v>76</v>
      </c>
      <c r="D212" s="0" t="s">
        <v>1909</v>
      </c>
      <c r="E212" s="0" t="s">
        <v>1910</v>
      </c>
      <c r="F212" s="0" t="s">
        <v>1911</v>
      </c>
      <c r="H212" s="0" t="s">
        <v>1912</v>
      </c>
      <c r="I212" s="0" t="s">
        <v>1913</v>
      </c>
      <c r="J212" s="0" t="n">
        <v>100938</v>
      </c>
      <c r="K212" s="0" t="n">
        <v>0</v>
      </c>
      <c r="L212" s="0" t="s">
        <v>1914</v>
      </c>
      <c r="M212" s="0" t="s">
        <v>1915</v>
      </c>
      <c r="N212" s="1" t="b">
        <f aca="false">TRUE()</f>
        <v>1</v>
      </c>
      <c r="O212" s="1" t="s">
        <v>1916</v>
      </c>
    </row>
    <row r="213" customFormat="false" ht="12.75" hidden="false" customHeight="false" outlineLevel="0" collapsed="false">
      <c r="A213" s="0" t="s">
        <v>1917</v>
      </c>
      <c r="B213" s="0" t="s">
        <v>198</v>
      </c>
      <c r="D213" s="0" t="s">
        <v>1918</v>
      </c>
      <c r="E213" s="0" t="s">
        <v>1919</v>
      </c>
      <c r="F213" s="0" t="s">
        <v>1920</v>
      </c>
      <c r="H213" s="0" t="s">
        <v>1921</v>
      </c>
      <c r="I213" s="0" t="s">
        <v>1922</v>
      </c>
      <c r="J213" s="0" t="n">
        <v>55569</v>
      </c>
      <c r="K213" s="0" t="n">
        <v>0</v>
      </c>
      <c r="L213" s="0" t="s">
        <v>1923</v>
      </c>
      <c r="M213" s="0" t="s">
        <v>1924</v>
      </c>
      <c r="N213" s="1" t="b">
        <f aca="false">TRUE()</f>
        <v>1</v>
      </c>
    </row>
    <row r="214" customFormat="false" ht="12.75" hidden="false" customHeight="false" outlineLevel="0" collapsed="false">
      <c r="A214" s="0" t="s">
        <v>1925</v>
      </c>
      <c r="B214" s="0" t="s">
        <v>76</v>
      </c>
      <c r="D214" s="0" t="s">
        <v>1926</v>
      </c>
      <c r="E214" s="0" t="s">
        <v>1927</v>
      </c>
      <c r="F214" s="0" t="s">
        <v>1928</v>
      </c>
      <c r="H214" s="0" t="s">
        <v>1929</v>
      </c>
      <c r="I214" s="0" t="s">
        <v>1930</v>
      </c>
      <c r="J214" s="0" t="n">
        <v>44290</v>
      </c>
      <c r="K214" s="0" t="n">
        <v>0</v>
      </c>
      <c r="L214" s="0" t="s">
        <v>1931</v>
      </c>
      <c r="M214" s="0" t="s">
        <v>1932</v>
      </c>
      <c r="N214" s="1" t="b">
        <f aca="false">TRUE()</f>
        <v>1</v>
      </c>
      <c r="O214" s="1" t="s">
        <v>1933</v>
      </c>
    </row>
    <row r="215" customFormat="false" ht="12.75" hidden="false" customHeight="false" outlineLevel="0" collapsed="false">
      <c r="A215" s="0" t="s">
        <v>1934</v>
      </c>
      <c r="B215" s="0" t="s">
        <v>958</v>
      </c>
      <c r="D215" s="0" t="s">
        <v>1935</v>
      </c>
      <c r="E215" s="0" t="s">
        <v>1936</v>
      </c>
      <c r="F215" s="0" t="s">
        <v>1937</v>
      </c>
      <c r="H215" s="0" t="s">
        <v>1938</v>
      </c>
      <c r="I215" s="0" t="s">
        <v>1939</v>
      </c>
      <c r="J215" s="0" t="n">
        <v>40971</v>
      </c>
      <c r="K215" s="0" t="n">
        <v>3</v>
      </c>
      <c r="L215" s="0" t="s">
        <v>1940</v>
      </c>
      <c r="M215" s="0" t="s">
        <v>1941</v>
      </c>
      <c r="N215" s="1" t="b">
        <f aca="false">TRUE()</f>
        <v>1</v>
      </c>
      <c r="O215" s="1" t="s">
        <v>1942</v>
      </c>
    </row>
    <row r="216" customFormat="false" ht="12.75" hidden="false" customHeight="false" outlineLevel="0" collapsed="false">
      <c r="A216" s="0" t="s">
        <v>1943</v>
      </c>
      <c r="B216" s="0" t="s">
        <v>1944</v>
      </c>
      <c r="D216" s="0" t="s">
        <v>1945</v>
      </c>
      <c r="E216" s="0" t="s">
        <v>1946</v>
      </c>
      <c r="F216" s="0" t="s">
        <v>1947</v>
      </c>
      <c r="H216" s="0" t="s">
        <v>1948</v>
      </c>
      <c r="I216" s="0" t="s">
        <v>1949</v>
      </c>
      <c r="J216" s="0" t="n">
        <v>74324</v>
      </c>
      <c r="K216" s="0" t="n">
        <v>3</v>
      </c>
      <c r="L216" s="0" t="s">
        <v>1950</v>
      </c>
      <c r="M216" s="0" t="s">
        <v>1951</v>
      </c>
      <c r="N216" s="1" t="b">
        <f aca="false">TRUE()</f>
        <v>1</v>
      </c>
    </row>
    <row r="217" customFormat="false" ht="12.75" hidden="false" customHeight="false" outlineLevel="0" collapsed="false">
      <c r="A217" s="0" t="s">
        <v>1952</v>
      </c>
      <c r="B217" s="0" t="s">
        <v>76</v>
      </c>
      <c r="D217" s="0" t="s">
        <v>1953</v>
      </c>
      <c r="E217" s="0" t="s">
        <v>1954</v>
      </c>
      <c r="F217" s="0" t="s">
        <v>1955</v>
      </c>
      <c r="H217" s="0" t="s">
        <v>1956</v>
      </c>
      <c r="I217" s="0" t="s">
        <v>1957</v>
      </c>
      <c r="J217" s="0" t="n">
        <v>39292</v>
      </c>
      <c r="K217" s="0" t="n">
        <v>3</v>
      </c>
      <c r="L217" s="0" t="s">
        <v>1958</v>
      </c>
      <c r="M217" s="0" t="s">
        <v>1959</v>
      </c>
      <c r="N217" s="1" t="b">
        <f aca="false">FALSE()</f>
        <v>0</v>
      </c>
      <c r="O217" s="1" t="s">
        <v>1960</v>
      </c>
    </row>
    <row r="218" customFormat="false" ht="12.75" hidden="false" customHeight="false" outlineLevel="0" collapsed="false">
      <c r="A218" s="0" t="s">
        <v>1961</v>
      </c>
      <c r="B218" s="0" t="s">
        <v>76</v>
      </c>
      <c r="D218" s="0" t="s">
        <v>1962</v>
      </c>
      <c r="E218" s="0" t="s">
        <v>1963</v>
      </c>
      <c r="F218" s="0" t="s">
        <v>1964</v>
      </c>
      <c r="G218" s="0" t="s">
        <v>1965</v>
      </c>
      <c r="H218" s="0" t="s">
        <v>1966</v>
      </c>
      <c r="I218" s="0" t="s">
        <v>1967</v>
      </c>
      <c r="J218" s="0" t="n">
        <v>42831</v>
      </c>
      <c r="K218" s="0" t="n">
        <v>0</v>
      </c>
      <c r="L218" s="0" t="s">
        <v>1968</v>
      </c>
      <c r="M218" s="0" t="s">
        <v>1969</v>
      </c>
      <c r="N218" s="1" t="b">
        <f aca="false">TRUE()</f>
        <v>1</v>
      </c>
      <c r="O218" s="1" t="s">
        <v>1970</v>
      </c>
    </row>
    <row r="219" customFormat="false" ht="12.75" hidden="false" customHeight="false" outlineLevel="0" collapsed="false">
      <c r="A219" s="0" t="s">
        <v>1971</v>
      </c>
      <c r="B219" s="0" t="s">
        <v>65</v>
      </c>
      <c r="D219" s="0" t="s">
        <v>1972</v>
      </c>
      <c r="E219" s="0" t="s">
        <v>1973</v>
      </c>
      <c r="F219" s="0" t="s">
        <v>1974</v>
      </c>
      <c r="H219" s="0" t="s">
        <v>1975</v>
      </c>
      <c r="I219" s="0" t="s">
        <v>1976</v>
      </c>
      <c r="J219" s="0" t="n">
        <v>49278</v>
      </c>
      <c r="K219" s="0" t="n">
        <v>3</v>
      </c>
      <c r="L219" s="0" t="s">
        <v>1977</v>
      </c>
      <c r="M219" s="0" t="s">
        <v>1978</v>
      </c>
      <c r="N219" s="1" t="b">
        <f aca="false">TRUE()</f>
        <v>1</v>
      </c>
      <c r="O219" s="1" t="s">
        <v>1979</v>
      </c>
    </row>
    <row r="220" customFormat="false" ht="12.75" hidden="false" customHeight="false" outlineLevel="0" collapsed="false">
      <c r="A220" s="0" t="s">
        <v>1980</v>
      </c>
      <c r="B220" s="0" t="s">
        <v>76</v>
      </c>
      <c r="D220" s="0" t="s">
        <v>1981</v>
      </c>
      <c r="E220" s="0" t="s">
        <v>1982</v>
      </c>
      <c r="F220" s="0" t="s">
        <v>1983</v>
      </c>
      <c r="H220" s="0" t="s">
        <v>1984</v>
      </c>
      <c r="I220" s="0" t="s">
        <v>1985</v>
      </c>
      <c r="J220" s="0" t="n">
        <v>47032</v>
      </c>
      <c r="K220" s="0" t="n">
        <v>0</v>
      </c>
      <c r="L220" s="0" t="s">
        <v>1986</v>
      </c>
      <c r="M220" s="0" t="s">
        <v>1987</v>
      </c>
      <c r="N220" s="1" t="b">
        <f aca="false">TRUE()</f>
        <v>1</v>
      </c>
      <c r="O220" s="1" t="s">
        <v>1988</v>
      </c>
    </row>
    <row r="221" customFormat="false" ht="12.75" hidden="false" customHeight="false" outlineLevel="0" collapsed="false">
      <c r="A221" s="0" t="s">
        <v>1989</v>
      </c>
      <c r="B221" s="0" t="s">
        <v>16</v>
      </c>
      <c r="D221" s="0" t="s">
        <v>1990</v>
      </c>
      <c r="E221" s="0" t="s">
        <v>1991</v>
      </c>
      <c r="F221" s="0" t="s">
        <v>1992</v>
      </c>
      <c r="H221" s="0" t="s">
        <v>1993</v>
      </c>
      <c r="I221" s="0" t="s">
        <v>1994</v>
      </c>
      <c r="J221" s="0" t="n">
        <v>1053292</v>
      </c>
      <c r="K221" s="0" t="n">
        <v>3</v>
      </c>
      <c r="L221" s="0" t="s">
        <v>1995</v>
      </c>
      <c r="M221" s="0" t="s">
        <v>1996</v>
      </c>
      <c r="N221" s="1" t="b">
        <f aca="false">FALSE()</f>
        <v>0</v>
      </c>
      <c r="O221" s="1" t="s">
        <v>1997</v>
      </c>
    </row>
    <row r="222" customFormat="false" ht="12.75" hidden="false" customHeight="false" outlineLevel="0" collapsed="false">
      <c r="A222" s="0" t="s">
        <v>1998</v>
      </c>
      <c r="B222" s="0" t="s">
        <v>76</v>
      </c>
      <c r="D222" s="0" t="s">
        <v>1999</v>
      </c>
      <c r="E222" s="0" t="s">
        <v>2000</v>
      </c>
      <c r="F222" s="0" t="s">
        <v>2001</v>
      </c>
      <c r="H222" s="0" t="s">
        <v>2002</v>
      </c>
      <c r="I222" s="0" t="s">
        <v>2003</v>
      </c>
      <c r="J222" s="0" t="n">
        <v>97649</v>
      </c>
      <c r="K222" s="0" t="n">
        <v>3</v>
      </c>
      <c r="L222" s="0" t="s">
        <v>2004</v>
      </c>
      <c r="M222" s="0" t="s">
        <v>2005</v>
      </c>
      <c r="N222" s="1" t="b">
        <f aca="false">TRUE()</f>
        <v>1</v>
      </c>
      <c r="O222" s="1" t="s">
        <v>2006</v>
      </c>
    </row>
    <row r="223" customFormat="false" ht="12.75" hidden="false" customHeight="false" outlineLevel="0" collapsed="false">
      <c r="A223" s="0" t="s">
        <v>2007</v>
      </c>
      <c r="B223" s="0" t="s">
        <v>76</v>
      </c>
      <c r="D223" s="0" t="s">
        <v>2008</v>
      </c>
      <c r="E223" s="0" t="s">
        <v>2009</v>
      </c>
      <c r="F223" s="0" t="s">
        <v>2010</v>
      </c>
      <c r="H223" s="0" t="s">
        <v>2011</v>
      </c>
      <c r="I223" s="0" t="s">
        <v>2012</v>
      </c>
      <c r="J223" s="0" t="n">
        <v>33875</v>
      </c>
      <c r="K223" s="0" t="n">
        <v>0</v>
      </c>
      <c r="L223" s="0" t="s">
        <v>2013</v>
      </c>
      <c r="M223" s="0" t="s">
        <v>2014</v>
      </c>
      <c r="N223" s="1" t="b">
        <f aca="false">TRUE()</f>
        <v>1</v>
      </c>
      <c r="O223" s="1" t="s">
        <v>2015</v>
      </c>
    </row>
    <row r="224" customFormat="false" ht="12.75" hidden="false" customHeight="false" outlineLevel="0" collapsed="false">
      <c r="A224" s="0" t="s">
        <v>2016</v>
      </c>
      <c r="B224" s="0" t="s">
        <v>1021</v>
      </c>
      <c r="D224" s="0" t="s">
        <v>2017</v>
      </c>
      <c r="E224" s="0" t="s">
        <v>2018</v>
      </c>
      <c r="F224" s="0" t="s">
        <v>2019</v>
      </c>
      <c r="H224" s="0" t="s">
        <v>2020</v>
      </c>
      <c r="I224" s="0" t="s">
        <v>2021</v>
      </c>
      <c r="J224" s="0" t="n">
        <v>65506</v>
      </c>
      <c r="K224" s="0" t="n">
        <v>3</v>
      </c>
      <c r="L224" s="0" t="s">
        <v>2022</v>
      </c>
      <c r="M224" s="0" t="s">
        <v>2023</v>
      </c>
      <c r="N224" s="1" t="b">
        <f aca="false">TRUE()</f>
        <v>1</v>
      </c>
      <c r="O224" s="1" t="s">
        <v>2024</v>
      </c>
    </row>
    <row r="225" customFormat="false" ht="12.75" hidden="false" customHeight="false" outlineLevel="0" collapsed="false">
      <c r="A225" s="0" t="s">
        <v>2025</v>
      </c>
      <c r="B225" s="0" t="s">
        <v>76</v>
      </c>
      <c r="D225" s="0" t="s">
        <v>2026</v>
      </c>
      <c r="E225" s="0" t="s">
        <v>2027</v>
      </c>
      <c r="F225" s="0" t="s">
        <v>2028</v>
      </c>
      <c r="H225" s="0" t="s">
        <v>2029</v>
      </c>
      <c r="I225" s="0" t="s">
        <v>2030</v>
      </c>
      <c r="J225" s="0" t="n">
        <v>38395</v>
      </c>
      <c r="K225" s="0" t="n">
        <v>0</v>
      </c>
      <c r="L225" s="0" t="s">
        <v>2031</v>
      </c>
      <c r="M225" s="0" t="s">
        <v>2032</v>
      </c>
      <c r="N225" s="1" t="b">
        <f aca="false">FALSE()</f>
        <v>0</v>
      </c>
      <c r="O225" s="1" t="s">
        <v>2033</v>
      </c>
    </row>
    <row r="226" customFormat="false" ht="12.75" hidden="false" customHeight="false" outlineLevel="0" collapsed="false">
      <c r="A226" s="0" t="s">
        <v>2025</v>
      </c>
      <c r="B226" s="0" t="s">
        <v>26</v>
      </c>
      <c r="D226" s="0" t="s">
        <v>2034</v>
      </c>
      <c r="E226" s="0" t="s">
        <v>2035</v>
      </c>
      <c r="F226" s="0" t="s">
        <v>2036</v>
      </c>
      <c r="G226" s="0" t="s">
        <v>98</v>
      </c>
      <c r="H226" s="0" t="s">
        <v>2037</v>
      </c>
      <c r="I226" s="0" t="s">
        <v>2038</v>
      </c>
      <c r="J226" s="0" t="n">
        <v>32163</v>
      </c>
      <c r="K226" s="0" t="n">
        <v>0</v>
      </c>
      <c r="L226" s="0" t="s">
        <v>2039</v>
      </c>
      <c r="M226" s="0" t="s">
        <v>2040</v>
      </c>
      <c r="N226" s="1" t="b">
        <f aca="false">TRUE()</f>
        <v>1</v>
      </c>
      <c r="O226" s="1" t="s">
        <v>2041</v>
      </c>
    </row>
    <row r="227" customFormat="false" ht="12.75" hidden="false" customHeight="false" outlineLevel="0" collapsed="false">
      <c r="A227" s="0" t="s">
        <v>2025</v>
      </c>
      <c r="B227" s="0" t="s">
        <v>124</v>
      </c>
      <c r="D227" s="0" t="s">
        <v>2042</v>
      </c>
      <c r="E227" s="0" t="s">
        <v>2043</v>
      </c>
      <c r="F227" s="0" t="s">
        <v>2044</v>
      </c>
      <c r="H227" s="0" t="s">
        <v>2045</v>
      </c>
      <c r="I227" s="0" t="s">
        <v>2046</v>
      </c>
      <c r="J227" s="0" t="n">
        <v>53472</v>
      </c>
      <c r="K227" s="0" t="n">
        <v>0</v>
      </c>
      <c r="L227" s="0" t="s">
        <v>2047</v>
      </c>
      <c r="M227" s="0" t="s">
        <v>2048</v>
      </c>
      <c r="N227" s="1" t="b">
        <f aca="false">TRUE()</f>
        <v>1</v>
      </c>
      <c r="O227" s="1" t="s">
        <v>2049</v>
      </c>
    </row>
    <row r="228" customFormat="false" ht="12.75" hidden="false" customHeight="false" outlineLevel="0" collapsed="false">
      <c r="A228" s="0" t="s">
        <v>2050</v>
      </c>
      <c r="B228" s="0" t="s">
        <v>198</v>
      </c>
      <c r="D228" s="0" t="s">
        <v>2051</v>
      </c>
      <c r="E228" s="0" t="s">
        <v>2052</v>
      </c>
      <c r="F228" s="0" t="s">
        <v>2053</v>
      </c>
      <c r="H228" s="0" t="s">
        <v>2054</v>
      </c>
      <c r="I228" s="0" t="s">
        <v>2055</v>
      </c>
      <c r="J228" s="0" t="n">
        <v>97010</v>
      </c>
      <c r="K228" s="0" t="n">
        <v>0</v>
      </c>
      <c r="L228" s="0" t="s">
        <v>2056</v>
      </c>
      <c r="M228" s="0" t="s">
        <v>2057</v>
      </c>
      <c r="N228" s="1" t="b">
        <f aca="false">TRUE()</f>
        <v>1</v>
      </c>
      <c r="O228" s="1" t="s">
        <v>2058</v>
      </c>
    </row>
    <row r="229" customFormat="false" ht="12.75" hidden="false" customHeight="false" outlineLevel="0" collapsed="false">
      <c r="A229" s="0" t="s">
        <v>2059</v>
      </c>
      <c r="B229" s="0" t="s">
        <v>162</v>
      </c>
      <c r="D229" s="0" t="s">
        <v>2060</v>
      </c>
      <c r="E229" s="0" t="s">
        <v>2061</v>
      </c>
      <c r="F229" s="0" t="s">
        <v>2062</v>
      </c>
      <c r="H229" s="0" t="s">
        <v>2063</v>
      </c>
      <c r="I229" s="0" t="s">
        <v>2064</v>
      </c>
      <c r="J229" s="0" t="n">
        <v>58501</v>
      </c>
      <c r="K229" s="0" t="n">
        <v>0</v>
      </c>
      <c r="L229" s="0" t="s">
        <v>2065</v>
      </c>
      <c r="M229" s="0" t="s">
        <v>2066</v>
      </c>
      <c r="N229" s="1" t="b">
        <f aca="false">FALSE()</f>
        <v>0</v>
      </c>
      <c r="O229" s="1" t="s">
        <v>2067</v>
      </c>
    </row>
    <row r="230" customFormat="false" ht="12.75" hidden="false" customHeight="false" outlineLevel="0" collapsed="false">
      <c r="A230" s="0" t="s">
        <v>2068</v>
      </c>
      <c r="B230" s="0" t="s">
        <v>76</v>
      </c>
      <c r="D230" s="0" t="s">
        <v>2069</v>
      </c>
      <c r="E230" s="0" t="s">
        <v>2070</v>
      </c>
      <c r="F230" s="0" t="s">
        <v>2071</v>
      </c>
      <c r="H230" s="0" t="s">
        <v>2072</v>
      </c>
      <c r="I230" s="0" t="s">
        <v>2073</v>
      </c>
      <c r="J230" s="0" t="n">
        <v>52321</v>
      </c>
      <c r="K230" s="0" t="n">
        <v>0</v>
      </c>
      <c r="L230" s="0" t="s">
        <v>2074</v>
      </c>
      <c r="M230" s="0" t="s">
        <v>2075</v>
      </c>
      <c r="N230" s="1" t="b">
        <f aca="false">TRUE()</f>
        <v>1</v>
      </c>
      <c r="O230" s="1" t="s">
        <v>2076</v>
      </c>
    </row>
    <row r="231" customFormat="false" ht="12.75" hidden="false" customHeight="false" outlineLevel="0" collapsed="false">
      <c r="A231" s="0" t="s">
        <v>2077</v>
      </c>
      <c r="B231" s="0" t="s">
        <v>65</v>
      </c>
      <c r="D231" s="0" t="s">
        <v>2078</v>
      </c>
      <c r="E231" s="0" t="s">
        <v>2079</v>
      </c>
      <c r="F231" s="0" t="s">
        <v>2080</v>
      </c>
      <c r="H231" s="0" t="s">
        <v>2081</v>
      </c>
      <c r="I231" s="0" t="s">
        <v>2082</v>
      </c>
      <c r="J231" s="0" t="n">
        <v>172947</v>
      </c>
      <c r="K231" s="0" t="n">
        <v>3</v>
      </c>
      <c r="L231" s="0" t="s">
        <v>2083</v>
      </c>
      <c r="M231" s="0" t="s">
        <v>2084</v>
      </c>
      <c r="N231" s="1" t="b">
        <f aca="false">TRUE()</f>
        <v>1</v>
      </c>
      <c r="O231" s="1" t="s">
        <v>2085</v>
      </c>
    </row>
    <row r="232" customFormat="false" ht="12.75" hidden="false" customHeight="false" outlineLevel="0" collapsed="false">
      <c r="A232" s="0" t="s">
        <v>2086</v>
      </c>
      <c r="B232" s="0" t="s">
        <v>26</v>
      </c>
      <c r="D232" s="0" t="s">
        <v>2087</v>
      </c>
      <c r="E232" s="0" t="s">
        <v>2088</v>
      </c>
      <c r="F232" s="0" t="s">
        <v>2089</v>
      </c>
      <c r="H232" s="0" t="s">
        <v>2090</v>
      </c>
      <c r="I232" s="0" t="s">
        <v>2091</v>
      </c>
      <c r="J232" s="0" t="n">
        <v>34925</v>
      </c>
      <c r="K232" s="0" t="n">
        <v>3</v>
      </c>
      <c r="L232" s="0" t="s">
        <v>2092</v>
      </c>
      <c r="M232" s="0" t="s">
        <v>2093</v>
      </c>
      <c r="N232" s="1" t="b">
        <f aca="false">FALSE()</f>
        <v>0</v>
      </c>
      <c r="O232" s="1" t="s">
        <v>2094</v>
      </c>
    </row>
    <row r="233" customFormat="false" ht="12.75" hidden="false" customHeight="false" outlineLevel="0" collapsed="false">
      <c r="A233" s="0" t="s">
        <v>2095</v>
      </c>
      <c r="B233" s="0" t="s">
        <v>16</v>
      </c>
      <c r="D233" s="0" t="s">
        <v>2096</v>
      </c>
      <c r="E233" s="0" t="s">
        <v>2097</v>
      </c>
      <c r="F233" s="0" t="s">
        <v>2098</v>
      </c>
      <c r="H233" s="0" t="s">
        <v>2099</v>
      </c>
      <c r="I233" s="0" t="s">
        <v>2100</v>
      </c>
      <c r="J233" s="0" t="n">
        <v>37870</v>
      </c>
      <c r="K233" s="0" t="n">
        <v>3</v>
      </c>
      <c r="L233" s="0" t="s">
        <v>2101</v>
      </c>
      <c r="M233" s="0" t="s">
        <v>2102</v>
      </c>
      <c r="N233" s="1" t="b">
        <f aca="false">TRUE()</f>
        <v>1</v>
      </c>
      <c r="O233" s="1" t="s">
        <v>2103</v>
      </c>
    </row>
    <row r="234" customFormat="false" ht="12.75" hidden="false" customHeight="false" outlineLevel="0" collapsed="false">
      <c r="A234" s="0" t="s">
        <v>2104</v>
      </c>
      <c r="B234" s="0" t="s">
        <v>143</v>
      </c>
      <c r="D234" s="0" t="s">
        <v>2105</v>
      </c>
      <c r="E234" s="0" t="s">
        <v>2106</v>
      </c>
      <c r="F234" s="0" t="s">
        <v>2107</v>
      </c>
      <c r="H234" s="0" t="s">
        <v>2108</v>
      </c>
      <c r="I234" s="0" t="s">
        <v>2109</v>
      </c>
      <c r="J234" s="0" t="n">
        <v>91418</v>
      </c>
      <c r="K234" s="0" t="n">
        <v>3</v>
      </c>
      <c r="L234" s="0" t="s">
        <v>2110</v>
      </c>
      <c r="M234" s="0" t="s">
        <v>2111</v>
      </c>
      <c r="N234" s="1" t="b">
        <f aca="false">TRUE()</f>
        <v>1</v>
      </c>
      <c r="O234" s="1" t="s">
        <v>2112</v>
      </c>
    </row>
    <row r="235" customFormat="false" ht="12.75" hidden="false" customHeight="false" outlineLevel="0" collapsed="false">
      <c r="A235" s="0" t="s">
        <v>2113</v>
      </c>
      <c r="B235" s="0" t="s">
        <v>143</v>
      </c>
      <c r="D235" s="0" t="s">
        <v>2114</v>
      </c>
      <c r="E235" s="0" t="s">
        <v>2115</v>
      </c>
      <c r="F235" s="0" t="s">
        <v>2116</v>
      </c>
      <c r="H235" s="0" t="s">
        <v>2117</v>
      </c>
      <c r="I235" s="0" t="s">
        <v>2118</v>
      </c>
      <c r="J235" s="0" t="n">
        <v>61504</v>
      </c>
      <c r="K235" s="0" t="n">
        <v>0</v>
      </c>
      <c r="L235" s="0" t="s">
        <v>2119</v>
      </c>
      <c r="M235" s="0" t="s">
        <v>2120</v>
      </c>
      <c r="N235" s="1" t="b">
        <f aca="false">TRUE()</f>
        <v>1</v>
      </c>
      <c r="O235" s="1" t="s">
        <v>2121</v>
      </c>
    </row>
    <row r="236" customFormat="false" ht="12.75" hidden="false" customHeight="false" outlineLevel="0" collapsed="false">
      <c r="A236" s="0" t="s">
        <v>2122</v>
      </c>
      <c r="B236" s="0" t="s">
        <v>414</v>
      </c>
      <c r="D236" s="0" t="s">
        <v>2123</v>
      </c>
      <c r="E236" s="0" t="s">
        <v>469</v>
      </c>
      <c r="F236" s="0" t="s">
        <v>2124</v>
      </c>
      <c r="H236" s="0" t="s">
        <v>2125</v>
      </c>
      <c r="I236" s="0" t="s">
        <v>2126</v>
      </c>
      <c r="J236" s="0" t="n">
        <v>53797</v>
      </c>
      <c r="K236" s="0" t="n">
        <v>0</v>
      </c>
      <c r="L236" s="0" t="s">
        <v>2127</v>
      </c>
      <c r="M236" s="0" t="s">
        <v>2128</v>
      </c>
      <c r="N236" s="1" t="b">
        <f aca="false">TRUE()</f>
        <v>1</v>
      </c>
      <c r="O236" s="1" t="s">
        <v>2129</v>
      </c>
    </row>
    <row r="237" customFormat="false" ht="12.75" hidden="false" customHeight="false" outlineLevel="0" collapsed="false">
      <c r="A237" s="0" t="s">
        <v>2122</v>
      </c>
      <c r="B237" s="0" t="s">
        <v>26</v>
      </c>
      <c r="D237" s="0" t="s">
        <v>2130</v>
      </c>
      <c r="E237" s="0" t="s">
        <v>2131</v>
      </c>
      <c r="F237" s="0" t="s">
        <v>2132</v>
      </c>
      <c r="H237" s="0" t="s">
        <v>2133</v>
      </c>
      <c r="I237" s="0" t="s">
        <v>2134</v>
      </c>
      <c r="J237" s="0" t="n">
        <v>81369</v>
      </c>
      <c r="K237" s="0" t="n">
        <v>0</v>
      </c>
      <c r="L237" s="0" t="s">
        <v>2135</v>
      </c>
      <c r="M237" s="0" t="s">
        <v>2136</v>
      </c>
      <c r="N237" s="1" t="b">
        <f aca="false">FALSE()</f>
        <v>0</v>
      </c>
      <c r="O237" s="1" t="s">
        <v>2137</v>
      </c>
    </row>
    <row r="238" customFormat="false" ht="12.75" hidden="false" customHeight="false" outlineLevel="0" collapsed="false">
      <c r="A238" s="0" t="s">
        <v>2138</v>
      </c>
      <c r="B238" s="0" t="s">
        <v>16</v>
      </c>
      <c r="D238" s="0" t="s">
        <v>2139</v>
      </c>
      <c r="E238" s="0" t="s">
        <v>2140</v>
      </c>
      <c r="F238" s="0" t="s">
        <v>2141</v>
      </c>
      <c r="H238" s="0" t="s">
        <v>2142</v>
      </c>
      <c r="I238" s="0" t="s">
        <v>2143</v>
      </c>
      <c r="J238" s="0" t="n">
        <v>30220</v>
      </c>
      <c r="K238" s="0" t="n">
        <v>3</v>
      </c>
      <c r="L238" s="0" t="s">
        <v>2144</v>
      </c>
      <c r="M238" s="0" t="s">
        <v>2145</v>
      </c>
      <c r="N238" s="1" t="b">
        <f aca="false">TRUE()</f>
        <v>1</v>
      </c>
      <c r="O238" s="1" t="s">
        <v>2146</v>
      </c>
    </row>
    <row r="239" customFormat="false" ht="12.75" hidden="false" customHeight="false" outlineLevel="0" collapsed="false">
      <c r="A239" s="0" t="s">
        <v>2147</v>
      </c>
      <c r="B239" s="0" t="s">
        <v>162</v>
      </c>
      <c r="D239" s="0" t="s">
        <v>2148</v>
      </c>
      <c r="E239" s="0" t="s">
        <v>2149</v>
      </c>
      <c r="F239" s="0" t="s">
        <v>2150</v>
      </c>
      <c r="H239" s="0" t="s">
        <v>2151</v>
      </c>
      <c r="I239" s="0" t="s">
        <v>2152</v>
      </c>
      <c r="J239" s="0" t="n">
        <v>49493</v>
      </c>
      <c r="K239" s="0" t="n">
        <v>3</v>
      </c>
      <c r="L239" s="0" t="s">
        <v>2153</v>
      </c>
      <c r="M239" s="0" t="s">
        <v>2154</v>
      </c>
      <c r="N239" s="1" t="b">
        <f aca="false">TRUE()</f>
        <v>1</v>
      </c>
      <c r="O239" s="1" t="s">
        <v>2155</v>
      </c>
    </row>
    <row r="240" customFormat="false" ht="12.75" hidden="false" customHeight="false" outlineLevel="0" collapsed="false">
      <c r="A240" s="0" t="s">
        <v>2156</v>
      </c>
      <c r="B240" s="0" t="s">
        <v>16</v>
      </c>
      <c r="D240" s="0" t="s">
        <v>2157</v>
      </c>
      <c r="E240" s="0" t="s">
        <v>2158</v>
      </c>
      <c r="F240" s="0" t="s">
        <v>2159</v>
      </c>
      <c r="H240" s="0" t="s">
        <v>2160</v>
      </c>
      <c r="I240" s="0" t="s">
        <v>2161</v>
      </c>
      <c r="J240" s="0" t="n">
        <v>34495</v>
      </c>
      <c r="K240" s="0" t="n">
        <v>0</v>
      </c>
      <c r="L240" s="0" t="s">
        <v>2162</v>
      </c>
      <c r="M240" s="0" t="s">
        <v>2163</v>
      </c>
      <c r="N240" s="1" t="b">
        <f aca="false">TRUE()</f>
        <v>1</v>
      </c>
      <c r="O240" s="1" t="s">
        <v>2164</v>
      </c>
    </row>
    <row r="241" customFormat="false" ht="12.75" hidden="false" customHeight="false" outlineLevel="0" collapsed="false">
      <c r="A241" s="0" t="s">
        <v>2165</v>
      </c>
      <c r="B241" s="0" t="s">
        <v>162</v>
      </c>
      <c r="D241" s="0" t="s">
        <v>2166</v>
      </c>
      <c r="E241" s="0" t="s">
        <v>2167</v>
      </c>
      <c r="F241" s="0" t="s">
        <v>2168</v>
      </c>
      <c r="H241" s="0" t="s">
        <v>2169</v>
      </c>
      <c r="I241" s="0" t="s">
        <v>2170</v>
      </c>
      <c r="J241" s="0" t="n">
        <v>50720</v>
      </c>
      <c r="K241" s="0" t="n">
        <v>0</v>
      </c>
      <c r="L241" s="0" t="s">
        <v>2171</v>
      </c>
      <c r="M241" s="0" t="s">
        <v>2172</v>
      </c>
      <c r="N241" s="1" t="b">
        <f aca="false">TRUE()</f>
        <v>1</v>
      </c>
      <c r="O241" s="1" t="s">
        <v>2173</v>
      </c>
    </row>
    <row r="242" customFormat="false" ht="12.75" hidden="false" customHeight="false" outlineLevel="0" collapsed="false">
      <c r="A242" s="0" t="s">
        <v>2174</v>
      </c>
      <c r="B242" s="0" t="s">
        <v>16</v>
      </c>
      <c r="D242" s="0" t="s">
        <v>2175</v>
      </c>
      <c r="E242" s="0" t="s">
        <v>2176</v>
      </c>
      <c r="F242" s="0" t="s">
        <v>2177</v>
      </c>
      <c r="H242" s="0" t="s">
        <v>2178</v>
      </c>
      <c r="I242" s="0" t="s">
        <v>2179</v>
      </c>
      <c r="J242" s="0" t="n">
        <v>73483</v>
      </c>
      <c r="K242" s="0" t="n">
        <v>3</v>
      </c>
      <c r="L242" s="0" t="s">
        <v>2180</v>
      </c>
      <c r="M242" s="0" t="s">
        <v>2181</v>
      </c>
      <c r="N242" s="1" t="b">
        <f aca="false">TRUE()</f>
        <v>1</v>
      </c>
      <c r="O242" s="1" t="s">
        <v>2182</v>
      </c>
    </row>
    <row r="243" customFormat="false" ht="12.75" hidden="false" customHeight="false" outlineLevel="0" collapsed="false">
      <c r="A243" s="0" t="s">
        <v>2183</v>
      </c>
      <c r="B243" s="0" t="s">
        <v>358</v>
      </c>
      <c r="D243" s="0" t="s">
        <v>2184</v>
      </c>
      <c r="E243" s="0" t="s">
        <v>2185</v>
      </c>
      <c r="F243" s="0" t="s">
        <v>2186</v>
      </c>
      <c r="H243" s="0" t="s">
        <v>2187</v>
      </c>
      <c r="I243" s="0" t="s">
        <v>2188</v>
      </c>
      <c r="J243" s="0" t="n">
        <v>497840</v>
      </c>
      <c r="K243" s="0" t="n">
        <v>3</v>
      </c>
      <c r="L243" s="0" t="s">
        <v>2189</v>
      </c>
      <c r="M243" s="0" t="s">
        <v>2190</v>
      </c>
      <c r="N243" s="1" t="b">
        <f aca="false">TRUE()</f>
        <v>1</v>
      </c>
      <c r="O243" s="1" t="s">
        <v>2191</v>
      </c>
    </row>
    <row r="244" customFormat="false" ht="12.75" hidden="false" customHeight="false" outlineLevel="0" collapsed="false">
      <c r="A244" s="0" t="s">
        <v>2192</v>
      </c>
      <c r="B244" s="0" t="s">
        <v>198</v>
      </c>
      <c r="D244" s="0" t="s">
        <v>2193</v>
      </c>
      <c r="E244" s="0" t="s">
        <v>2194</v>
      </c>
      <c r="F244" s="0" t="s">
        <v>2195</v>
      </c>
      <c r="G244" s="0" t="s">
        <v>98</v>
      </c>
      <c r="H244" s="0" t="s">
        <v>2196</v>
      </c>
      <c r="I244" s="0" t="s">
        <v>2197</v>
      </c>
      <c r="J244" s="0" t="n">
        <v>193422</v>
      </c>
      <c r="K244" s="0" t="n">
        <v>3</v>
      </c>
      <c r="L244" s="0" t="s">
        <v>2198</v>
      </c>
      <c r="M244" s="0" t="s">
        <v>2199</v>
      </c>
      <c r="N244" s="1" t="b">
        <f aca="false">TRUE()</f>
        <v>1</v>
      </c>
      <c r="O244" s="1" t="s">
        <v>2200</v>
      </c>
    </row>
    <row r="245" customFormat="false" ht="12.75" hidden="false" customHeight="false" outlineLevel="0" collapsed="false">
      <c r="A245" s="0" t="s">
        <v>2201</v>
      </c>
      <c r="B245" s="0" t="s">
        <v>26</v>
      </c>
      <c r="D245" s="0" t="s">
        <v>2202</v>
      </c>
      <c r="E245" s="0" t="s">
        <v>2203</v>
      </c>
      <c r="F245" s="0" t="s">
        <v>2204</v>
      </c>
      <c r="H245" s="0" t="s">
        <v>2205</v>
      </c>
      <c r="I245" s="0" t="s">
        <v>2206</v>
      </c>
      <c r="J245" s="0" t="n">
        <v>54836</v>
      </c>
      <c r="K245" s="0" t="n">
        <v>0</v>
      </c>
      <c r="L245" s="0" t="s">
        <v>2207</v>
      </c>
      <c r="M245" s="0" t="s">
        <v>2208</v>
      </c>
      <c r="N245" s="1" t="b">
        <f aca="false">TRUE()</f>
        <v>1</v>
      </c>
    </row>
    <row r="246" customFormat="false" ht="12.75" hidden="false" customHeight="false" outlineLevel="0" collapsed="false">
      <c r="A246" s="0" t="s">
        <v>2209</v>
      </c>
      <c r="B246" s="0" t="s">
        <v>143</v>
      </c>
      <c r="D246" s="0" t="s">
        <v>2210</v>
      </c>
      <c r="E246" s="0" t="s">
        <v>2211</v>
      </c>
      <c r="F246" s="0" t="s">
        <v>2212</v>
      </c>
      <c r="H246" s="0" t="s">
        <v>2213</v>
      </c>
      <c r="I246" s="0" t="s">
        <v>2214</v>
      </c>
      <c r="J246" s="0" t="n">
        <v>1000272</v>
      </c>
      <c r="K246" s="0" t="n">
        <v>3</v>
      </c>
      <c r="L246" s="0" t="s">
        <v>2215</v>
      </c>
      <c r="M246" s="0" t="s">
        <v>2216</v>
      </c>
      <c r="N246" s="1" t="b">
        <f aca="false">TRUE()</f>
        <v>1</v>
      </c>
      <c r="O246" s="1" t="s">
        <v>2217</v>
      </c>
    </row>
    <row r="247" customFormat="false" ht="12.75" hidden="false" customHeight="false" outlineLevel="0" collapsed="false">
      <c r="A247" s="0" t="s">
        <v>2218</v>
      </c>
      <c r="B247" s="0" t="s">
        <v>76</v>
      </c>
      <c r="D247" s="0" t="s">
        <v>2219</v>
      </c>
      <c r="E247" s="0" t="s">
        <v>2220</v>
      </c>
      <c r="F247" s="0" t="s">
        <v>2221</v>
      </c>
      <c r="H247" s="0" t="s">
        <v>2222</v>
      </c>
      <c r="I247" s="0" t="s">
        <v>2223</v>
      </c>
      <c r="J247" s="0" t="n">
        <v>54138</v>
      </c>
      <c r="K247" s="0" t="n">
        <v>0</v>
      </c>
      <c r="L247" s="0" t="s">
        <v>2224</v>
      </c>
      <c r="M247" s="0" t="s">
        <v>2225</v>
      </c>
      <c r="N247" s="1" t="b">
        <f aca="false">TRUE()</f>
        <v>1</v>
      </c>
      <c r="O247" s="1" t="s">
        <v>2226</v>
      </c>
    </row>
    <row r="248" customFormat="false" ht="12.75" hidden="false" customHeight="false" outlineLevel="0" collapsed="false">
      <c r="A248" s="0" t="s">
        <v>2227</v>
      </c>
      <c r="B248" s="0" t="s">
        <v>26</v>
      </c>
      <c r="D248" s="0" t="s">
        <v>2228</v>
      </c>
      <c r="E248" s="0" t="s">
        <v>2229</v>
      </c>
      <c r="F248" s="0" t="s">
        <v>2230</v>
      </c>
      <c r="H248" s="0" t="s">
        <v>2231</v>
      </c>
      <c r="I248" s="0" t="s">
        <v>2232</v>
      </c>
      <c r="J248" s="0" t="n">
        <v>24102</v>
      </c>
      <c r="K248" s="0" t="n">
        <v>2</v>
      </c>
      <c r="L248" s="0" t="s">
        <v>2233</v>
      </c>
      <c r="M248" s="0" t="s">
        <v>2234</v>
      </c>
      <c r="N248" s="1" t="b">
        <f aca="false">TRUE()</f>
        <v>1</v>
      </c>
    </row>
    <row r="249" customFormat="false" ht="12.75" hidden="false" customHeight="false" outlineLevel="0" collapsed="false">
      <c r="A249" s="0" t="s">
        <v>2235</v>
      </c>
      <c r="B249" s="0" t="s">
        <v>414</v>
      </c>
      <c r="D249" s="0" t="s">
        <v>2236</v>
      </c>
      <c r="E249" s="0" t="s">
        <v>2237</v>
      </c>
      <c r="F249" s="0" t="s">
        <v>2238</v>
      </c>
      <c r="H249" s="0" t="s">
        <v>2239</v>
      </c>
      <c r="I249" s="0" t="s">
        <v>2240</v>
      </c>
      <c r="J249" s="0" t="n">
        <v>55944</v>
      </c>
      <c r="K249" s="0" t="n">
        <v>3</v>
      </c>
      <c r="L249" s="0" t="s">
        <v>2241</v>
      </c>
      <c r="M249" s="0" t="s">
        <v>2242</v>
      </c>
      <c r="N249" s="1" t="b">
        <f aca="false">TRUE()</f>
        <v>1</v>
      </c>
      <c r="O249" s="1" t="s">
        <v>2243</v>
      </c>
    </row>
    <row r="250" customFormat="false" ht="12.75" hidden="false" customHeight="false" outlineLevel="0" collapsed="false">
      <c r="A250" s="0" t="s">
        <v>2244</v>
      </c>
      <c r="B250" s="0" t="s">
        <v>2245</v>
      </c>
      <c r="D250" s="0" t="s">
        <v>2246</v>
      </c>
      <c r="E250" s="0" t="s">
        <v>2247</v>
      </c>
      <c r="F250" s="0" t="s">
        <v>2248</v>
      </c>
      <c r="H250" s="0" t="s">
        <v>2249</v>
      </c>
      <c r="I250" s="0" t="s">
        <v>2250</v>
      </c>
      <c r="J250" s="0" t="n">
        <v>30414</v>
      </c>
      <c r="K250" s="0" t="n">
        <v>0</v>
      </c>
      <c r="L250" s="0" t="s">
        <v>2251</v>
      </c>
      <c r="M250" s="0" t="s">
        <v>2252</v>
      </c>
      <c r="N250" s="1" t="b">
        <f aca="false">TRUE()</f>
        <v>1</v>
      </c>
      <c r="O250" s="1" t="s">
        <v>2253</v>
      </c>
    </row>
    <row r="251" customFormat="false" ht="12.75" hidden="false" customHeight="false" outlineLevel="0" collapsed="false">
      <c r="A251" s="0" t="s">
        <v>2254</v>
      </c>
      <c r="B251" s="0" t="s">
        <v>395</v>
      </c>
      <c r="D251" s="0" t="s">
        <v>2255</v>
      </c>
      <c r="E251" s="0" t="s">
        <v>2256</v>
      </c>
      <c r="F251" s="0" t="s">
        <v>2257</v>
      </c>
      <c r="H251" s="0" t="s">
        <v>2258</v>
      </c>
      <c r="I251" s="0" t="s">
        <v>2259</v>
      </c>
      <c r="J251" s="0" t="n">
        <v>84000</v>
      </c>
      <c r="K251" s="0" t="n">
        <v>0</v>
      </c>
      <c r="L251" s="0" t="s">
        <v>2260</v>
      </c>
      <c r="M251" s="0" t="s">
        <v>2261</v>
      </c>
      <c r="N251" s="1" t="b">
        <f aca="false">TRUE()</f>
        <v>1</v>
      </c>
      <c r="O251" s="1" t="s">
        <v>2262</v>
      </c>
    </row>
    <row r="252" customFormat="false" ht="12.75" hidden="false" customHeight="false" outlineLevel="0" collapsed="false">
      <c r="A252" s="0" t="s">
        <v>2263</v>
      </c>
      <c r="B252" s="0" t="s">
        <v>26</v>
      </c>
      <c r="D252" s="0" t="s">
        <v>2264</v>
      </c>
      <c r="E252" s="0" t="s">
        <v>2265</v>
      </c>
      <c r="F252" s="0" t="s">
        <v>2266</v>
      </c>
      <c r="H252" s="0" t="s">
        <v>2267</v>
      </c>
      <c r="I252" s="0" t="s">
        <v>2268</v>
      </c>
      <c r="J252" s="0" t="n">
        <v>50089</v>
      </c>
      <c r="K252" s="0" t="n">
        <v>3</v>
      </c>
      <c r="L252" s="0" t="s">
        <v>2269</v>
      </c>
      <c r="M252" s="0" t="s">
        <v>2270</v>
      </c>
      <c r="N252" s="1" t="b">
        <f aca="false">TRUE()</f>
        <v>1</v>
      </c>
      <c r="O252" s="1" t="s">
        <v>2271</v>
      </c>
    </row>
    <row r="253" customFormat="false" ht="12.75" hidden="false" customHeight="false" outlineLevel="0" collapsed="false">
      <c r="A253" s="0" t="s">
        <v>2272</v>
      </c>
      <c r="B253" s="0" t="s">
        <v>76</v>
      </c>
      <c r="D253" s="0" t="s">
        <v>2273</v>
      </c>
      <c r="E253" s="0" t="s">
        <v>2274</v>
      </c>
      <c r="F253" s="0" t="s">
        <v>2275</v>
      </c>
      <c r="H253" s="0" t="s">
        <v>2276</v>
      </c>
      <c r="I253" s="0" t="s">
        <v>2277</v>
      </c>
      <c r="J253" s="0" t="n">
        <v>93073</v>
      </c>
      <c r="K253" s="0" t="n">
        <v>0</v>
      </c>
      <c r="L253" s="0" t="s">
        <v>2278</v>
      </c>
      <c r="M253" s="0" t="s">
        <v>2279</v>
      </c>
      <c r="N253" s="1" t="b">
        <f aca="false">FALSE()</f>
        <v>0</v>
      </c>
      <c r="O253" s="1" t="s">
        <v>2280</v>
      </c>
    </row>
    <row r="254" customFormat="false" ht="12.75" hidden="false" customHeight="false" outlineLevel="0" collapsed="false">
      <c r="A254" s="0" t="s">
        <v>2281</v>
      </c>
      <c r="B254" s="0" t="s">
        <v>76</v>
      </c>
      <c r="D254" s="0" t="s">
        <v>2282</v>
      </c>
      <c r="E254" s="0" t="s">
        <v>2283</v>
      </c>
      <c r="F254" s="0" t="s">
        <v>2284</v>
      </c>
      <c r="H254" s="0" t="s">
        <v>2285</v>
      </c>
      <c r="I254" s="0" t="s">
        <v>2286</v>
      </c>
      <c r="J254" s="0" t="n">
        <v>25231</v>
      </c>
      <c r="K254" s="0" t="n">
        <v>2</v>
      </c>
      <c r="L254" s="0" t="s">
        <v>2287</v>
      </c>
      <c r="M254" s="0" t="s">
        <v>2288</v>
      </c>
      <c r="N254" s="1" t="b">
        <f aca="false">TRUE()</f>
        <v>1</v>
      </c>
      <c r="O254" s="1" t="s">
        <v>2289</v>
      </c>
    </row>
    <row r="255" customFormat="false" ht="12.75" hidden="false" customHeight="false" outlineLevel="0" collapsed="false">
      <c r="A255" s="0" t="s">
        <v>2281</v>
      </c>
      <c r="B255" s="0" t="s">
        <v>65</v>
      </c>
      <c r="D255" s="0" t="s">
        <v>2290</v>
      </c>
      <c r="E255" s="0" t="s">
        <v>2291</v>
      </c>
      <c r="F255" s="0" t="s">
        <v>2292</v>
      </c>
      <c r="H255" s="0" t="s">
        <v>2293</v>
      </c>
      <c r="I255" s="0" t="s">
        <v>2294</v>
      </c>
      <c r="J255" s="0" t="n">
        <v>23891</v>
      </c>
      <c r="K255" s="0" t="n">
        <v>2</v>
      </c>
      <c r="L255" s="0" t="s">
        <v>2295</v>
      </c>
      <c r="M255" s="0" t="s">
        <v>2296</v>
      </c>
      <c r="N255" s="1" t="b">
        <f aca="false">TRUE()</f>
        <v>1</v>
      </c>
      <c r="O255" s="1" t="s">
        <v>2297</v>
      </c>
    </row>
    <row r="256" customFormat="false" ht="12.75" hidden="false" customHeight="false" outlineLevel="0" collapsed="false">
      <c r="A256" s="0" t="s">
        <v>2298</v>
      </c>
      <c r="B256" s="0" t="s">
        <v>198</v>
      </c>
      <c r="D256" s="0" t="s">
        <v>2299</v>
      </c>
      <c r="E256" s="0" t="s">
        <v>2300</v>
      </c>
      <c r="F256" s="0" t="s">
        <v>2301</v>
      </c>
      <c r="H256" s="0" t="s">
        <v>2302</v>
      </c>
      <c r="I256" s="0" t="s">
        <v>2303</v>
      </c>
      <c r="J256" s="0" t="n">
        <v>57312</v>
      </c>
      <c r="K256" s="0" t="n">
        <v>0</v>
      </c>
      <c r="L256" s="0" t="s">
        <v>2304</v>
      </c>
      <c r="M256" s="0" t="s">
        <v>2305</v>
      </c>
      <c r="N256" s="1" t="b">
        <f aca="false">TRUE()</f>
        <v>1</v>
      </c>
      <c r="O256" s="1" t="s">
        <v>2306</v>
      </c>
    </row>
    <row r="257" customFormat="false" ht="12.75" hidden="false" customHeight="false" outlineLevel="0" collapsed="false">
      <c r="A257" s="0" t="s">
        <v>2307</v>
      </c>
      <c r="B257" s="0" t="s">
        <v>293</v>
      </c>
      <c r="D257" s="0" t="s">
        <v>2308</v>
      </c>
      <c r="E257" s="0" t="s">
        <v>2309</v>
      </c>
      <c r="F257" s="0" t="s">
        <v>2310</v>
      </c>
      <c r="H257" s="0" t="s">
        <v>2311</v>
      </c>
      <c r="I257" s="0" t="s">
        <v>2312</v>
      </c>
      <c r="J257" s="0" t="n">
        <v>83699</v>
      </c>
      <c r="K257" s="0" t="n">
        <v>3</v>
      </c>
      <c r="L257" s="0" t="s">
        <v>2313</v>
      </c>
      <c r="M257" s="0" t="s">
        <v>2314</v>
      </c>
      <c r="N257" s="1" t="b">
        <f aca="false">TRUE()</f>
        <v>1</v>
      </c>
      <c r="O257" s="1" t="s">
        <v>2315</v>
      </c>
    </row>
    <row r="258" customFormat="false" ht="12.75" hidden="false" customHeight="false" outlineLevel="0" collapsed="false">
      <c r="A258" s="0" t="s">
        <v>2316</v>
      </c>
      <c r="B258" s="0" t="s">
        <v>162</v>
      </c>
      <c r="D258" s="0" t="s">
        <v>2317</v>
      </c>
      <c r="E258" s="0" t="s">
        <v>246</v>
      </c>
      <c r="F258" s="0" t="s">
        <v>2318</v>
      </c>
      <c r="H258" s="0" t="s">
        <v>2319</v>
      </c>
      <c r="I258" s="0" t="s">
        <v>2320</v>
      </c>
      <c r="J258" s="0" t="n">
        <v>34797</v>
      </c>
      <c r="K258" s="0" t="n">
        <v>0</v>
      </c>
      <c r="L258" s="0" t="s">
        <v>2321</v>
      </c>
      <c r="M258" s="0" t="s">
        <v>2322</v>
      </c>
      <c r="N258" s="1" t="b">
        <f aca="false">TRUE()</f>
        <v>1</v>
      </c>
      <c r="O258" s="1" t="s">
        <v>2323</v>
      </c>
    </row>
    <row r="259" customFormat="false" ht="12.75" hidden="false" customHeight="false" outlineLevel="0" collapsed="false">
      <c r="A259" s="0" t="s">
        <v>2324</v>
      </c>
      <c r="B259" s="0" t="s">
        <v>368</v>
      </c>
      <c r="D259" s="0" t="s">
        <v>2325</v>
      </c>
      <c r="E259" s="0" t="s">
        <v>2326</v>
      </c>
      <c r="F259" s="0" t="s">
        <v>2327</v>
      </c>
      <c r="H259" s="0" t="s">
        <v>2328</v>
      </c>
      <c r="I259" s="0" t="s">
        <v>2329</v>
      </c>
      <c r="J259" s="0" t="n">
        <v>149799</v>
      </c>
      <c r="K259" s="0" t="n">
        <v>3</v>
      </c>
      <c r="L259" s="0" t="s">
        <v>2330</v>
      </c>
      <c r="M259" s="0" t="s">
        <v>2331</v>
      </c>
      <c r="N259" s="1" t="b">
        <f aca="false">FALSE()</f>
        <v>0</v>
      </c>
      <c r="O259" s="1" t="s">
        <v>2332</v>
      </c>
    </row>
    <row r="260" customFormat="false" ht="12.75" hidden="false" customHeight="false" outlineLevel="0" collapsed="false">
      <c r="A260" s="0" t="s">
        <v>2333</v>
      </c>
      <c r="B260" s="0" t="s">
        <v>293</v>
      </c>
      <c r="D260" s="0" t="s">
        <v>2334</v>
      </c>
      <c r="E260" s="0" t="s">
        <v>2335</v>
      </c>
      <c r="F260" s="0" t="s">
        <v>2336</v>
      </c>
      <c r="H260" s="0" t="s">
        <v>2337</v>
      </c>
      <c r="I260" s="0" t="s">
        <v>2338</v>
      </c>
      <c r="J260" s="0" t="n">
        <v>57294</v>
      </c>
      <c r="K260" s="0" t="n">
        <v>0</v>
      </c>
      <c r="L260" s="0" t="s">
        <v>2339</v>
      </c>
      <c r="M260" s="0" t="s">
        <v>2340</v>
      </c>
      <c r="N260" s="1" t="b">
        <f aca="false">TRUE()</f>
        <v>1</v>
      </c>
      <c r="O260" s="1" t="s">
        <v>2341</v>
      </c>
    </row>
    <row r="261" customFormat="false" ht="12.75" hidden="false" customHeight="false" outlineLevel="0" collapsed="false">
      <c r="A261" s="0" t="s">
        <v>2342</v>
      </c>
      <c r="B261" s="0" t="s">
        <v>395</v>
      </c>
      <c r="D261" s="0" t="s">
        <v>2343</v>
      </c>
      <c r="E261" s="0" t="s">
        <v>2344</v>
      </c>
      <c r="F261" s="0" t="s">
        <v>2345</v>
      </c>
      <c r="H261" s="0" t="s">
        <v>2346</v>
      </c>
      <c r="I261" s="0" t="s">
        <v>2347</v>
      </c>
      <c r="J261" s="0" t="n">
        <v>43548</v>
      </c>
      <c r="K261" s="0" t="n">
        <v>0</v>
      </c>
      <c r="L261" s="0" t="s">
        <v>2348</v>
      </c>
      <c r="M261" s="0" t="s">
        <v>2349</v>
      </c>
      <c r="N261" s="1" t="b">
        <f aca="false">TRUE()</f>
        <v>1</v>
      </c>
      <c r="O261" s="1" t="s">
        <v>2350</v>
      </c>
    </row>
    <row r="262" customFormat="false" ht="12.75" hidden="false" customHeight="false" outlineLevel="0" collapsed="false">
      <c r="A262" s="0" t="s">
        <v>2351</v>
      </c>
      <c r="B262" s="0" t="s">
        <v>247</v>
      </c>
      <c r="D262" s="0" t="s">
        <v>2352</v>
      </c>
      <c r="E262" s="0" t="s">
        <v>2353</v>
      </c>
      <c r="F262" s="0" t="s">
        <v>2354</v>
      </c>
      <c r="H262" s="0" t="s">
        <v>2355</v>
      </c>
      <c r="I262" s="0" t="s">
        <v>2356</v>
      </c>
      <c r="J262" s="0" t="n">
        <v>31761</v>
      </c>
      <c r="K262" s="0" t="n">
        <v>3</v>
      </c>
      <c r="L262" s="0" t="s">
        <v>2357</v>
      </c>
      <c r="M262" s="0" t="s">
        <v>2358</v>
      </c>
      <c r="N262" s="1" t="b">
        <f aca="false">TRUE()</f>
        <v>1</v>
      </c>
    </row>
    <row r="263" customFormat="false" ht="12.75" hidden="false" customHeight="false" outlineLevel="0" collapsed="false">
      <c r="A263" s="0" t="s">
        <v>2359</v>
      </c>
      <c r="B263" s="0" t="s">
        <v>65</v>
      </c>
      <c r="D263" s="0" t="s">
        <v>2360</v>
      </c>
      <c r="E263" s="0" t="s">
        <v>2361</v>
      </c>
      <c r="F263" s="0" t="s">
        <v>2362</v>
      </c>
      <c r="H263" s="0" t="s">
        <v>2363</v>
      </c>
      <c r="I263" s="0" t="s">
        <v>2364</v>
      </c>
      <c r="J263" s="0" t="n">
        <v>31141</v>
      </c>
      <c r="K263" s="0" t="n">
        <v>3</v>
      </c>
      <c r="L263" s="0" t="s">
        <v>2365</v>
      </c>
      <c r="M263" s="0" t="s">
        <v>2366</v>
      </c>
      <c r="N263" s="1" t="b">
        <f aca="false">TRUE()</f>
        <v>1</v>
      </c>
    </row>
    <row r="264" customFormat="false" ht="12.75" hidden="false" customHeight="false" outlineLevel="0" collapsed="false">
      <c r="A264" s="0" t="s">
        <v>2367</v>
      </c>
      <c r="B264" s="0" t="s">
        <v>1021</v>
      </c>
      <c r="D264" s="0" t="s">
        <v>2368</v>
      </c>
      <c r="E264" s="0" t="s">
        <v>2369</v>
      </c>
      <c r="F264" s="0" t="s">
        <v>2370</v>
      </c>
      <c r="G264" s="0" t="s">
        <v>212</v>
      </c>
      <c r="H264" s="0" t="s">
        <v>2371</v>
      </c>
      <c r="I264" s="0" t="s">
        <v>2372</v>
      </c>
      <c r="J264" s="0" t="n">
        <v>52563</v>
      </c>
      <c r="K264" s="0" t="n">
        <v>0</v>
      </c>
      <c r="L264" s="0" t="s">
        <v>2373</v>
      </c>
      <c r="M264" s="0" t="s">
        <v>2374</v>
      </c>
      <c r="N264" s="1" t="b">
        <f aca="false">TRUE()</f>
        <v>1</v>
      </c>
      <c r="O264" s="1" t="s">
        <v>2375</v>
      </c>
    </row>
    <row r="265" customFormat="false" ht="12.75" hidden="false" customHeight="false" outlineLevel="0" collapsed="false">
      <c r="A265" s="0" t="s">
        <v>2376</v>
      </c>
      <c r="B265" s="0" t="s">
        <v>143</v>
      </c>
      <c r="D265" s="0" t="s">
        <v>2377</v>
      </c>
      <c r="E265" s="0" t="s">
        <v>2378</v>
      </c>
      <c r="F265" s="0" t="s">
        <v>2379</v>
      </c>
      <c r="H265" s="0" t="s">
        <v>2380</v>
      </c>
      <c r="I265" s="0" t="s">
        <v>2381</v>
      </c>
      <c r="J265" s="0" t="n">
        <v>48192</v>
      </c>
      <c r="K265" s="0" t="n">
        <v>0</v>
      </c>
      <c r="L265" s="0" t="s">
        <v>2382</v>
      </c>
      <c r="M265" s="0" t="s">
        <v>2383</v>
      </c>
      <c r="N265" s="1" t="b">
        <f aca="false">TRUE()</f>
        <v>1</v>
      </c>
      <c r="O265" s="1" t="s">
        <v>2384</v>
      </c>
    </row>
    <row r="266" customFormat="false" ht="12.75" hidden="false" customHeight="false" outlineLevel="0" collapsed="false">
      <c r="A266" s="0" t="s">
        <v>2385</v>
      </c>
      <c r="B266" s="0" t="s">
        <v>395</v>
      </c>
      <c r="D266" s="0" t="s">
        <v>2386</v>
      </c>
      <c r="E266" s="0" t="s">
        <v>2387</v>
      </c>
      <c r="F266" s="0" t="s">
        <v>2388</v>
      </c>
      <c r="H266" s="0" t="s">
        <v>2389</v>
      </c>
      <c r="I266" s="0" t="s">
        <v>2390</v>
      </c>
      <c r="J266" s="0" t="n">
        <v>70534</v>
      </c>
      <c r="K266" s="0" t="n">
        <v>3</v>
      </c>
      <c r="L266" s="0" t="s">
        <v>2391</v>
      </c>
      <c r="M266" s="0" t="s">
        <v>2392</v>
      </c>
      <c r="N266" s="1" t="b">
        <f aca="false">TRUE()</f>
        <v>1</v>
      </c>
    </row>
    <row r="267" customFormat="false" ht="12.75" hidden="false" customHeight="false" outlineLevel="0" collapsed="false">
      <c r="A267" s="0" t="s">
        <v>2393</v>
      </c>
      <c r="B267" s="0" t="s">
        <v>86</v>
      </c>
      <c r="D267" s="0" t="s">
        <v>2394</v>
      </c>
      <c r="E267" s="0" t="s">
        <v>2395</v>
      </c>
      <c r="F267" s="0" t="s">
        <v>2396</v>
      </c>
      <c r="H267" s="0" t="s">
        <v>2397</v>
      </c>
      <c r="I267" s="0" t="s">
        <v>2398</v>
      </c>
      <c r="J267" s="0" t="n">
        <v>34155</v>
      </c>
      <c r="K267" s="0" t="n">
        <v>3</v>
      </c>
      <c r="L267" s="0" t="s">
        <v>2399</v>
      </c>
      <c r="M267" s="0" t="s">
        <v>2400</v>
      </c>
      <c r="N267" s="1" t="b">
        <f aca="false">TRUE()</f>
        <v>1</v>
      </c>
      <c r="O267" s="1" t="s">
        <v>2401</v>
      </c>
    </row>
    <row r="268" customFormat="false" ht="12.75" hidden="false" customHeight="false" outlineLevel="0" collapsed="false">
      <c r="A268" s="0" t="s">
        <v>2402</v>
      </c>
      <c r="B268" s="0" t="s">
        <v>1944</v>
      </c>
      <c r="D268" s="0" t="s">
        <v>2403</v>
      </c>
      <c r="E268" s="0" t="s">
        <v>2404</v>
      </c>
      <c r="F268" s="0" t="s">
        <v>2405</v>
      </c>
      <c r="H268" s="0" t="s">
        <v>2406</v>
      </c>
      <c r="I268" s="0" t="s">
        <v>2407</v>
      </c>
      <c r="J268" s="0" t="n">
        <v>48389</v>
      </c>
      <c r="K268" s="0" t="n">
        <v>0</v>
      </c>
      <c r="L268" s="0" t="s">
        <v>2408</v>
      </c>
      <c r="M268" s="0" t="s">
        <v>2409</v>
      </c>
      <c r="N268" s="1" t="b">
        <f aca="false">TRUE()</f>
        <v>1</v>
      </c>
      <c r="O268" s="1" t="s">
        <v>2410</v>
      </c>
    </row>
    <row r="269" customFormat="false" ht="12.75" hidden="false" customHeight="false" outlineLevel="0" collapsed="false">
      <c r="A269" s="0" t="s">
        <v>2411</v>
      </c>
      <c r="B269" s="0" t="s">
        <v>26</v>
      </c>
      <c r="D269" s="0" t="s">
        <v>2412</v>
      </c>
      <c r="E269" s="0" t="s">
        <v>2413</v>
      </c>
      <c r="F269" s="0" t="s">
        <v>2414</v>
      </c>
      <c r="G269" s="0" t="s">
        <v>2415</v>
      </c>
      <c r="H269" s="0" t="s">
        <v>2416</v>
      </c>
      <c r="I269" s="0" t="s">
        <v>2417</v>
      </c>
      <c r="J269" s="0" t="n">
        <v>38595</v>
      </c>
      <c r="K269" s="0" t="n">
        <v>3</v>
      </c>
      <c r="L269" s="0" t="s">
        <v>2418</v>
      </c>
      <c r="M269" s="0" t="s">
        <v>2419</v>
      </c>
      <c r="N269" s="1" t="b">
        <f aca="false">TRUE()</f>
        <v>1</v>
      </c>
      <c r="O269" s="1" t="s">
        <v>2420</v>
      </c>
    </row>
    <row r="270" customFormat="false" ht="12.75" hidden="false" customHeight="false" outlineLevel="0" collapsed="false">
      <c r="A270" s="0" t="s">
        <v>2421</v>
      </c>
      <c r="B270" s="0" t="s">
        <v>152</v>
      </c>
      <c r="D270" s="0" t="s">
        <v>2422</v>
      </c>
      <c r="E270" s="0" t="s">
        <v>2423</v>
      </c>
      <c r="F270" s="0" t="s">
        <v>2424</v>
      </c>
      <c r="H270" s="0" t="s">
        <v>2425</v>
      </c>
      <c r="I270" s="0" t="s">
        <v>2426</v>
      </c>
      <c r="J270" s="0" t="n">
        <v>25782</v>
      </c>
      <c r="K270" s="0" t="n">
        <v>2</v>
      </c>
      <c r="L270" s="0" t="s">
        <v>2427</v>
      </c>
      <c r="M270" s="0" t="s">
        <v>2428</v>
      </c>
      <c r="N270" s="1" t="b">
        <f aca="false">TRUE()</f>
        <v>1</v>
      </c>
      <c r="O270" s="1" t="s">
        <v>2429</v>
      </c>
    </row>
    <row r="271" customFormat="false" ht="12.75" hidden="false" customHeight="false" outlineLevel="0" collapsed="false">
      <c r="A271" s="0" t="s">
        <v>2430</v>
      </c>
      <c r="B271" s="0" t="s">
        <v>303</v>
      </c>
      <c r="D271" s="0" t="s">
        <v>2431</v>
      </c>
      <c r="E271" s="0" t="s">
        <v>2432</v>
      </c>
      <c r="F271" s="0" t="s">
        <v>2433</v>
      </c>
      <c r="H271" s="0" t="s">
        <v>2434</v>
      </c>
      <c r="I271" s="0" t="s">
        <v>2435</v>
      </c>
      <c r="J271" s="0" t="n">
        <v>58872</v>
      </c>
      <c r="K271" s="0" t="n">
        <v>0</v>
      </c>
      <c r="L271" s="0" t="s">
        <v>2436</v>
      </c>
      <c r="M271" s="0" t="s">
        <v>2437</v>
      </c>
      <c r="N271" s="1" t="b">
        <f aca="false">TRUE()</f>
        <v>1</v>
      </c>
    </row>
    <row r="272" customFormat="false" ht="12.75" hidden="false" customHeight="false" outlineLevel="0" collapsed="false">
      <c r="A272" s="0" t="s">
        <v>2438</v>
      </c>
      <c r="B272" s="0" t="s">
        <v>293</v>
      </c>
      <c r="D272" s="0" t="s">
        <v>2439</v>
      </c>
      <c r="E272" s="0" t="s">
        <v>2440</v>
      </c>
      <c r="F272" s="0" t="s">
        <v>2441</v>
      </c>
      <c r="H272" s="0" t="s">
        <v>2442</v>
      </c>
      <c r="I272" s="0" t="s">
        <v>2443</v>
      </c>
      <c r="J272" s="0" t="n">
        <v>47630</v>
      </c>
      <c r="K272" s="0" t="n">
        <v>3</v>
      </c>
      <c r="L272" s="0" t="s">
        <v>2444</v>
      </c>
      <c r="M272" s="0" t="s">
        <v>2445</v>
      </c>
      <c r="N272" s="1" t="b">
        <f aca="false">TRUE()</f>
        <v>1</v>
      </c>
      <c r="O272" s="1" t="s">
        <v>2446</v>
      </c>
    </row>
    <row r="273" customFormat="false" ht="12.75" hidden="false" customHeight="false" outlineLevel="0" collapsed="false">
      <c r="A273" s="0" t="s">
        <v>2447</v>
      </c>
      <c r="B273" s="0" t="s">
        <v>293</v>
      </c>
      <c r="D273" s="0" t="s">
        <v>2448</v>
      </c>
      <c r="E273" s="0" t="s">
        <v>2449</v>
      </c>
      <c r="F273" s="0" t="s">
        <v>2450</v>
      </c>
      <c r="H273" s="0" t="s">
        <v>2451</v>
      </c>
      <c r="I273" s="0" t="s">
        <v>2452</v>
      </c>
      <c r="J273" s="0" t="n">
        <v>46336</v>
      </c>
      <c r="K273" s="0" t="n">
        <v>0</v>
      </c>
      <c r="L273" s="0" t="s">
        <v>2453</v>
      </c>
      <c r="M273" s="0" t="s">
        <v>2454</v>
      </c>
      <c r="N273" s="1" t="b">
        <f aca="false">FALSE()</f>
        <v>0</v>
      </c>
      <c r="O273" s="1" t="s">
        <v>2455</v>
      </c>
    </row>
    <row r="274" customFormat="false" ht="12.75" hidden="false" customHeight="false" outlineLevel="0" collapsed="false">
      <c r="A274" s="0" t="s">
        <v>2456</v>
      </c>
      <c r="B274" s="0" t="s">
        <v>395</v>
      </c>
      <c r="D274" s="0" t="s">
        <v>2457</v>
      </c>
      <c r="E274" s="0" t="s">
        <v>2458</v>
      </c>
      <c r="F274" s="0" t="s">
        <v>2459</v>
      </c>
      <c r="H274" s="0" t="s">
        <v>2460</v>
      </c>
      <c r="I274" s="0" t="s">
        <v>2461</v>
      </c>
      <c r="J274" s="0" t="n">
        <v>95000</v>
      </c>
      <c r="K274" s="0" t="n">
        <v>3</v>
      </c>
      <c r="L274" s="0" t="s">
        <v>2462</v>
      </c>
      <c r="M274" s="0" t="s">
        <v>2463</v>
      </c>
      <c r="N274" s="1" t="b">
        <f aca="false">TRUE()</f>
        <v>1</v>
      </c>
      <c r="O274" s="1" t="s">
        <v>2464</v>
      </c>
    </row>
    <row r="275" customFormat="false" ht="12.75" hidden="false" customHeight="false" outlineLevel="0" collapsed="false">
      <c r="A275" s="0" t="s">
        <v>2465</v>
      </c>
      <c r="B275" s="0" t="s">
        <v>512</v>
      </c>
      <c r="D275" s="0" t="s">
        <v>2466</v>
      </c>
      <c r="E275" s="0" t="s">
        <v>2467</v>
      </c>
      <c r="F275" s="0" t="s">
        <v>2468</v>
      </c>
      <c r="H275" s="0" t="s">
        <v>2469</v>
      </c>
      <c r="I275" s="0" t="s">
        <v>2470</v>
      </c>
      <c r="J275" s="0" t="n">
        <v>63475</v>
      </c>
      <c r="K275" s="0" t="n">
        <v>0</v>
      </c>
      <c r="L275" s="0" t="s">
        <v>2471</v>
      </c>
      <c r="M275" s="0" t="s">
        <v>2472</v>
      </c>
      <c r="N275" s="1" t="b">
        <f aca="false">FALSE()</f>
        <v>0</v>
      </c>
      <c r="O275" s="1" t="s">
        <v>2473</v>
      </c>
    </row>
    <row r="276" customFormat="false" ht="12.75" hidden="false" customHeight="false" outlineLevel="0" collapsed="false">
      <c r="A276" s="0" t="s">
        <v>2474</v>
      </c>
      <c r="B276" s="0" t="s">
        <v>423</v>
      </c>
      <c r="D276" s="0" t="s">
        <v>2475</v>
      </c>
      <c r="E276" s="0" t="s">
        <v>2476</v>
      </c>
      <c r="F276" s="0" t="s">
        <v>2477</v>
      </c>
      <c r="H276" s="0" t="s">
        <v>2478</v>
      </c>
      <c r="I276" s="0" t="s">
        <v>2479</v>
      </c>
      <c r="J276" s="0" t="n">
        <v>32001</v>
      </c>
      <c r="K276" s="0" t="n">
        <v>0</v>
      </c>
      <c r="L276" s="0" t="s">
        <v>2480</v>
      </c>
      <c r="M276" s="0" t="s">
        <v>2481</v>
      </c>
      <c r="N276" s="1" t="b">
        <f aca="false">FALSE()</f>
        <v>0</v>
      </c>
      <c r="O276" s="1" t="s">
        <v>2482</v>
      </c>
    </row>
    <row r="277" customFormat="false" ht="12.75" hidden="false" customHeight="false" outlineLevel="0" collapsed="false">
      <c r="A277" s="0" t="s">
        <v>2483</v>
      </c>
      <c r="B277" s="0" t="s">
        <v>76</v>
      </c>
      <c r="D277" s="0" t="s">
        <v>2484</v>
      </c>
      <c r="E277" s="0" t="s">
        <v>1300</v>
      </c>
      <c r="F277" s="0" t="s">
        <v>2485</v>
      </c>
      <c r="H277" s="0" t="s">
        <v>2486</v>
      </c>
      <c r="I277" s="0" t="s">
        <v>2487</v>
      </c>
      <c r="J277" s="0" t="n">
        <v>92057</v>
      </c>
      <c r="K277" s="0" t="n">
        <v>0</v>
      </c>
      <c r="L277" s="0" t="s">
        <v>2488</v>
      </c>
      <c r="M277" s="0" t="s">
        <v>2489</v>
      </c>
      <c r="N277" s="1" t="b">
        <f aca="false">TRUE()</f>
        <v>1</v>
      </c>
      <c r="O277" s="1" t="s">
        <v>2490</v>
      </c>
    </row>
    <row r="278" customFormat="false" ht="12.75" hidden="false" customHeight="false" outlineLevel="0" collapsed="false">
      <c r="A278" s="0" t="s">
        <v>2491</v>
      </c>
      <c r="B278" s="0" t="s">
        <v>76</v>
      </c>
      <c r="D278" s="0" t="s">
        <v>2492</v>
      </c>
      <c r="E278" s="0" t="s">
        <v>2493</v>
      </c>
      <c r="F278" s="0" t="s">
        <v>2494</v>
      </c>
      <c r="H278" s="0" t="s">
        <v>2495</v>
      </c>
      <c r="I278" s="0" t="s">
        <v>2496</v>
      </c>
      <c r="J278" s="0" t="n">
        <v>37369</v>
      </c>
      <c r="K278" s="0" t="n">
        <v>0</v>
      </c>
      <c r="L278" s="0" t="s">
        <v>2497</v>
      </c>
      <c r="M278" s="0" t="s">
        <v>2498</v>
      </c>
      <c r="N278" s="1" t="b">
        <f aca="false">FALSE()</f>
        <v>0</v>
      </c>
      <c r="O278" s="1" t="s">
        <v>2499</v>
      </c>
    </row>
    <row r="279" customFormat="false" ht="12.75" hidden="false" customHeight="false" outlineLevel="0" collapsed="false">
      <c r="A279" s="0" t="s">
        <v>2500</v>
      </c>
      <c r="B279" s="0" t="s">
        <v>76</v>
      </c>
      <c r="D279" s="0" t="s">
        <v>2501</v>
      </c>
      <c r="E279" s="0" t="s">
        <v>2502</v>
      </c>
      <c r="F279" s="0" t="s">
        <v>2503</v>
      </c>
      <c r="H279" s="0" t="s">
        <v>2504</v>
      </c>
      <c r="I279" s="0" t="s">
        <v>2505</v>
      </c>
      <c r="J279" s="0" t="n">
        <v>110026</v>
      </c>
      <c r="K279" s="0" t="n">
        <v>0</v>
      </c>
      <c r="L279" s="0" t="s">
        <v>2506</v>
      </c>
      <c r="M279" s="0" t="s">
        <v>2507</v>
      </c>
      <c r="N279" s="1" t="b">
        <f aca="false">TRUE()</f>
        <v>1</v>
      </c>
      <c r="O279" s="1" t="s">
        <v>2508</v>
      </c>
    </row>
    <row r="280" customFormat="false" ht="12.75" hidden="false" customHeight="false" outlineLevel="0" collapsed="false">
      <c r="A280" s="0" t="s">
        <v>2509</v>
      </c>
      <c r="B280" s="0" t="s">
        <v>16</v>
      </c>
      <c r="D280" s="0" t="s">
        <v>2510</v>
      </c>
      <c r="E280" s="0" t="s">
        <v>2511</v>
      </c>
      <c r="F280" s="0" t="s">
        <v>2512</v>
      </c>
      <c r="H280" s="0" t="s">
        <v>2513</v>
      </c>
      <c r="I280" s="0" t="s">
        <v>2514</v>
      </c>
      <c r="J280" s="0" t="n">
        <v>599865</v>
      </c>
      <c r="K280" s="0" t="n">
        <v>3</v>
      </c>
      <c r="L280" s="0" t="s">
        <v>2515</v>
      </c>
      <c r="M280" s="0" t="s">
        <v>2516</v>
      </c>
      <c r="N280" s="1" t="b">
        <f aca="false">TRUE()</f>
        <v>1</v>
      </c>
      <c r="O280" s="1" t="s">
        <v>2517</v>
      </c>
    </row>
    <row r="281" customFormat="false" ht="12.75" hidden="false" customHeight="false" outlineLevel="0" collapsed="false">
      <c r="A281" s="0" t="s">
        <v>2518</v>
      </c>
      <c r="B281" s="0" t="s">
        <v>26</v>
      </c>
      <c r="D281" s="0" t="s">
        <v>2519</v>
      </c>
      <c r="E281" s="0" t="s">
        <v>2520</v>
      </c>
      <c r="F281" s="0" t="s">
        <v>2521</v>
      </c>
      <c r="H281" s="0" t="s">
        <v>2522</v>
      </c>
      <c r="I281" s="0" t="s">
        <v>2523</v>
      </c>
      <c r="J281" s="0" t="n">
        <v>86034</v>
      </c>
      <c r="K281" s="0" t="n">
        <v>3</v>
      </c>
      <c r="L281" s="0" t="s">
        <v>2524</v>
      </c>
      <c r="M281" s="0" t="s">
        <v>2525</v>
      </c>
      <c r="N281" s="1" t="b">
        <f aca="false">TRUE()</f>
        <v>1</v>
      </c>
      <c r="O281" s="1" t="s">
        <v>2526</v>
      </c>
    </row>
    <row r="282" customFormat="false" ht="12.75" hidden="false" customHeight="false" outlineLevel="0" collapsed="false">
      <c r="A282" s="0" t="s">
        <v>2527</v>
      </c>
      <c r="B282" s="0" t="s">
        <v>395</v>
      </c>
      <c r="D282" s="0" t="s">
        <v>2528</v>
      </c>
      <c r="E282" s="0" t="s">
        <v>2529</v>
      </c>
      <c r="F282" s="0" t="s">
        <v>2530</v>
      </c>
      <c r="H282" s="0" t="s">
        <v>2531</v>
      </c>
      <c r="I282" s="0" t="s">
        <v>2532</v>
      </c>
      <c r="J282" s="0" t="n">
        <v>110149</v>
      </c>
      <c r="K282" s="0" t="n">
        <v>3</v>
      </c>
      <c r="L282" s="0" t="s">
        <v>2533</v>
      </c>
      <c r="M282" s="0" t="s">
        <v>2534</v>
      </c>
      <c r="N282" s="1" t="b">
        <f aca="false">TRUE()</f>
        <v>1</v>
      </c>
      <c r="O282" s="1" t="s">
        <v>2535</v>
      </c>
    </row>
    <row r="283" customFormat="false" ht="12.75" hidden="false" customHeight="false" outlineLevel="0" collapsed="false">
      <c r="A283" s="0" t="s">
        <v>2536</v>
      </c>
      <c r="B283" s="0" t="s">
        <v>26</v>
      </c>
      <c r="D283" s="0" t="s">
        <v>2537</v>
      </c>
      <c r="E283" s="0" t="s">
        <v>268</v>
      </c>
      <c r="F283" s="0" t="s">
        <v>2538</v>
      </c>
      <c r="H283" s="0" t="s">
        <v>2539</v>
      </c>
      <c r="I283" s="0" t="s">
        <v>2540</v>
      </c>
      <c r="J283" s="0" t="n">
        <v>34470</v>
      </c>
      <c r="K283" s="0" t="n">
        <v>3</v>
      </c>
      <c r="L283" s="0" t="s">
        <v>2541</v>
      </c>
      <c r="M283" s="0" t="s">
        <v>2542</v>
      </c>
      <c r="N283" s="1" t="b">
        <f aca="false">TRUE()</f>
        <v>1</v>
      </c>
      <c r="O283" s="1" t="s">
        <v>2543</v>
      </c>
    </row>
    <row r="284" customFormat="false" ht="12.75" hidden="false" customHeight="false" outlineLevel="0" collapsed="false">
      <c r="A284" s="0" t="s">
        <v>2544</v>
      </c>
      <c r="B284" s="0" t="s">
        <v>247</v>
      </c>
      <c r="D284" s="0" t="s">
        <v>2545</v>
      </c>
      <c r="E284" s="0" t="s">
        <v>2176</v>
      </c>
      <c r="F284" s="0" t="s">
        <v>2546</v>
      </c>
      <c r="G284" s="0" t="s">
        <v>2547</v>
      </c>
      <c r="H284" s="0" t="s">
        <v>2548</v>
      </c>
      <c r="I284" s="0" t="s">
        <v>2549</v>
      </c>
      <c r="J284" s="0" t="n">
        <v>44224</v>
      </c>
      <c r="K284" s="0" t="n">
        <v>3</v>
      </c>
      <c r="L284" s="0" t="s">
        <v>2550</v>
      </c>
      <c r="M284" s="0" t="s">
        <v>2551</v>
      </c>
      <c r="N284" s="1" t="b">
        <f aca="false">TRUE()</f>
        <v>1</v>
      </c>
      <c r="O284" s="1" t="s">
        <v>2552</v>
      </c>
    </row>
    <row r="285" customFormat="false" ht="12.75" hidden="false" customHeight="false" outlineLevel="0" collapsed="false">
      <c r="A285" s="0" t="s">
        <v>2553</v>
      </c>
      <c r="B285" s="0" t="s">
        <v>26</v>
      </c>
      <c r="D285" s="0" t="s">
        <v>2554</v>
      </c>
      <c r="E285" s="0" t="s">
        <v>2555</v>
      </c>
      <c r="F285" s="0" t="s">
        <v>2556</v>
      </c>
      <c r="H285" s="0" t="s">
        <v>2557</v>
      </c>
      <c r="I285" s="0" t="s">
        <v>2558</v>
      </c>
      <c r="J285" s="0" t="n">
        <v>43290</v>
      </c>
      <c r="K285" s="0" t="n">
        <v>0</v>
      </c>
      <c r="L285" s="0" t="s">
        <v>2559</v>
      </c>
      <c r="M285" s="0" t="s">
        <v>2560</v>
      </c>
      <c r="N285" s="1" t="b">
        <f aca="false">TRUE()</f>
        <v>1</v>
      </c>
      <c r="O285" s="1" t="s">
        <v>2561</v>
      </c>
    </row>
    <row r="286" customFormat="false" ht="12.75" hidden="false" customHeight="false" outlineLevel="0" collapsed="false">
      <c r="A286" s="0" t="s">
        <v>2562</v>
      </c>
      <c r="B286" s="0" t="s">
        <v>95</v>
      </c>
      <c r="D286" s="0" t="s">
        <v>2563</v>
      </c>
      <c r="E286" s="0" t="s">
        <v>2564</v>
      </c>
      <c r="F286" s="0" t="s">
        <v>2565</v>
      </c>
      <c r="H286" s="0" t="s">
        <v>2566</v>
      </c>
      <c r="I286" s="0" t="s">
        <v>2567</v>
      </c>
      <c r="J286" s="0" t="n">
        <v>32009</v>
      </c>
      <c r="K286" s="0" t="n">
        <v>0</v>
      </c>
      <c r="L286" s="0" t="s">
        <v>2568</v>
      </c>
      <c r="M286" s="0" t="s">
        <v>2569</v>
      </c>
      <c r="N286" s="1" t="b">
        <f aca="false">TRUE()</f>
        <v>1</v>
      </c>
    </row>
    <row r="287" customFormat="false" ht="12.75" hidden="false" customHeight="false" outlineLevel="0" collapsed="false">
      <c r="A287" s="0" t="s">
        <v>2570</v>
      </c>
      <c r="B287" s="0" t="s">
        <v>65</v>
      </c>
      <c r="D287" s="0" t="s">
        <v>2571</v>
      </c>
      <c r="E287" s="0" t="s">
        <v>2572</v>
      </c>
      <c r="F287" s="0" t="s">
        <v>2573</v>
      </c>
      <c r="H287" s="0" t="s">
        <v>2574</v>
      </c>
      <c r="I287" s="0" t="s">
        <v>2575</v>
      </c>
      <c r="J287" s="0" t="n">
        <v>56729</v>
      </c>
      <c r="K287" s="0" t="n">
        <v>3</v>
      </c>
      <c r="L287" s="0" t="s">
        <v>2576</v>
      </c>
      <c r="M287" s="0" t="s">
        <v>2577</v>
      </c>
      <c r="N287" s="1" t="b">
        <f aca="false">TRUE()</f>
        <v>1</v>
      </c>
      <c r="O287" s="1" t="s">
        <v>2578</v>
      </c>
    </row>
    <row r="288" customFormat="false" ht="12.75" hidden="false" customHeight="false" outlineLevel="0" collapsed="false">
      <c r="A288" s="0" t="s">
        <v>2579</v>
      </c>
      <c r="B288" s="0" t="s">
        <v>76</v>
      </c>
      <c r="D288" s="0" t="s">
        <v>2580</v>
      </c>
      <c r="E288" s="0" t="s">
        <v>2581</v>
      </c>
      <c r="F288" s="0" t="s">
        <v>2582</v>
      </c>
      <c r="H288" s="0" t="s">
        <v>2583</v>
      </c>
      <c r="I288" s="0" t="s">
        <v>2584</v>
      </c>
      <c r="J288" s="0" t="n">
        <v>57873</v>
      </c>
      <c r="K288" s="0" t="n">
        <v>0</v>
      </c>
      <c r="L288" s="0" t="s">
        <v>2585</v>
      </c>
      <c r="M288" s="0" t="s">
        <v>2586</v>
      </c>
      <c r="N288" s="1" t="b">
        <f aca="false">TRUE()</f>
        <v>1</v>
      </c>
      <c r="O288" s="1" t="s">
        <v>2587</v>
      </c>
    </row>
    <row r="289" customFormat="false" ht="12.75" hidden="false" customHeight="false" outlineLevel="0" collapsed="false">
      <c r="A289" s="0" t="s">
        <v>2588</v>
      </c>
      <c r="B289" s="0" t="s">
        <v>95</v>
      </c>
      <c r="D289" s="0" t="s">
        <v>2589</v>
      </c>
      <c r="E289" s="0" t="s">
        <v>2590</v>
      </c>
      <c r="F289" s="0" t="s">
        <v>2591</v>
      </c>
      <c r="H289" s="0" t="s">
        <v>2592</v>
      </c>
      <c r="I289" s="0" t="s">
        <v>2593</v>
      </c>
      <c r="J289" s="0" t="n">
        <v>61179</v>
      </c>
      <c r="K289" s="0" t="n">
        <v>0</v>
      </c>
      <c r="L289" s="0" t="s">
        <v>2594</v>
      </c>
      <c r="M289" s="0" t="s">
        <v>2595</v>
      </c>
      <c r="N289" s="1" t="b">
        <f aca="false">TRUE()</f>
        <v>1</v>
      </c>
    </row>
    <row r="290" customFormat="false" ht="12.75" hidden="false" customHeight="false" outlineLevel="0" collapsed="false">
      <c r="A290" s="0" t="s">
        <v>2596</v>
      </c>
      <c r="B290" s="0" t="s">
        <v>1021</v>
      </c>
      <c r="D290" s="0" t="s">
        <v>2597</v>
      </c>
      <c r="E290" s="0" t="s">
        <v>2598</v>
      </c>
      <c r="F290" s="0" t="s">
        <v>2599</v>
      </c>
      <c r="H290" s="0" t="s">
        <v>2600</v>
      </c>
      <c r="I290" s="0" t="s">
        <v>2601</v>
      </c>
      <c r="J290" s="0" t="n">
        <v>42695</v>
      </c>
      <c r="K290" s="0" t="n">
        <v>0</v>
      </c>
      <c r="L290" s="0" t="s">
        <v>2602</v>
      </c>
      <c r="M290" s="0" t="s">
        <v>2603</v>
      </c>
      <c r="N290" s="1" t="b">
        <f aca="false">TRUE()</f>
        <v>1</v>
      </c>
      <c r="O290" s="1" t="s">
        <v>2604</v>
      </c>
    </row>
    <row r="291" customFormat="false" ht="12.75" hidden="false" customHeight="false" outlineLevel="0" collapsed="false">
      <c r="A291" s="0" t="s">
        <v>2605</v>
      </c>
      <c r="B291" s="0" t="s">
        <v>395</v>
      </c>
      <c r="D291" s="0" t="s">
        <v>2606</v>
      </c>
      <c r="E291" s="0" t="s">
        <v>2607</v>
      </c>
      <c r="F291" s="0" t="s">
        <v>2608</v>
      </c>
      <c r="G291" s="0" t="s">
        <v>98</v>
      </c>
      <c r="H291" s="0" t="s">
        <v>2609</v>
      </c>
      <c r="I291" s="0" t="s">
        <v>2610</v>
      </c>
      <c r="J291" s="0" t="n">
        <v>25148</v>
      </c>
      <c r="K291" s="0" t="n">
        <v>2</v>
      </c>
      <c r="L291" s="0" t="s">
        <v>2611</v>
      </c>
      <c r="M291" s="0" t="s">
        <v>2612</v>
      </c>
      <c r="N291" s="1" t="b">
        <f aca="false">TRUE()</f>
        <v>1</v>
      </c>
      <c r="O291" s="1" t="s">
        <v>2613</v>
      </c>
    </row>
    <row r="292" customFormat="false" ht="12.75" hidden="false" customHeight="false" outlineLevel="0" collapsed="false">
      <c r="A292" s="0" t="s">
        <v>2614</v>
      </c>
      <c r="B292" s="0" t="s">
        <v>512</v>
      </c>
      <c r="D292" s="0" t="s">
        <v>2615</v>
      </c>
      <c r="E292" s="0" t="s">
        <v>2616</v>
      </c>
      <c r="F292" s="0" t="s">
        <v>2617</v>
      </c>
      <c r="H292" s="0" t="s">
        <v>2618</v>
      </c>
      <c r="I292" s="0" t="s">
        <v>2619</v>
      </c>
      <c r="J292" s="0" t="n">
        <v>45724</v>
      </c>
      <c r="K292" s="0" t="n">
        <v>0</v>
      </c>
      <c r="L292" s="0" t="s">
        <v>2620</v>
      </c>
      <c r="M292" s="0" t="s">
        <v>2621</v>
      </c>
      <c r="N292" s="1" t="b">
        <f aca="false">TRUE()</f>
        <v>1</v>
      </c>
      <c r="O292" s="1" t="s">
        <v>2622</v>
      </c>
    </row>
    <row r="293" customFormat="false" ht="12.75" hidden="false" customHeight="false" outlineLevel="0" collapsed="false">
      <c r="A293" s="0" t="s">
        <v>2623</v>
      </c>
      <c r="B293" s="0" t="s">
        <v>152</v>
      </c>
      <c r="D293" s="0" t="s">
        <v>2624</v>
      </c>
      <c r="E293" s="0" t="s">
        <v>2625</v>
      </c>
      <c r="F293" s="0" t="s">
        <v>2626</v>
      </c>
      <c r="G293" s="0" t="s">
        <v>2627</v>
      </c>
      <c r="H293" s="0" t="s">
        <v>2628</v>
      </c>
      <c r="I293" s="0" t="s">
        <v>2629</v>
      </c>
      <c r="J293" s="0" t="n">
        <v>105270</v>
      </c>
      <c r="K293" s="0" t="n">
        <v>3</v>
      </c>
      <c r="L293" s="0" t="s">
        <v>2630</v>
      </c>
      <c r="M293" s="0" t="s">
        <v>2631</v>
      </c>
      <c r="N293" s="1" t="b">
        <f aca="false">TRUE()</f>
        <v>1</v>
      </c>
      <c r="O293" s="1" t="s">
        <v>2632</v>
      </c>
    </row>
    <row r="294" customFormat="false" ht="12.75" hidden="false" customHeight="false" outlineLevel="0" collapsed="false">
      <c r="A294" s="0" t="s">
        <v>2633</v>
      </c>
      <c r="B294" s="0" t="s">
        <v>76</v>
      </c>
      <c r="D294" s="0" t="s">
        <v>2634</v>
      </c>
      <c r="E294" s="0" t="s">
        <v>2635</v>
      </c>
      <c r="F294" s="0" t="s">
        <v>2636</v>
      </c>
      <c r="H294" s="0" t="s">
        <v>2637</v>
      </c>
      <c r="I294" s="0" t="s">
        <v>2638</v>
      </c>
      <c r="J294" s="0" t="n">
        <v>116184</v>
      </c>
      <c r="K294" s="0" t="n">
        <v>0</v>
      </c>
      <c r="L294" s="0" t="s">
        <v>2639</v>
      </c>
      <c r="M294" s="0" t="s">
        <v>2640</v>
      </c>
      <c r="N294" s="1" t="b">
        <f aca="false">TRUE()</f>
        <v>1</v>
      </c>
      <c r="O294" s="1" t="s">
        <v>2641</v>
      </c>
    </row>
    <row r="295" customFormat="false" ht="12.75" hidden="false" customHeight="false" outlineLevel="0" collapsed="false">
      <c r="A295" s="0" t="s">
        <v>2642</v>
      </c>
      <c r="B295" s="0" t="s">
        <v>65</v>
      </c>
      <c r="D295" s="0" t="s">
        <v>2643</v>
      </c>
      <c r="E295" s="0" t="s">
        <v>2644</v>
      </c>
      <c r="F295" s="0" t="s">
        <v>2645</v>
      </c>
      <c r="H295" s="0" t="s">
        <v>2646</v>
      </c>
      <c r="I295" s="0" t="s">
        <v>2647</v>
      </c>
      <c r="J295" s="0" t="n">
        <v>52472</v>
      </c>
      <c r="K295" s="0" t="n">
        <v>0</v>
      </c>
      <c r="L295" s="0" t="s">
        <v>2648</v>
      </c>
      <c r="M295" s="0" t="s">
        <v>2649</v>
      </c>
      <c r="N295" s="1" t="b">
        <f aca="false">TRUE()</f>
        <v>1</v>
      </c>
      <c r="O295" s="1" t="s">
        <v>2650</v>
      </c>
    </row>
    <row r="296" customFormat="false" ht="12.75" hidden="false" customHeight="false" outlineLevel="0" collapsed="false">
      <c r="A296" s="0" t="s">
        <v>2651</v>
      </c>
      <c r="B296" s="0" t="s">
        <v>602</v>
      </c>
      <c r="D296" s="0" t="s">
        <v>2652</v>
      </c>
      <c r="E296" s="0" t="s">
        <v>2653</v>
      </c>
      <c r="F296" s="0" t="s">
        <v>2654</v>
      </c>
      <c r="H296" s="0" t="s">
        <v>2655</v>
      </c>
      <c r="I296" s="0" t="s">
        <v>2656</v>
      </c>
      <c r="J296" s="0" t="n">
        <v>123718</v>
      </c>
      <c r="K296" s="0" t="n">
        <v>0</v>
      </c>
      <c r="L296" s="0" t="s">
        <v>2657</v>
      </c>
      <c r="M296" s="0" t="s">
        <v>2658</v>
      </c>
      <c r="N296" s="1" t="b">
        <f aca="false">TRUE()</f>
        <v>1</v>
      </c>
      <c r="O296" s="1" t="s">
        <v>2659</v>
      </c>
    </row>
    <row r="297" customFormat="false" ht="12.75" hidden="false" customHeight="false" outlineLevel="0" collapsed="false">
      <c r="A297" s="0" t="s">
        <v>2660</v>
      </c>
      <c r="B297" s="0" t="s">
        <v>16</v>
      </c>
      <c r="D297" s="0" t="s">
        <v>2661</v>
      </c>
      <c r="E297" s="0" t="s">
        <v>2662</v>
      </c>
      <c r="F297" s="0" t="s">
        <v>2663</v>
      </c>
      <c r="H297" s="0" t="s">
        <v>2664</v>
      </c>
      <c r="I297" s="0" t="s">
        <v>2665</v>
      </c>
      <c r="J297" s="0" t="n">
        <v>41627</v>
      </c>
      <c r="K297" s="0" t="n">
        <v>3</v>
      </c>
      <c r="L297" s="0" t="s">
        <v>2666</v>
      </c>
      <c r="M297" s="0" t="s">
        <v>2667</v>
      </c>
      <c r="N297" s="1" t="b">
        <f aca="false">TRUE()</f>
        <v>1</v>
      </c>
      <c r="O297" s="1" t="s">
        <v>2668</v>
      </c>
    </row>
    <row r="298" customFormat="false" ht="12.75" hidden="false" customHeight="false" outlineLevel="0" collapsed="false">
      <c r="A298" s="0" t="s">
        <v>2669</v>
      </c>
      <c r="B298" s="0" t="s">
        <v>26</v>
      </c>
      <c r="D298" s="0" t="s">
        <v>2670</v>
      </c>
      <c r="E298" s="0" t="s">
        <v>735</v>
      </c>
      <c r="F298" s="0" t="s">
        <v>2671</v>
      </c>
      <c r="H298" s="0" t="s">
        <v>2672</v>
      </c>
      <c r="I298" s="0" t="s">
        <v>2673</v>
      </c>
      <c r="J298" s="0" t="n">
        <v>71593</v>
      </c>
      <c r="K298" s="0" t="n">
        <v>3</v>
      </c>
      <c r="L298" s="0" t="s">
        <v>2674</v>
      </c>
      <c r="M298" s="0" t="s">
        <v>2675</v>
      </c>
      <c r="N298" s="1" t="b">
        <f aca="false">TRUE()</f>
        <v>1</v>
      </c>
      <c r="O298" s="1" t="s">
        <v>2676</v>
      </c>
    </row>
    <row r="299" customFormat="false" ht="12.75" hidden="false" customHeight="false" outlineLevel="0" collapsed="false">
      <c r="A299" s="0" t="s">
        <v>2677</v>
      </c>
      <c r="B299" s="0" t="s">
        <v>247</v>
      </c>
      <c r="D299" s="0" t="s">
        <v>2678</v>
      </c>
      <c r="E299" s="0" t="s">
        <v>2679</v>
      </c>
      <c r="F299" s="0" t="s">
        <v>2680</v>
      </c>
      <c r="H299" s="0" t="s">
        <v>2681</v>
      </c>
      <c r="I299" s="0" t="s">
        <v>2682</v>
      </c>
      <c r="J299" s="0" t="n">
        <v>123456</v>
      </c>
      <c r="K299" s="0" t="n">
        <v>3</v>
      </c>
      <c r="L299" s="0" t="s">
        <v>2683</v>
      </c>
      <c r="M299" s="0" t="s">
        <v>2684</v>
      </c>
      <c r="N299" s="1" t="b">
        <f aca="false">TRUE()</f>
        <v>1</v>
      </c>
      <c r="O299" s="1" t="s">
        <v>2685</v>
      </c>
    </row>
    <row r="300" customFormat="false" ht="12.75" hidden="false" customHeight="false" outlineLevel="0" collapsed="false">
      <c r="A300" s="0" t="s">
        <v>2686</v>
      </c>
      <c r="B300" s="0" t="s">
        <v>208</v>
      </c>
      <c r="D300" s="0" t="s">
        <v>2687</v>
      </c>
      <c r="E300" s="0" t="s">
        <v>2688</v>
      </c>
      <c r="F300" s="0" t="s">
        <v>2689</v>
      </c>
      <c r="H300" s="0" t="s">
        <v>2690</v>
      </c>
      <c r="I300" s="0" t="s">
        <v>2691</v>
      </c>
      <c r="J300" s="0" t="n">
        <v>35006</v>
      </c>
      <c r="K300" s="0" t="n">
        <v>3</v>
      </c>
      <c r="L300" s="0" t="s">
        <v>2692</v>
      </c>
      <c r="M300" s="0" t="s">
        <v>2693</v>
      </c>
      <c r="N300" s="1" t="b">
        <f aca="false">FALSE()</f>
        <v>0</v>
      </c>
      <c r="O300" s="1" t="s">
        <v>2694</v>
      </c>
    </row>
    <row r="301" customFormat="false" ht="12.75" hidden="false" customHeight="false" outlineLevel="0" collapsed="false">
      <c r="A301" s="0" t="s">
        <v>2686</v>
      </c>
      <c r="B301" s="0" t="s">
        <v>423</v>
      </c>
      <c r="D301" s="0" t="s">
        <v>2695</v>
      </c>
      <c r="E301" s="0" t="s">
        <v>2696</v>
      </c>
      <c r="F301" s="0" t="s">
        <v>2697</v>
      </c>
      <c r="G301" s="0" t="s">
        <v>98</v>
      </c>
      <c r="H301" s="0" t="s">
        <v>2698</v>
      </c>
      <c r="I301" s="0" t="s">
        <v>2699</v>
      </c>
      <c r="J301" s="0" t="n">
        <v>81028</v>
      </c>
      <c r="K301" s="0" t="n">
        <v>3</v>
      </c>
      <c r="L301" s="0" t="s">
        <v>2700</v>
      </c>
      <c r="M301" s="0" t="s">
        <v>2701</v>
      </c>
      <c r="N301" s="1" t="b">
        <f aca="false">TRUE()</f>
        <v>1</v>
      </c>
      <c r="O301" s="1" t="s">
        <v>2702</v>
      </c>
    </row>
    <row r="302" customFormat="false" ht="12.75" hidden="false" customHeight="false" outlineLevel="0" collapsed="false">
      <c r="A302" s="0" t="s">
        <v>2703</v>
      </c>
      <c r="B302" s="0" t="s">
        <v>395</v>
      </c>
      <c r="D302" s="0" t="s">
        <v>2704</v>
      </c>
      <c r="E302" s="0" t="s">
        <v>2705</v>
      </c>
      <c r="F302" s="0" t="s">
        <v>2706</v>
      </c>
      <c r="H302" s="0" t="s">
        <v>2707</v>
      </c>
      <c r="I302" s="0" t="s">
        <v>2708</v>
      </c>
      <c r="J302" s="0" t="n">
        <v>34842</v>
      </c>
      <c r="K302" s="0" t="n">
        <v>0</v>
      </c>
      <c r="L302" s="0" t="s">
        <v>2709</v>
      </c>
      <c r="M302" s="0" t="s">
        <v>2710</v>
      </c>
      <c r="N302" s="1" t="b">
        <f aca="false">TRUE()</f>
        <v>1</v>
      </c>
      <c r="O302" s="1" t="s">
        <v>2711</v>
      </c>
    </row>
    <row r="303" customFormat="false" ht="12.75" hidden="false" customHeight="false" outlineLevel="0" collapsed="false">
      <c r="A303" s="0" t="s">
        <v>2712</v>
      </c>
      <c r="B303" s="0" t="s">
        <v>395</v>
      </c>
      <c r="D303" s="0" t="s">
        <v>2713</v>
      </c>
      <c r="E303" s="0" t="s">
        <v>2714</v>
      </c>
      <c r="F303" s="0" t="s">
        <v>2715</v>
      </c>
      <c r="H303" s="0" t="s">
        <v>2716</v>
      </c>
      <c r="I303" s="0" t="s">
        <v>2717</v>
      </c>
      <c r="J303" s="0" t="n">
        <v>30876</v>
      </c>
      <c r="K303" s="0" t="n">
        <v>0</v>
      </c>
      <c r="L303" s="0" t="s">
        <v>2718</v>
      </c>
      <c r="M303" s="0" t="s">
        <v>2719</v>
      </c>
      <c r="N303" s="1" t="b">
        <f aca="false">TRUE()</f>
        <v>1</v>
      </c>
      <c r="O303" s="1" t="s">
        <v>2720</v>
      </c>
    </row>
    <row r="304" customFormat="false" ht="12.75" hidden="false" customHeight="false" outlineLevel="0" collapsed="false">
      <c r="A304" s="0" t="s">
        <v>2721</v>
      </c>
      <c r="B304" s="0" t="s">
        <v>237</v>
      </c>
      <c r="D304" s="0" t="s">
        <v>2722</v>
      </c>
      <c r="E304" s="0" t="s">
        <v>2723</v>
      </c>
      <c r="F304" s="0" t="s">
        <v>2724</v>
      </c>
      <c r="H304" s="0" t="s">
        <v>2725</v>
      </c>
      <c r="I304" s="0" t="s">
        <v>2726</v>
      </c>
      <c r="J304" s="0" t="n">
        <v>32960</v>
      </c>
      <c r="K304" s="0" t="n">
        <v>0</v>
      </c>
      <c r="L304" s="0" t="s">
        <v>2727</v>
      </c>
      <c r="M304" s="0" t="s">
        <v>2728</v>
      </c>
      <c r="N304" s="1" t="b">
        <f aca="false">TRUE()</f>
        <v>1</v>
      </c>
      <c r="O304" s="1" t="s">
        <v>2729</v>
      </c>
    </row>
    <row r="305" customFormat="false" ht="12.75" hidden="false" customHeight="false" outlineLevel="0" collapsed="false">
      <c r="A305" s="0" t="s">
        <v>2730</v>
      </c>
      <c r="B305" s="0" t="s">
        <v>65</v>
      </c>
      <c r="D305" s="0" t="s">
        <v>2731</v>
      </c>
      <c r="E305" s="0" t="s">
        <v>2732</v>
      </c>
      <c r="F305" s="0" t="s">
        <v>2733</v>
      </c>
      <c r="H305" s="0" t="s">
        <v>2734</v>
      </c>
      <c r="I305" s="0" t="s">
        <v>2735</v>
      </c>
      <c r="J305" s="0" t="n">
        <v>30529</v>
      </c>
      <c r="K305" s="0" t="n">
        <v>0</v>
      </c>
      <c r="L305" s="0" t="s">
        <v>2736</v>
      </c>
      <c r="M305" s="0" t="s">
        <v>2737</v>
      </c>
      <c r="N305" s="1" t="b">
        <f aca="false">TRUE()</f>
        <v>1</v>
      </c>
      <c r="O305" s="1" t="s">
        <v>2738</v>
      </c>
    </row>
    <row r="306" customFormat="false" ht="12.75" hidden="false" customHeight="false" outlineLevel="0" collapsed="false">
      <c r="A306" s="0" t="s">
        <v>2739</v>
      </c>
      <c r="B306" s="0" t="s">
        <v>76</v>
      </c>
      <c r="C306" s="0" t="s">
        <v>2740</v>
      </c>
      <c r="D306" s="0" t="s">
        <v>2741</v>
      </c>
      <c r="E306" s="0" t="s">
        <v>2742</v>
      </c>
      <c r="F306" s="0" t="s">
        <v>2743</v>
      </c>
      <c r="H306" s="0" t="s">
        <v>2744</v>
      </c>
      <c r="I306" s="0" t="s">
        <v>2745</v>
      </c>
      <c r="J306" s="0" t="n">
        <v>85610</v>
      </c>
      <c r="K306" s="0" t="n">
        <v>3</v>
      </c>
      <c r="L306" s="0" t="s">
        <v>2746</v>
      </c>
      <c r="M306" s="0" t="s">
        <v>2747</v>
      </c>
      <c r="N306" s="1" t="b">
        <f aca="false">FALSE()</f>
        <v>0</v>
      </c>
      <c r="O306" s="1" t="s">
        <v>2748</v>
      </c>
    </row>
    <row r="307" customFormat="false" ht="12.75" hidden="false" customHeight="false" outlineLevel="0" collapsed="false">
      <c r="A307" s="0" t="s">
        <v>2739</v>
      </c>
      <c r="B307" s="0" t="s">
        <v>1021</v>
      </c>
      <c r="D307" s="0" t="s">
        <v>2749</v>
      </c>
      <c r="E307" s="0" t="s">
        <v>2750</v>
      </c>
      <c r="F307" s="0" t="s">
        <v>2751</v>
      </c>
      <c r="G307" s="0" t="s">
        <v>2752</v>
      </c>
      <c r="H307" s="0" t="s">
        <v>2753</v>
      </c>
      <c r="I307" s="0" t="s">
        <v>2754</v>
      </c>
      <c r="J307" s="0" t="n">
        <v>52900</v>
      </c>
      <c r="K307" s="0" t="n">
        <v>3</v>
      </c>
      <c r="L307" s="0" t="s">
        <v>2755</v>
      </c>
      <c r="M307" s="0" t="s">
        <v>2756</v>
      </c>
      <c r="N307" s="1" t="b">
        <f aca="false">TRUE()</f>
        <v>1</v>
      </c>
      <c r="O307" s="1" t="s">
        <v>2757</v>
      </c>
    </row>
    <row r="308" customFormat="false" ht="12.75" hidden="false" customHeight="false" outlineLevel="0" collapsed="false">
      <c r="A308" s="0" t="s">
        <v>2739</v>
      </c>
      <c r="B308" s="0" t="s">
        <v>65</v>
      </c>
      <c r="D308" s="0" t="s">
        <v>2758</v>
      </c>
      <c r="E308" s="0" t="s">
        <v>2759</v>
      </c>
      <c r="F308" s="0" t="s">
        <v>2760</v>
      </c>
      <c r="H308" s="0" t="s">
        <v>2761</v>
      </c>
      <c r="I308" s="0" t="s">
        <v>2762</v>
      </c>
      <c r="J308" s="0" t="n">
        <v>42163</v>
      </c>
      <c r="K308" s="0" t="n">
        <v>3</v>
      </c>
      <c r="L308" s="0" t="s">
        <v>2763</v>
      </c>
      <c r="M308" s="0" t="s">
        <v>2764</v>
      </c>
      <c r="N308" s="1" t="b">
        <f aca="false">TRUE()</f>
        <v>1</v>
      </c>
      <c r="O308" s="1" t="s">
        <v>2765</v>
      </c>
    </row>
    <row r="309" customFormat="false" ht="12.75" hidden="false" customHeight="false" outlineLevel="0" collapsed="false">
      <c r="A309" s="0" t="s">
        <v>1344</v>
      </c>
      <c r="B309" s="0" t="s">
        <v>46</v>
      </c>
      <c r="D309" s="0" t="s">
        <v>2766</v>
      </c>
      <c r="E309" s="0" t="s">
        <v>2767</v>
      </c>
      <c r="F309" s="0" t="s">
        <v>2768</v>
      </c>
      <c r="G309" s="0" t="s">
        <v>50</v>
      </c>
      <c r="H309" s="0" t="s">
        <v>2769</v>
      </c>
      <c r="I309" s="0" t="s">
        <v>2770</v>
      </c>
      <c r="J309" s="0" t="n">
        <v>39800</v>
      </c>
      <c r="K309" s="0" t="n">
        <v>0</v>
      </c>
      <c r="L309" s="0" t="s">
        <v>2771</v>
      </c>
      <c r="M309" s="0" t="s">
        <v>2772</v>
      </c>
      <c r="N309" s="1" t="b">
        <f aca="false">TRUE()</f>
        <v>1</v>
      </c>
    </row>
    <row r="310" customFormat="false" ht="12.75" hidden="false" customHeight="false" outlineLevel="0" collapsed="false">
      <c r="A310" s="0" t="s">
        <v>2773</v>
      </c>
      <c r="B310" s="0" t="s">
        <v>208</v>
      </c>
      <c r="D310" s="0" t="s">
        <v>2774</v>
      </c>
      <c r="E310" s="0" t="s">
        <v>2775</v>
      </c>
      <c r="F310" s="0" t="s">
        <v>2776</v>
      </c>
      <c r="H310" s="0" t="s">
        <v>2777</v>
      </c>
      <c r="I310" s="0" t="s">
        <v>2778</v>
      </c>
      <c r="J310" s="0" t="n">
        <v>90865</v>
      </c>
      <c r="K310" s="0" t="n">
        <v>3</v>
      </c>
      <c r="L310" s="0" t="s">
        <v>2779</v>
      </c>
      <c r="M310" s="0" t="s">
        <v>2780</v>
      </c>
      <c r="N310" s="1" t="b">
        <f aca="false">TRUE()</f>
        <v>1</v>
      </c>
      <c r="O310" s="1" t="s">
        <v>2781</v>
      </c>
    </row>
    <row r="311" customFormat="false" ht="12.75" hidden="false" customHeight="false" outlineLevel="0" collapsed="false">
      <c r="A311" s="0" t="s">
        <v>2782</v>
      </c>
      <c r="B311" s="0" t="s">
        <v>814</v>
      </c>
      <c r="D311" s="0" t="s">
        <v>2783</v>
      </c>
      <c r="E311" s="0" t="s">
        <v>2784</v>
      </c>
      <c r="F311" s="0" t="s">
        <v>2785</v>
      </c>
      <c r="G311" s="0" t="s">
        <v>98</v>
      </c>
      <c r="H311" s="0" t="s">
        <v>2786</v>
      </c>
      <c r="I311" s="0" t="s">
        <v>2787</v>
      </c>
      <c r="J311" s="0" t="n">
        <v>83778</v>
      </c>
      <c r="K311" s="0" t="n">
        <v>3</v>
      </c>
      <c r="L311" s="0" t="s">
        <v>2788</v>
      </c>
      <c r="M311" s="0" t="s">
        <v>2789</v>
      </c>
      <c r="N311" s="1" t="b">
        <f aca="false">FALSE()</f>
        <v>0</v>
      </c>
      <c r="O311" s="1" t="s">
        <v>2790</v>
      </c>
    </row>
    <row r="312" customFormat="false" ht="12.75" hidden="false" customHeight="false" outlineLevel="0" collapsed="false">
      <c r="A312" s="0" t="s">
        <v>2791</v>
      </c>
      <c r="B312" s="0" t="s">
        <v>104</v>
      </c>
      <c r="D312" s="0" t="s">
        <v>2792</v>
      </c>
      <c r="E312" s="0" t="s">
        <v>2793</v>
      </c>
      <c r="F312" s="0" t="s">
        <v>2794</v>
      </c>
      <c r="H312" s="0" t="s">
        <v>2795</v>
      </c>
      <c r="I312" s="0" t="s">
        <v>2796</v>
      </c>
      <c r="J312" s="0" t="n">
        <v>37936</v>
      </c>
      <c r="K312" s="0" t="n">
        <v>0</v>
      </c>
      <c r="L312" s="0" t="s">
        <v>2797</v>
      </c>
      <c r="M312" s="0" t="s">
        <v>2798</v>
      </c>
      <c r="N312" s="1" t="b">
        <f aca="false">TRUE()</f>
        <v>1</v>
      </c>
      <c r="O312" s="1" t="s">
        <v>2799</v>
      </c>
    </row>
    <row r="313" customFormat="false" ht="12.75" hidden="false" customHeight="false" outlineLevel="0" collapsed="false">
      <c r="A313" s="0" t="s">
        <v>2800</v>
      </c>
      <c r="B313" s="0" t="s">
        <v>143</v>
      </c>
      <c r="D313" s="0" t="s">
        <v>2801</v>
      </c>
      <c r="E313" s="0" t="s">
        <v>2802</v>
      </c>
      <c r="F313" s="0" t="s">
        <v>2803</v>
      </c>
      <c r="H313" s="0" t="s">
        <v>2804</v>
      </c>
      <c r="I313" s="0" t="s">
        <v>2805</v>
      </c>
      <c r="J313" s="0" t="n">
        <v>79918</v>
      </c>
      <c r="K313" s="0" t="n">
        <v>0</v>
      </c>
      <c r="L313" s="0" t="s">
        <v>2806</v>
      </c>
      <c r="M313" s="0" t="s">
        <v>2807</v>
      </c>
      <c r="N313" s="1" t="b">
        <f aca="false">TRUE()</f>
        <v>1</v>
      </c>
    </row>
    <row r="314" customFormat="false" ht="12.75" hidden="false" customHeight="false" outlineLevel="0" collapsed="false">
      <c r="A314" s="0" t="s">
        <v>2808</v>
      </c>
      <c r="B314" s="0" t="s">
        <v>2809</v>
      </c>
      <c r="D314" s="0" t="s">
        <v>2810</v>
      </c>
      <c r="E314" s="0" t="s">
        <v>305</v>
      </c>
      <c r="F314" s="0" t="s">
        <v>2811</v>
      </c>
      <c r="H314" s="0" t="s">
        <v>2812</v>
      </c>
      <c r="I314" s="0" t="s">
        <v>2813</v>
      </c>
      <c r="J314" s="0" t="n">
        <v>52360</v>
      </c>
      <c r="K314" s="0" t="n">
        <v>3</v>
      </c>
      <c r="L314" s="0" t="s">
        <v>2814</v>
      </c>
      <c r="M314" s="0" t="s">
        <v>2815</v>
      </c>
      <c r="N314" s="1" t="b">
        <f aca="false">TRUE()</f>
        <v>1</v>
      </c>
      <c r="O314" s="1" t="s">
        <v>2816</v>
      </c>
    </row>
    <row r="315" customFormat="false" ht="12.75" hidden="false" customHeight="false" outlineLevel="0" collapsed="false">
      <c r="A315" s="0" t="s">
        <v>2808</v>
      </c>
      <c r="B315" s="0" t="s">
        <v>368</v>
      </c>
      <c r="D315" s="0" t="s">
        <v>2817</v>
      </c>
      <c r="E315" s="0" t="s">
        <v>2818</v>
      </c>
      <c r="F315" s="0" t="s">
        <v>2819</v>
      </c>
      <c r="H315" s="0" t="s">
        <v>2820</v>
      </c>
      <c r="I315" s="0" t="s">
        <v>2821</v>
      </c>
      <c r="J315" s="0" t="n">
        <v>123000</v>
      </c>
      <c r="K315" s="0" t="n">
        <v>0</v>
      </c>
      <c r="L315" s="0" t="s">
        <v>2822</v>
      </c>
      <c r="M315" s="0" t="s">
        <v>2823</v>
      </c>
      <c r="N315" s="1" t="b">
        <f aca="false">TRUE()</f>
        <v>1</v>
      </c>
      <c r="O315" s="1" t="s">
        <v>2824</v>
      </c>
    </row>
    <row r="316" customFormat="false" ht="12.75" hidden="false" customHeight="false" outlineLevel="0" collapsed="false">
      <c r="A316" s="0" t="s">
        <v>2825</v>
      </c>
      <c r="B316" s="0" t="s">
        <v>65</v>
      </c>
      <c r="D316" s="0" t="s">
        <v>2826</v>
      </c>
      <c r="E316" s="0" t="s">
        <v>2827</v>
      </c>
      <c r="F316" s="0" t="s">
        <v>2828</v>
      </c>
      <c r="H316" s="0" t="s">
        <v>2829</v>
      </c>
      <c r="I316" s="0" t="s">
        <v>2830</v>
      </c>
      <c r="J316" s="0" t="n">
        <v>36900</v>
      </c>
      <c r="K316" s="0" t="n">
        <v>0</v>
      </c>
      <c r="L316" s="0" t="s">
        <v>2831</v>
      </c>
      <c r="M316" s="0" t="s">
        <v>2832</v>
      </c>
      <c r="N316" s="1" t="b">
        <f aca="false">TRUE()</f>
        <v>1</v>
      </c>
      <c r="O316" s="1" t="s">
        <v>2833</v>
      </c>
    </row>
    <row r="317" customFormat="false" ht="12.75" hidden="false" customHeight="false" outlineLevel="0" collapsed="false">
      <c r="A317" s="0" t="s">
        <v>2834</v>
      </c>
      <c r="B317" s="0" t="s">
        <v>208</v>
      </c>
      <c r="D317" s="0" t="s">
        <v>2835</v>
      </c>
      <c r="E317" s="0" t="s">
        <v>2836</v>
      </c>
      <c r="F317" s="0" t="s">
        <v>2837</v>
      </c>
      <c r="H317" s="0" t="s">
        <v>2838</v>
      </c>
      <c r="I317" s="0" t="s">
        <v>2839</v>
      </c>
      <c r="J317" s="0" t="n">
        <v>39843</v>
      </c>
      <c r="K317" s="0" t="n">
        <v>0</v>
      </c>
      <c r="L317" s="0" t="s">
        <v>2840</v>
      </c>
      <c r="M317" s="0" t="s">
        <v>2841</v>
      </c>
      <c r="N317" s="1" t="b">
        <f aca="false">TRUE()</f>
        <v>1</v>
      </c>
      <c r="O317" s="1" t="s">
        <v>2842</v>
      </c>
    </row>
    <row r="318" customFormat="false" ht="12.75" hidden="false" customHeight="false" outlineLevel="0" collapsed="false">
      <c r="A318" s="0" t="s">
        <v>2843</v>
      </c>
      <c r="B318" s="0" t="s">
        <v>1443</v>
      </c>
      <c r="D318" s="0" t="s">
        <v>2844</v>
      </c>
      <c r="E318" s="0" t="s">
        <v>2845</v>
      </c>
      <c r="F318" s="0" t="s">
        <v>2846</v>
      </c>
      <c r="H318" s="0" t="s">
        <v>2847</v>
      </c>
      <c r="I318" s="0" t="s">
        <v>2848</v>
      </c>
      <c r="J318" s="0" t="n">
        <v>55094</v>
      </c>
      <c r="K318" s="0" t="n">
        <v>0</v>
      </c>
      <c r="L318" s="0" t="s">
        <v>2849</v>
      </c>
      <c r="M318" s="0" t="s">
        <v>2850</v>
      </c>
      <c r="N318" s="1" t="b">
        <f aca="false">TRUE()</f>
        <v>1</v>
      </c>
      <c r="O318" s="1" t="s">
        <v>2851</v>
      </c>
    </row>
    <row r="319" customFormat="false" ht="12.75" hidden="false" customHeight="false" outlineLevel="0" collapsed="false">
      <c r="A319" s="0" t="s">
        <v>2852</v>
      </c>
      <c r="B319" s="0" t="s">
        <v>143</v>
      </c>
      <c r="D319" s="0" t="s">
        <v>2853</v>
      </c>
      <c r="E319" s="0" t="s">
        <v>2854</v>
      </c>
      <c r="F319" s="0" t="s">
        <v>2855</v>
      </c>
      <c r="H319" s="0" t="s">
        <v>2856</v>
      </c>
      <c r="I319" s="0" t="s">
        <v>2857</v>
      </c>
      <c r="J319" s="0" t="n">
        <v>134881</v>
      </c>
      <c r="K319" s="0" t="n">
        <v>3</v>
      </c>
      <c r="L319" s="0" t="s">
        <v>2858</v>
      </c>
      <c r="M319" s="0" t="s">
        <v>2859</v>
      </c>
      <c r="N319" s="1" t="b">
        <f aca="false">TRUE()</f>
        <v>1</v>
      </c>
      <c r="O319" s="1" t="s">
        <v>2860</v>
      </c>
    </row>
    <row r="320" customFormat="false" ht="12.75" hidden="false" customHeight="false" outlineLevel="0" collapsed="false">
      <c r="A320" s="0" t="s">
        <v>2861</v>
      </c>
      <c r="B320" s="0" t="s">
        <v>414</v>
      </c>
      <c r="D320" s="0" t="s">
        <v>2862</v>
      </c>
      <c r="E320" s="0" t="s">
        <v>2863</v>
      </c>
      <c r="F320" s="0" t="s">
        <v>2864</v>
      </c>
      <c r="H320" s="0" t="s">
        <v>2865</v>
      </c>
      <c r="I320" s="0" t="s">
        <v>2866</v>
      </c>
      <c r="J320" s="0" t="n">
        <v>38999</v>
      </c>
      <c r="K320" s="0" t="n">
        <v>0</v>
      </c>
      <c r="L320" s="0" t="s">
        <v>2867</v>
      </c>
      <c r="M320" s="0" t="s">
        <v>2868</v>
      </c>
      <c r="N320" s="1" t="b">
        <f aca="false">TRUE()</f>
        <v>1</v>
      </c>
      <c r="O320" s="1" t="s">
        <v>2869</v>
      </c>
    </row>
    <row r="321" customFormat="false" ht="12.75" hidden="false" customHeight="false" outlineLevel="0" collapsed="false">
      <c r="A321" s="0" t="s">
        <v>2870</v>
      </c>
      <c r="B321" s="0" t="s">
        <v>874</v>
      </c>
      <c r="D321" s="0" t="s">
        <v>2871</v>
      </c>
      <c r="E321" s="0" t="s">
        <v>2333</v>
      </c>
      <c r="F321" s="0" t="s">
        <v>2872</v>
      </c>
      <c r="H321" s="0" t="s">
        <v>2873</v>
      </c>
      <c r="I321" s="0" t="s">
        <v>2874</v>
      </c>
      <c r="J321" s="0" t="n">
        <v>50491</v>
      </c>
      <c r="K321" s="0" t="n">
        <v>0</v>
      </c>
      <c r="L321" s="0" t="s">
        <v>2875</v>
      </c>
      <c r="M321" s="0" t="s">
        <v>2876</v>
      </c>
      <c r="N321" s="1" t="b">
        <f aca="false">TRUE()</f>
        <v>1</v>
      </c>
      <c r="O321" s="1" t="s">
        <v>2877</v>
      </c>
    </row>
    <row r="322" customFormat="false" ht="12.75" hidden="false" customHeight="false" outlineLevel="0" collapsed="false">
      <c r="A322" s="0" t="s">
        <v>2878</v>
      </c>
      <c r="B322" s="0" t="s">
        <v>303</v>
      </c>
      <c r="D322" s="0" t="s">
        <v>2879</v>
      </c>
      <c r="E322" s="0" t="s">
        <v>2880</v>
      </c>
      <c r="F322" s="0" t="s">
        <v>2881</v>
      </c>
      <c r="H322" s="0" t="s">
        <v>2882</v>
      </c>
      <c r="I322" s="0" t="s">
        <v>2883</v>
      </c>
      <c r="J322" s="0" t="n">
        <v>39658</v>
      </c>
      <c r="K322" s="0" t="n">
        <v>0</v>
      </c>
      <c r="L322" s="0" t="s">
        <v>2884</v>
      </c>
      <c r="M322" s="0" t="s">
        <v>2885</v>
      </c>
      <c r="N322" s="1" t="b">
        <f aca="false">TRUE()</f>
        <v>1</v>
      </c>
      <c r="O322" s="1" t="s">
        <v>2886</v>
      </c>
    </row>
    <row r="323" customFormat="false" ht="12.75" hidden="false" customHeight="false" outlineLevel="0" collapsed="false">
      <c r="A323" s="0" t="s">
        <v>2887</v>
      </c>
      <c r="B323" s="0" t="s">
        <v>76</v>
      </c>
      <c r="D323" s="0" t="s">
        <v>2888</v>
      </c>
      <c r="E323" s="0" t="s">
        <v>2889</v>
      </c>
      <c r="F323" s="0" t="s">
        <v>2890</v>
      </c>
      <c r="H323" s="0" t="s">
        <v>2891</v>
      </c>
      <c r="I323" s="0" t="s">
        <v>2892</v>
      </c>
      <c r="J323" s="0" t="n">
        <v>104124</v>
      </c>
      <c r="K323" s="0" t="n">
        <v>0</v>
      </c>
      <c r="L323" s="0" t="s">
        <v>2893</v>
      </c>
      <c r="M323" s="0" t="s">
        <v>2894</v>
      </c>
      <c r="N323" s="1" t="b">
        <f aca="false">TRUE()</f>
        <v>1</v>
      </c>
      <c r="O323" s="1" t="s">
        <v>2895</v>
      </c>
    </row>
    <row r="324" customFormat="false" ht="12.75" hidden="false" customHeight="false" outlineLevel="0" collapsed="false">
      <c r="A324" s="0" t="s">
        <v>2896</v>
      </c>
      <c r="B324" s="0" t="s">
        <v>358</v>
      </c>
      <c r="D324" s="0" t="s">
        <v>2897</v>
      </c>
      <c r="E324" s="0" t="s">
        <v>2898</v>
      </c>
      <c r="F324" s="0" t="s">
        <v>2899</v>
      </c>
      <c r="H324" s="0" t="s">
        <v>2900</v>
      </c>
      <c r="I324" s="0" t="s">
        <v>2901</v>
      </c>
      <c r="J324" s="0" t="n">
        <v>104196</v>
      </c>
      <c r="K324" s="0" t="n">
        <v>3</v>
      </c>
      <c r="L324" s="0" t="s">
        <v>2902</v>
      </c>
      <c r="M324" s="0" t="s">
        <v>2903</v>
      </c>
      <c r="N324" s="1" t="b">
        <f aca="false">FALSE()</f>
        <v>0</v>
      </c>
      <c r="O324" s="1" t="s">
        <v>2904</v>
      </c>
    </row>
    <row r="325" customFormat="false" ht="12.75" hidden="false" customHeight="false" outlineLevel="0" collapsed="false">
      <c r="A325" s="0" t="s">
        <v>2905</v>
      </c>
      <c r="B325" s="0" t="s">
        <v>162</v>
      </c>
      <c r="D325" s="0" t="s">
        <v>2906</v>
      </c>
      <c r="E325" s="0" t="s">
        <v>2907</v>
      </c>
      <c r="F325" s="0" t="s">
        <v>2908</v>
      </c>
      <c r="H325" s="0" t="s">
        <v>2909</v>
      </c>
      <c r="I325" s="0" t="s">
        <v>2910</v>
      </c>
      <c r="J325" s="0" t="n">
        <v>151805</v>
      </c>
      <c r="K325" s="0" t="n">
        <v>0</v>
      </c>
      <c r="L325" s="0" t="s">
        <v>2911</v>
      </c>
      <c r="M325" s="0" t="s">
        <v>2912</v>
      </c>
      <c r="N325" s="1" t="b">
        <f aca="false">FALSE()</f>
        <v>0</v>
      </c>
      <c r="O325" s="1" t="s">
        <v>2913</v>
      </c>
    </row>
    <row r="326" customFormat="false" ht="12.75" hidden="false" customHeight="false" outlineLevel="0" collapsed="false">
      <c r="A326" s="0" t="s">
        <v>2914</v>
      </c>
      <c r="B326" s="0" t="s">
        <v>395</v>
      </c>
      <c r="D326" s="0" t="s">
        <v>2915</v>
      </c>
      <c r="E326" s="0" t="s">
        <v>2916</v>
      </c>
      <c r="F326" s="0" t="s">
        <v>2917</v>
      </c>
      <c r="H326" s="0" t="s">
        <v>2918</v>
      </c>
      <c r="I326" s="0" t="s">
        <v>2919</v>
      </c>
      <c r="J326" s="0" t="n">
        <v>33118</v>
      </c>
      <c r="K326" s="0" t="n">
        <v>3</v>
      </c>
      <c r="L326" s="0" t="s">
        <v>2920</v>
      </c>
      <c r="M326" s="0" t="s">
        <v>2921</v>
      </c>
      <c r="N326" s="1" t="b">
        <f aca="false">TRUE()</f>
        <v>1</v>
      </c>
    </row>
    <row r="327" customFormat="false" ht="12.75" hidden="false" customHeight="false" outlineLevel="0" collapsed="false">
      <c r="A327" s="0" t="s">
        <v>2922</v>
      </c>
      <c r="B327" s="0" t="s">
        <v>162</v>
      </c>
      <c r="D327" s="0" t="s">
        <v>2923</v>
      </c>
      <c r="E327" s="0" t="s">
        <v>2924</v>
      </c>
      <c r="F327" s="0" t="s">
        <v>2925</v>
      </c>
      <c r="H327" s="0" t="s">
        <v>2926</v>
      </c>
      <c r="I327" s="0" t="s">
        <v>2927</v>
      </c>
      <c r="J327" s="0" t="n">
        <v>45917</v>
      </c>
      <c r="K327" s="0" t="n">
        <v>3</v>
      </c>
      <c r="L327" s="0" t="s">
        <v>2928</v>
      </c>
      <c r="M327" s="0" t="s">
        <v>2929</v>
      </c>
      <c r="N327" s="1" t="b">
        <f aca="false">TRUE()</f>
        <v>1</v>
      </c>
      <c r="O327" s="1" t="s">
        <v>2930</v>
      </c>
    </row>
    <row r="328" customFormat="false" ht="12.75" hidden="false" customHeight="false" outlineLevel="0" collapsed="false">
      <c r="A328" s="0" t="s">
        <v>2931</v>
      </c>
      <c r="B328" s="0" t="s">
        <v>162</v>
      </c>
      <c r="D328" s="0" t="s">
        <v>2932</v>
      </c>
      <c r="E328" s="0" t="s">
        <v>2933</v>
      </c>
      <c r="F328" s="0" t="s">
        <v>2934</v>
      </c>
      <c r="H328" s="0" t="s">
        <v>2935</v>
      </c>
      <c r="I328" s="0" t="s">
        <v>2936</v>
      </c>
      <c r="J328" s="0" t="n">
        <v>36876</v>
      </c>
      <c r="K328" s="0" t="n">
        <v>0</v>
      </c>
      <c r="L328" s="0" t="s">
        <v>2937</v>
      </c>
      <c r="M328" s="0" t="s">
        <v>2938</v>
      </c>
      <c r="N328" s="1" t="b">
        <f aca="false">TRUE()</f>
        <v>1</v>
      </c>
      <c r="O328" s="1" t="s">
        <v>2939</v>
      </c>
    </row>
    <row r="329" customFormat="false" ht="12.75" hidden="false" customHeight="false" outlineLevel="0" collapsed="false">
      <c r="A329" s="0" t="s">
        <v>2940</v>
      </c>
      <c r="B329" s="0" t="s">
        <v>2809</v>
      </c>
      <c r="D329" s="0" t="s">
        <v>2941</v>
      </c>
      <c r="E329" s="0" t="s">
        <v>2942</v>
      </c>
      <c r="F329" s="0" t="s">
        <v>2943</v>
      </c>
      <c r="H329" s="0" t="s">
        <v>2944</v>
      </c>
      <c r="I329" s="0" t="s">
        <v>2945</v>
      </c>
      <c r="J329" s="0" t="n">
        <v>75776</v>
      </c>
      <c r="K329" s="0" t="n">
        <v>3</v>
      </c>
      <c r="L329" s="0" t="s">
        <v>2946</v>
      </c>
      <c r="M329" s="0" t="s">
        <v>2947</v>
      </c>
      <c r="N329" s="1" t="b">
        <f aca="false">FALSE()</f>
        <v>0</v>
      </c>
      <c r="O329" s="1" t="s">
        <v>2948</v>
      </c>
    </row>
    <row r="330" customFormat="false" ht="12.75" hidden="false" customHeight="false" outlineLevel="0" collapsed="false">
      <c r="A330" s="0" t="s">
        <v>2949</v>
      </c>
      <c r="B330" s="0" t="s">
        <v>247</v>
      </c>
      <c r="D330" s="0" t="s">
        <v>2950</v>
      </c>
      <c r="E330" s="0" t="s">
        <v>2951</v>
      </c>
      <c r="F330" s="0" t="s">
        <v>2952</v>
      </c>
      <c r="H330" s="0" t="s">
        <v>2953</v>
      </c>
      <c r="I330" s="0" t="s">
        <v>2954</v>
      </c>
      <c r="J330" s="0" t="n">
        <v>184783</v>
      </c>
      <c r="K330" s="0" t="n">
        <v>3</v>
      </c>
      <c r="L330" s="0" t="s">
        <v>2955</v>
      </c>
      <c r="M330" s="0" t="s">
        <v>2956</v>
      </c>
      <c r="N330" s="1" t="b">
        <f aca="false">TRUE()</f>
        <v>1</v>
      </c>
      <c r="O330" s="1" t="s">
        <v>2957</v>
      </c>
    </row>
    <row r="331" customFormat="false" ht="12.75" hidden="false" customHeight="false" outlineLevel="0" collapsed="false">
      <c r="A331" s="0" t="s">
        <v>2958</v>
      </c>
      <c r="B331" s="0" t="s">
        <v>16</v>
      </c>
      <c r="D331" s="0" t="s">
        <v>2959</v>
      </c>
      <c r="E331" s="0" t="s">
        <v>18</v>
      </c>
      <c r="F331" s="0" t="s">
        <v>2960</v>
      </c>
      <c r="H331" s="0" t="s">
        <v>2961</v>
      </c>
      <c r="I331" s="0" t="s">
        <v>2962</v>
      </c>
      <c r="J331" s="0" t="n">
        <v>479716</v>
      </c>
      <c r="K331" s="0" t="n">
        <v>3</v>
      </c>
      <c r="L331" s="0" t="s">
        <v>2963</v>
      </c>
      <c r="M331" s="0" t="s">
        <v>2964</v>
      </c>
      <c r="N331" s="1" t="b">
        <f aca="false">FALSE()</f>
        <v>0</v>
      </c>
      <c r="O331" s="1" t="s">
        <v>2965</v>
      </c>
    </row>
    <row r="332" customFormat="false" ht="12.75" hidden="false" customHeight="false" outlineLevel="0" collapsed="false">
      <c r="A332" s="0" t="s">
        <v>2966</v>
      </c>
      <c r="B332" s="0" t="s">
        <v>76</v>
      </c>
      <c r="D332" s="0" t="s">
        <v>2967</v>
      </c>
      <c r="E332" s="0" t="s">
        <v>2968</v>
      </c>
      <c r="F332" s="0" t="s">
        <v>2969</v>
      </c>
      <c r="H332" s="0" t="s">
        <v>2970</v>
      </c>
      <c r="I332" s="0" t="s">
        <v>2971</v>
      </c>
      <c r="J332" s="0" t="n">
        <v>55790</v>
      </c>
      <c r="K332" s="0" t="n">
        <v>0</v>
      </c>
      <c r="L332" s="0" t="s">
        <v>2972</v>
      </c>
      <c r="M332" s="0" t="s">
        <v>2973</v>
      </c>
      <c r="N332" s="1" t="b">
        <f aca="false">TRUE()</f>
        <v>1</v>
      </c>
      <c r="O332" s="1" t="s">
        <v>2974</v>
      </c>
    </row>
    <row r="333" customFormat="false" ht="12.75" hidden="false" customHeight="false" outlineLevel="0" collapsed="false">
      <c r="A333" s="0" t="s">
        <v>2975</v>
      </c>
      <c r="B333" s="0" t="s">
        <v>958</v>
      </c>
      <c r="D333" s="0" t="s">
        <v>2976</v>
      </c>
      <c r="E333" s="0" t="s">
        <v>2977</v>
      </c>
      <c r="F333" s="0" t="s">
        <v>2978</v>
      </c>
      <c r="H333" s="0" t="s">
        <v>2979</v>
      </c>
      <c r="I333" s="0" t="s">
        <v>2980</v>
      </c>
      <c r="J333" s="0" t="n">
        <v>26695</v>
      </c>
      <c r="K333" s="0" t="n">
        <v>2</v>
      </c>
      <c r="L333" s="0" t="s">
        <v>2981</v>
      </c>
      <c r="M333" s="0" t="s">
        <v>2982</v>
      </c>
      <c r="N333" s="1" t="b">
        <f aca="false">TRUE()</f>
        <v>1</v>
      </c>
      <c r="O333" s="1" t="s">
        <v>2983</v>
      </c>
    </row>
    <row r="334" customFormat="false" ht="12.75" hidden="false" customHeight="false" outlineLevel="0" collapsed="false">
      <c r="A334" s="0" t="s">
        <v>2984</v>
      </c>
      <c r="B334" s="0" t="s">
        <v>65</v>
      </c>
      <c r="D334" s="0" t="s">
        <v>2985</v>
      </c>
      <c r="E334" s="0" t="s">
        <v>2986</v>
      </c>
      <c r="F334" s="0" t="s">
        <v>2987</v>
      </c>
      <c r="H334" s="0" t="s">
        <v>2988</v>
      </c>
      <c r="I334" s="0" t="s">
        <v>2989</v>
      </c>
      <c r="J334" s="0" t="n">
        <v>11158</v>
      </c>
      <c r="K334" s="0" t="n">
        <v>2</v>
      </c>
      <c r="L334" s="0" t="s">
        <v>2990</v>
      </c>
      <c r="M334" s="0" t="s">
        <v>2991</v>
      </c>
      <c r="N334" s="1" t="b">
        <f aca="false">TRUE()</f>
        <v>1</v>
      </c>
      <c r="O334" s="1" t="s">
        <v>2992</v>
      </c>
    </row>
    <row r="335" customFormat="false" ht="12.75" hidden="false" customHeight="false" outlineLevel="0" collapsed="false">
      <c r="A335" s="0" t="s">
        <v>2993</v>
      </c>
      <c r="B335" s="0" t="s">
        <v>395</v>
      </c>
      <c r="D335" s="0" t="s">
        <v>2994</v>
      </c>
      <c r="E335" s="0" t="s">
        <v>2995</v>
      </c>
      <c r="F335" s="0" t="s">
        <v>2996</v>
      </c>
      <c r="H335" s="0" t="s">
        <v>2997</v>
      </c>
      <c r="I335" s="0" t="s">
        <v>2998</v>
      </c>
      <c r="J335" s="0" t="n">
        <v>42780</v>
      </c>
      <c r="K335" s="0" t="n">
        <v>0</v>
      </c>
      <c r="L335" s="0" t="s">
        <v>2999</v>
      </c>
      <c r="M335" s="0" t="s">
        <v>3000</v>
      </c>
      <c r="N335" s="1" t="b">
        <f aca="false">TRUE()</f>
        <v>1</v>
      </c>
      <c r="O335" s="1" t="s">
        <v>3001</v>
      </c>
    </row>
    <row r="336" customFormat="false" ht="12.75" hidden="false" customHeight="false" outlineLevel="0" collapsed="false">
      <c r="A336" s="0" t="s">
        <v>3002</v>
      </c>
      <c r="B336" s="0" t="s">
        <v>266</v>
      </c>
      <c r="D336" s="0" t="s">
        <v>3003</v>
      </c>
      <c r="E336" s="0" t="s">
        <v>3004</v>
      </c>
      <c r="F336" s="0" t="s">
        <v>3005</v>
      </c>
      <c r="H336" s="0" t="s">
        <v>3006</v>
      </c>
      <c r="I336" s="0" t="s">
        <v>3007</v>
      </c>
      <c r="J336" s="0" t="n">
        <v>46227</v>
      </c>
      <c r="K336" s="0" t="n">
        <v>3</v>
      </c>
      <c r="L336" s="0" t="s">
        <v>3008</v>
      </c>
      <c r="M336" s="0" t="s">
        <v>3009</v>
      </c>
      <c r="N336" s="1" t="b">
        <f aca="false">TRUE()</f>
        <v>1</v>
      </c>
      <c r="O336" s="1" t="s">
        <v>3010</v>
      </c>
    </row>
    <row r="337" customFormat="false" ht="12.75" hidden="false" customHeight="false" outlineLevel="0" collapsed="false">
      <c r="A337" s="0" t="s">
        <v>3011</v>
      </c>
      <c r="B337" s="0" t="s">
        <v>26</v>
      </c>
      <c r="D337" s="0" t="s">
        <v>3012</v>
      </c>
      <c r="E337" s="0" t="s">
        <v>3013</v>
      </c>
      <c r="F337" s="0" t="s">
        <v>3014</v>
      </c>
      <c r="H337" s="0" t="s">
        <v>3015</v>
      </c>
      <c r="I337" s="0" t="s">
        <v>3016</v>
      </c>
      <c r="J337" s="0" t="n">
        <v>26173</v>
      </c>
      <c r="K337" s="0" t="n">
        <v>2</v>
      </c>
      <c r="L337" s="0" t="s">
        <v>3017</v>
      </c>
      <c r="M337" s="0" t="s">
        <v>3018</v>
      </c>
      <c r="N337" s="1" t="b">
        <f aca="false">TRUE()</f>
        <v>1</v>
      </c>
      <c r="O337" s="1" t="s">
        <v>3019</v>
      </c>
    </row>
    <row r="338" customFormat="false" ht="12.75" hidden="false" customHeight="false" outlineLevel="0" collapsed="false">
      <c r="A338" s="0" t="s">
        <v>3011</v>
      </c>
      <c r="B338" s="0" t="s">
        <v>95</v>
      </c>
      <c r="D338" s="0" t="s">
        <v>3020</v>
      </c>
      <c r="E338" s="0" t="s">
        <v>3021</v>
      </c>
      <c r="F338" s="0" t="s">
        <v>3022</v>
      </c>
      <c r="H338" s="0" t="s">
        <v>3023</v>
      </c>
      <c r="I338" s="0" t="s">
        <v>3024</v>
      </c>
      <c r="J338" s="0" t="n">
        <v>40164</v>
      </c>
      <c r="K338" s="0" t="n">
        <v>3</v>
      </c>
      <c r="L338" s="0" t="s">
        <v>3025</v>
      </c>
      <c r="M338" s="0" t="s">
        <v>3026</v>
      </c>
      <c r="N338" s="1" t="b">
        <f aca="false">TRUE()</f>
        <v>1</v>
      </c>
      <c r="O338" s="1" t="s">
        <v>3027</v>
      </c>
    </row>
    <row r="339" customFormat="false" ht="12.75" hidden="false" customHeight="false" outlineLevel="0" collapsed="false">
      <c r="A339" s="0" t="s">
        <v>3028</v>
      </c>
      <c r="B339" s="0" t="s">
        <v>76</v>
      </c>
      <c r="D339" s="0" t="s">
        <v>3029</v>
      </c>
      <c r="E339" s="0" t="s">
        <v>3030</v>
      </c>
      <c r="F339" s="0" t="s">
        <v>3031</v>
      </c>
      <c r="H339" s="0" t="s">
        <v>3032</v>
      </c>
      <c r="I339" s="0" t="s">
        <v>3033</v>
      </c>
      <c r="J339" s="0" t="n">
        <v>187800</v>
      </c>
      <c r="K339" s="0" t="n">
        <v>3</v>
      </c>
      <c r="L339" s="0" t="s">
        <v>3034</v>
      </c>
      <c r="M339" s="0" t="s">
        <v>3035</v>
      </c>
      <c r="N339" s="1" t="b">
        <f aca="false">TRUE()</f>
        <v>1</v>
      </c>
      <c r="O339" s="1" t="s">
        <v>3036</v>
      </c>
    </row>
    <row r="340" customFormat="false" ht="12.75" hidden="false" customHeight="false" outlineLevel="0" collapsed="false">
      <c r="A340" s="0" t="s">
        <v>3037</v>
      </c>
      <c r="B340" s="0" t="s">
        <v>76</v>
      </c>
      <c r="D340" s="0" t="s">
        <v>3038</v>
      </c>
      <c r="E340" s="0" t="s">
        <v>3039</v>
      </c>
      <c r="F340" s="0" t="s">
        <v>3040</v>
      </c>
      <c r="H340" s="0" t="s">
        <v>3041</v>
      </c>
      <c r="I340" s="0" t="s">
        <v>3042</v>
      </c>
      <c r="J340" s="0" t="n">
        <v>396011</v>
      </c>
      <c r="K340" s="0" t="n">
        <v>0</v>
      </c>
      <c r="L340" s="0" t="s">
        <v>3043</v>
      </c>
      <c r="M340" s="0" t="s">
        <v>3044</v>
      </c>
      <c r="N340" s="1" t="b">
        <f aca="false">TRUE()</f>
        <v>1</v>
      </c>
      <c r="O340" s="1" t="s">
        <v>3045</v>
      </c>
    </row>
    <row r="341" customFormat="false" ht="12.75" hidden="false" customHeight="false" outlineLevel="0" collapsed="false">
      <c r="A341" s="0" t="s">
        <v>3046</v>
      </c>
      <c r="B341" s="0" t="s">
        <v>76</v>
      </c>
      <c r="D341" s="0" t="s">
        <v>3047</v>
      </c>
      <c r="E341" s="0" t="s">
        <v>2035</v>
      </c>
      <c r="F341" s="0" t="s">
        <v>3048</v>
      </c>
      <c r="H341" s="0" t="s">
        <v>3049</v>
      </c>
      <c r="I341" s="0" t="s">
        <v>3050</v>
      </c>
      <c r="J341" s="0" t="n">
        <v>120188</v>
      </c>
      <c r="K341" s="0" t="n">
        <v>0</v>
      </c>
      <c r="L341" s="0" t="s">
        <v>3051</v>
      </c>
      <c r="M341" s="0" t="s">
        <v>3052</v>
      </c>
      <c r="N341" s="1" t="b">
        <f aca="false">TRUE()</f>
        <v>1</v>
      </c>
      <c r="O341" s="1" t="s">
        <v>3053</v>
      </c>
    </row>
    <row r="342" customFormat="false" ht="12.75" hidden="false" customHeight="false" outlineLevel="0" collapsed="false">
      <c r="A342" s="0" t="s">
        <v>3054</v>
      </c>
      <c r="B342" s="0" t="s">
        <v>414</v>
      </c>
      <c r="D342" s="0" t="s">
        <v>3055</v>
      </c>
      <c r="E342" s="0" t="s">
        <v>3056</v>
      </c>
      <c r="F342" s="0" t="s">
        <v>3057</v>
      </c>
      <c r="H342" s="0" t="s">
        <v>3058</v>
      </c>
      <c r="I342" s="0" t="s">
        <v>3059</v>
      </c>
      <c r="J342" s="0" t="n">
        <v>41155</v>
      </c>
      <c r="K342" s="0" t="n">
        <v>3</v>
      </c>
      <c r="L342" s="0" t="s">
        <v>3060</v>
      </c>
      <c r="M342" s="0" t="s">
        <v>3061</v>
      </c>
      <c r="N342" s="1" t="b">
        <f aca="false">TRUE()</f>
        <v>1</v>
      </c>
      <c r="O342" s="1" t="s">
        <v>3062</v>
      </c>
    </row>
    <row r="343" customFormat="false" ht="12.75" hidden="false" customHeight="false" outlineLevel="0" collapsed="false">
      <c r="A343" s="0" t="s">
        <v>3063</v>
      </c>
      <c r="B343" s="0" t="s">
        <v>162</v>
      </c>
      <c r="D343" s="0" t="s">
        <v>3064</v>
      </c>
      <c r="E343" s="0" t="s">
        <v>3065</v>
      </c>
      <c r="F343" s="0" t="s">
        <v>3066</v>
      </c>
      <c r="H343" s="0" t="s">
        <v>3067</v>
      </c>
      <c r="I343" s="0" t="s">
        <v>3068</v>
      </c>
      <c r="J343" s="0" t="n">
        <v>87295</v>
      </c>
      <c r="K343" s="0" t="n">
        <v>0</v>
      </c>
      <c r="L343" s="0" t="s">
        <v>3069</v>
      </c>
      <c r="M343" s="0" t="s">
        <v>3070</v>
      </c>
      <c r="N343" s="1" t="b">
        <f aca="false">TRUE()</f>
        <v>1</v>
      </c>
      <c r="O343" s="1" t="s">
        <v>3071</v>
      </c>
    </row>
    <row r="344" customFormat="false" ht="12.75" hidden="false" customHeight="false" outlineLevel="0" collapsed="false">
      <c r="A344" s="0" t="s">
        <v>3072</v>
      </c>
      <c r="B344" s="0" t="s">
        <v>266</v>
      </c>
      <c r="D344" s="0" t="s">
        <v>3073</v>
      </c>
      <c r="E344" s="0" t="s">
        <v>3074</v>
      </c>
      <c r="F344" s="0" t="s">
        <v>3075</v>
      </c>
      <c r="H344" s="0" t="s">
        <v>3076</v>
      </c>
      <c r="I344" s="0" t="s">
        <v>3077</v>
      </c>
      <c r="J344" s="0" t="n">
        <v>45361</v>
      </c>
      <c r="K344" s="0" t="n">
        <v>3</v>
      </c>
      <c r="L344" s="0" t="s">
        <v>3078</v>
      </c>
      <c r="M344" s="0" t="s">
        <v>3079</v>
      </c>
      <c r="N344" s="1" t="b">
        <f aca="false">TRUE()</f>
        <v>1</v>
      </c>
      <c r="O344" s="1" t="s">
        <v>3080</v>
      </c>
    </row>
    <row r="345" customFormat="false" ht="12.75" hidden="false" customHeight="false" outlineLevel="0" collapsed="false">
      <c r="A345" s="0" t="s">
        <v>3081</v>
      </c>
      <c r="B345" s="0" t="s">
        <v>26</v>
      </c>
      <c r="D345" s="0" t="s">
        <v>3082</v>
      </c>
      <c r="E345" s="0" t="s">
        <v>3083</v>
      </c>
      <c r="F345" s="0" t="s">
        <v>3084</v>
      </c>
      <c r="H345" s="0" t="s">
        <v>3085</v>
      </c>
      <c r="I345" s="0" t="s">
        <v>3086</v>
      </c>
      <c r="J345" s="0" t="n">
        <v>33162</v>
      </c>
      <c r="K345" s="0" t="n">
        <v>0</v>
      </c>
      <c r="L345" s="0" t="s">
        <v>3087</v>
      </c>
      <c r="M345" s="0" t="s">
        <v>3088</v>
      </c>
      <c r="N345" s="1" t="b">
        <f aca="false">TRUE()</f>
        <v>1</v>
      </c>
    </row>
    <row r="346" customFormat="false" ht="12.75" hidden="false" customHeight="false" outlineLevel="0" collapsed="false">
      <c r="A346" s="0" t="s">
        <v>3089</v>
      </c>
      <c r="B346" s="0" t="s">
        <v>16</v>
      </c>
      <c r="D346" s="0" t="s">
        <v>3090</v>
      </c>
      <c r="E346" s="0" t="s">
        <v>3091</v>
      </c>
      <c r="F346" s="0" t="s">
        <v>3092</v>
      </c>
      <c r="H346" s="0" t="s">
        <v>3093</v>
      </c>
      <c r="I346" s="0" t="s">
        <v>3094</v>
      </c>
      <c r="J346" s="0" t="n">
        <v>60048</v>
      </c>
      <c r="K346" s="0" t="n">
        <v>3</v>
      </c>
      <c r="L346" s="0" t="s">
        <v>3095</v>
      </c>
      <c r="M346" s="0" t="s">
        <v>3096</v>
      </c>
      <c r="N346" s="1" t="b">
        <f aca="false">TRUE()</f>
        <v>1</v>
      </c>
      <c r="O346" s="1" t="s">
        <v>3097</v>
      </c>
    </row>
    <row r="347" customFormat="false" ht="12.75" hidden="false" customHeight="false" outlineLevel="0" collapsed="false">
      <c r="A347" s="0" t="s">
        <v>3098</v>
      </c>
      <c r="B347" s="0" t="s">
        <v>143</v>
      </c>
      <c r="D347" s="0" t="s">
        <v>3099</v>
      </c>
      <c r="E347" s="0" t="s">
        <v>3100</v>
      </c>
      <c r="F347" s="0" t="s">
        <v>3101</v>
      </c>
      <c r="H347" s="0" t="s">
        <v>3102</v>
      </c>
      <c r="I347" s="0" t="s">
        <v>3103</v>
      </c>
      <c r="J347" s="0" t="n">
        <v>32336</v>
      </c>
      <c r="K347" s="0" t="n">
        <v>3</v>
      </c>
      <c r="L347" s="0" t="s">
        <v>3104</v>
      </c>
      <c r="M347" s="0" t="s">
        <v>3105</v>
      </c>
      <c r="N347" s="1" t="b">
        <f aca="false">TRUE()</f>
        <v>1</v>
      </c>
    </row>
    <row r="348" customFormat="false" ht="12.75" hidden="false" customHeight="false" outlineLevel="0" collapsed="false">
      <c r="A348" s="0" t="s">
        <v>3106</v>
      </c>
      <c r="B348" s="0" t="s">
        <v>76</v>
      </c>
      <c r="D348" s="0" t="s">
        <v>3107</v>
      </c>
      <c r="E348" s="0" t="s">
        <v>3108</v>
      </c>
      <c r="F348" s="0" t="s">
        <v>3109</v>
      </c>
      <c r="H348" s="0" t="s">
        <v>3110</v>
      </c>
      <c r="I348" s="0" t="s">
        <v>3111</v>
      </c>
      <c r="J348" s="0" t="n">
        <v>149208</v>
      </c>
      <c r="K348" s="0" t="n">
        <v>0</v>
      </c>
      <c r="L348" s="0" t="s">
        <v>3112</v>
      </c>
      <c r="M348" s="0" t="s">
        <v>3113</v>
      </c>
      <c r="N348" s="1" t="b">
        <f aca="false">TRUE()</f>
        <v>1</v>
      </c>
      <c r="O348" s="1" t="s">
        <v>3114</v>
      </c>
    </row>
    <row r="349" customFormat="false" ht="12.75" hidden="false" customHeight="false" outlineLevel="0" collapsed="false">
      <c r="A349" s="0" t="s">
        <v>3115</v>
      </c>
      <c r="B349" s="0" t="s">
        <v>76</v>
      </c>
      <c r="D349" s="0" t="s">
        <v>3116</v>
      </c>
      <c r="E349" s="0" t="s">
        <v>3117</v>
      </c>
      <c r="F349" s="0" t="s">
        <v>3118</v>
      </c>
      <c r="H349" s="0" t="s">
        <v>3119</v>
      </c>
      <c r="I349" s="0" t="s">
        <v>3120</v>
      </c>
      <c r="J349" s="0" t="n">
        <v>53104</v>
      </c>
      <c r="K349" s="0" t="n">
        <v>0</v>
      </c>
      <c r="L349" s="0" t="s">
        <v>3121</v>
      </c>
      <c r="M349" s="0" t="s">
        <v>3122</v>
      </c>
      <c r="N349" s="1" t="b">
        <f aca="false">TRUE()</f>
        <v>1</v>
      </c>
      <c r="O349" s="1" t="s">
        <v>3123</v>
      </c>
    </row>
    <row r="350" customFormat="false" ht="12.75" hidden="false" customHeight="false" outlineLevel="0" collapsed="false">
      <c r="A350" s="0" t="s">
        <v>3124</v>
      </c>
      <c r="B350" s="0" t="s">
        <v>65</v>
      </c>
      <c r="D350" s="0" t="s">
        <v>3125</v>
      </c>
      <c r="E350" s="0" t="s">
        <v>3126</v>
      </c>
      <c r="F350" s="0" t="s">
        <v>3127</v>
      </c>
      <c r="H350" s="0" t="s">
        <v>3128</v>
      </c>
      <c r="I350" s="0" t="s">
        <v>3129</v>
      </c>
      <c r="J350" s="0" t="n">
        <v>30207</v>
      </c>
      <c r="K350" s="0" t="n">
        <v>3</v>
      </c>
      <c r="L350" s="0" t="s">
        <v>3130</v>
      </c>
      <c r="M350" s="0" t="s">
        <v>3131</v>
      </c>
      <c r="N350" s="1" t="b">
        <f aca="false">TRUE()</f>
        <v>1</v>
      </c>
      <c r="O350" s="1" t="s">
        <v>3132</v>
      </c>
    </row>
    <row r="351" customFormat="false" ht="12.75" hidden="false" customHeight="false" outlineLevel="0" collapsed="false">
      <c r="A351" s="0" t="s">
        <v>3133</v>
      </c>
      <c r="B351" s="0" t="s">
        <v>16</v>
      </c>
      <c r="D351" s="0" t="s">
        <v>3134</v>
      </c>
      <c r="E351" s="0" t="s">
        <v>3135</v>
      </c>
      <c r="F351" s="0" t="s">
        <v>3136</v>
      </c>
      <c r="H351" s="0" t="s">
        <v>3137</v>
      </c>
      <c r="I351" s="0" t="s">
        <v>3138</v>
      </c>
      <c r="J351" s="0" t="n">
        <v>190055</v>
      </c>
      <c r="K351" s="0" t="n">
        <v>0</v>
      </c>
      <c r="L351" s="0" t="s">
        <v>3139</v>
      </c>
      <c r="M351" s="0" t="s">
        <v>3140</v>
      </c>
      <c r="N351" s="1" t="b">
        <f aca="false">TRUE()</f>
        <v>1</v>
      </c>
      <c r="O351" s="1" t="s">
        <v>3141</v>
      </c>
    </row>
    <row r="352" customFormat="false" ht="12.75" hidden="false" customHeight="false" outlineLevel="0" collapsed="false">
      <c r="A352" s="0" t="s">
        <v>3142</v>
      </c>
      <c r="B352" s="0" t="s">
        <v>247</v>
      </c>
      <c r="D352" s="0" t="s">
        <v>3143</v>
      </c>
      <c r="E352" s="0" t="s">
        <v>3144</v>
      </c>
      <c r="F352" s="0" t="s">
        <v>3145</v>
      </c>
      <c r="H352" s="0" t="s">
        <v>3146</v>
      </c>
      <c r="I352" s="0" t="s">
        <v>3147</v>
      </c>
      <c r="J352" s="0" t="n">
        <v>116000</v>
      </c>
      <c r="K352" s="0" t="n">
        <v>3</v>
      </c>
      <c r="L352" s="0" t="s">
        <v>3148</v>
      </c>
      <c r="M352" s="0" t="s">
        <v>3149</v>
      </c>
      <c r="N352" s="1" t="b">
        <f aca="false">TRUE()</f>
        <v>1</v>
      </c>
    </row>
    <row r="353" customFormat="false" ht="12.75" hidden="false" customHeight="false" outlineLevel="0" collapsed="false">
      <c r="A353" s="0" t="s">
        <v>3150</v>
      </c>
      <c r="B353" s="0" t="s">
        <v>368</v>
      </c>
      <c r="D353" s="0" t="s">
        <v>3151</v>
      </c>
      <c r="E353" s="0" t="s">
        <v>3152</v>
      </c>
      <c r="F353" s="0" t="s">
        <v>3153</v>
      </c>
      <c r="H353" s="0" t="s">
        <v>3154</v>
      </c>
      <c r="I353" s="0" t="s">
        <v>3155</v>
      </c>
      <c r="J353" s="0" t="n">
        <v>56575</v>
      </c>
      <c r="K353" s="0" t="n">
        <v>3</v>
      </c>
      <c r="L353" s="0" t="s">
        <v>3156</v>
      </c>
      <c r="M353" s="0" t="s">
        <v>3157</v>
      </c>
      <c r="N353" s="1" t="b">
        <f aca="false">TRUE()</f>
        <v>1</v>
      </c>
      <c r="O353" s="1" t="s">
        <v>3158</v>
      </c>
    </row>
    <row r="354" customFormat="false" ht="12.75" hidden="false" customHeight="false" outlineLevel="0" collapsed="false">
      <c r="A354" s="0" t="s">
        <v>3159</v>
      </c>
      <c r="B354" s="0" t="s">
        <v>1498</v>
      </c>
      <c r="D354" s="0" t="s">
        <v>3160</v>
      </c>
      <c r="E354" s="0" t="s">
        <v>3161</v>
      </c>
      <c r="F354" s="0" t="s">
        <v>3162</v>
      </c>
      <c r="H354" s="0" t="s">
        <v>3163</v>
      </c>
      <c r="I354" s="0" t="s">
        <v>3164</v>
      </c>
      <c r="J354" s="0" t="n">
        <v>31772</v>
      </c>
      <c r="K354" s="0" t="n">
        <v>3</v>
      </c>
      <c r="L354" s="0" t="s">
        <v>3165</v>
      </c>
      <c r="M354" s="0" t="s">
        <v>3166</v>
      </c>
      <c r="N354" s="1" t="b">
        <f aca="false">TRUE()</f>
        <v>1</v>
      </c>
      <c r="O354" s="1" t="s">
        <v>3167</v>
      </c>
    </row>
    <row r="355" customFormat="false" ht="12.75" hidden="false" customHeight="false" outlineLevel="0" collapsed="false">
      <c r="A355" s="0" t="s">
        <v>3168</v>
      </c>
      <c r="B355" s="0" t="s">
        <v>1443</v>
      </c>
      <c r="D355" s="0" t="s">
        <v>3169</v>
      </c>
      <c r="E355" s="0" t="s">
        <v>3170</v>
      </c>
      <c r="F355" s="0" t="s">
        <v>3171</v>
      </c>
      <c r="H355" s="0" t="s">
        <v>3172</v>
      </c>
      <c r="I355" s="0" t="s">
        <v>3173</v>
      </c>
      <c r="J355" s="0" t="n">
        <v>64326</v>
      </c>
      <c r="K355" s="0" t="n">
        <v>3</v>
      </c>
      <c r="L355" s="0" t="s">
        <v>3174</v>
      </c>
      <c r="M355" s="0" t="s">
        <v>3175</v>
      </c>
      <c r="N355" s="1" t="b">
        <f aca="false">TRUE()</f>
        <v>1</v>
      </c>
      <c r="O355" s="1" t="s">
        <v>3176</v>
      </c>
    </row>
    <row r="356" customFormat="false" ht="12.75" hidden="false" customHeight="false" outlineLevel="0" collapsed="false">
      <c r="A356" s="0" t="s">
        <v>3177</v>
      </c>
      <c r="B356" s="0" t="s">
        <v>76</v>
      </c>
      <c r="D356" s="0" t="s">
        <v>3178</v>
      </c>
      <c r="E356" s="0" t="s">
        <v>3179</v>
      </c>
      <c r="F356" s="0" t="s">
        <v>3180</v>
      </c>
      <c r="H356" s="0" t="s">
        <v>3181</v>
      </c>
      <c r="I356" s="0" t="s">
        <v>3182</v>
      </c>
      <c r="J356" s="0" t="n">
        <v>34396</v>
      </c>
      <c r="K356" s="0" t="n">
        <v>0</v>
      </c>
      <c r="L356" s="0" t="s">
        <v>3183</v>
      </c>
      <c r="M356" s="0" t="s">
        <v>3184</v>
      </c>
      <c r="N356" s="1" t="b">
        <f aca="false">TRUE()</f>
        <v>1</v>
      </c>
      <c r="O356" s="1" t="s">
        <v>3185</v>
      </c>
    </row>
    <row r="357" customFormat="false" ht="12.75" hidden="false" customHeight="false" outlineLevel="0" collapsed="false">
      <c r="A357" s="0" t="s">
        <v>3186</v>
      </c>
      <c r="B357" s="0" t="s">
        <v>26</v>
      </c>
      <c r="D357" s="0" t="s">
        <v>3187</v>
      </c>
      <c r="E357" s="0" t="s">
        <v>2185</v>
      </c>
      <c r="F357" s="0" t="s">
        <v>3188</v>
      </c>
      <c r="H357" s="0" t="s">
        <v>3189</v>
      </c>
      <c r="I357" s="0" t="s">
        <v>3190</v>
      </c>
      <c r="J357" s="0" t="n">
        <v>8500</v>
      </c>
      <c r="K357" s="0" t="n">
        <v>2</v>
      </c>
      <c r="L357" s="0" t="s">
        <v>3191</v>
      </c>
      <c r="M357" s="0" t="s">
        <v>3192</v>
      </c>
      <c r="N357" s="1" t="b">
        <f aca="false">TRUE()</f>
        <v>1</v>
      </c>
    </row>
    <row r="358" customFormat="false" ht="12.75" hidden="false" customHeight="false" outlineLevel="0" collapsed="false">
      <c r="A358" s="0" t="s">
        <v>3193</v>
      </c>
      <c r="B358" s="0" t="s">
        <v>1443</v>
      </c>
      <c r="D358" s="0" t="s">
        <v>3194</v>
      </c>
      <c r="E358" s="0" t="s">
        <v>3195</v>
      </c>
      <c r="F358" s="0" t="s">
        <v>3196</v>
      </c>
      <c r="H358" s="0" t="s">
        <v>3197</v>
      </c>
      <c r="I358" s="0" t="s">
        <v>3198</v>
      </c>
      <c r="J358" s="0" t="n">
        <v>182219</v>
      </c>
      <c r="K358" s="0" t="n">
        <v>3</v>
      </c>
      <c r="L358" s="0" t="s">
        <v>3199</v>
      </c>
      <c r="M358" s="0" t="s">
        <v>3200</v>
      </c>
      <c r="N358" s="1" t="b">
        <f aca="false">TRUE()</f>
        <v>1</v>
      </c>
      <c r="O358" s="1" t="s">
        <v>3201</v>
      </c>
    </row>
    <row r="359" customFormat="false" ht="12.75" hidden="false" customHeight="false" outlineLevel="0" collapsed="false">
      <c r="A359" s="0" t="s">
        <v>3193</v>
      </c>
      <c r="B359" s="0" t="s">
        <v>76</v>
      </c>
      <c r="D359" s="0" t="s">
        <v>3202</v>
      </c>
      <c r="E359" s="0" t="s">
        <v>3203</v>
      </c>
      <c r="F359" s="0" t="s">
        <v>3204</v>
      </c>
      <c r="H359" s="0" t="s">
        <v>3205</v>
      </c>
      <c r="I359" s="0" t="s">
        <v>3206</v>
      </c>
      <c r="J359" s="0" t="n">
        <v>184321</v>
      </c>
      <c r="K359" s="0" t="n">
        <v>0</v>
      </c>
      <c r="L359" s="0" t="s">
        <v>3207</v>
      </c>
      <c r="M359" s="0" t="s">
        <v>3208</v>
      </c>
      <c r="N359" s="1" t="b">
        <f aca="false">FALSE()</f>
        <v>0</v>
      </c>
      <c r="O359" s="1" t="s">
        <v>3209</v>
      </c>
    </row>
    <row r="360" customFormat="false" ht="12.75" hidden="false" customHeight="false" outlineLevel="0" collapsed="false">
      <c r="A360" s="0" t="s">
        <v>3210</v>
      </c>
      <c r="B360" s="0" t="s">
        <v>76</v>
      </c>
      <c r="D360" s="0" t="s">
        <v>3211</v>
      </c>
      <c r="E360" s="0" t="s">
        <v>3212</v>
      </c>
      <c r="F360" s="0" t="s">
        <v>3213</v>
      </c>
      <c r="H360" s="0" t="s">
        <v>3214</v>
      </c>
      <c r="I360" s="0" t="s">
        <v>3215</v>
      </c>
      <c r="J360" s="0" t="n">
        <v>51500</v>
      </c>
      <c r="K360" s="0" t="n">
        <v>0</v>
      </c>
      <c r="L360" s="0" t="s">
        <v>3216</v>
      </c>
      <c r="M360" s="0" t="s">
        <v>3217</v>
      </c>
      <c r="N360" s="1" t="b">
        <f aca="false">TRUE()</f>
        <v>1</v>
      </c>
      <c r="O360" s="1" t="s">
        <v>3218</v>
      </c>
    </row>
    <row r="361" customFormat="false" ht="12.75" hidden="false" customHeight="false" outlineLevel="0" collapsed="false">
      <c r="A361" s="0" t="s">
        <v>3219</v>
      </c>
      <c r="B361" s="0" t="s">
        <v>26</v>
      </c>
      <c r="D361" s="0" t="s">
        <v>3220</v>
      </c>
      <c r="E361" s="0" t="s">
        <v>3221</v>
      </c>
      <c r="F361" s="0" t="s">
        <v>3222</v>
      </c>
      <c r="H361" s="0" t="s">
        <v>3223</v>
      </c>
      <c r="I361" s="0" t="s">
        <v>3224</v>
      </c>
      <c r="J361" s="0" t="n">
        <v>39159</v>
      </c>
      <c r="K361" s="0" t="n">
        <v>0</v>
      </c>
      <c r="L361" s="0" t="s">
        <v>3225</v>
      </c>
      <c r="M361" s="0" t="s">
        <v>3226</v>
      </c>
      <c r="N361" s="1" t="b">
        <f aca="false">TRUE()</f>
        <v>1</v>
      </c>
      <c r="O361" s="1" t="s">
        <v>3227</v>
      </c>
    </row>
    <row r="362" customFormat="false" ht="12.75" hidden="false" customHeight="false" outlineLevel="0" collapsed="false">
      <c r="A362" s="0" t="s">
        <v>3228</v>
      </c>
      <c r="B362" s="0" t="s">
        <v>395</v>
      </c>
      <c r="D362" s="0" t="s">
        <v>3229</v>
      </c>
      <c r="E362" s="0" t="s">
        <v>3230</v>
      </c>
      <c r="F362" s="0" t="s">
        <v>3231</v>
      </c>
      <c r="H362" s="0" t="s">
        <v>3232</v>
      </c>
      <c r="I362" s="0" t="s">
        <v>3233</v>
      </c>
      <c r="J362" s="0" t="n">
        <v>53627</v>
      </c>
      <c r="K362" s="0" t="n">
        <v>0</v>
      </c>
      <c r="L362" s="0" t="s">
        <v>3234</v>
      </c>
      <c r="M362" s="0" t="s">
        <v>3235</v>
      </c>
      <c r="N362" s="1" t="b">
        <f aca="false">TRUE()</f>
        <v>1</v>
      </c>
      <c r="O362" s="1" t="s">
        <v>3236</v>
      </c>
    </row>
    <row r="363" customFormat="false" ht="12.75" hidden="false" customHeight="false" outlineLevel="0" collapsed="false">
      <c r="A363" s="0" t="s">
        <v>3237</v>
      </c>
      <c r="B363" s="0" t="s">
        <v>368</v>
      </c>
      <c r="D363" s="0" t="s">
        <v>3238</v>
      </c>
      <c r="E363" s="0" t="s">
        <v>3239</v>
      </c>
      <c r="F363" s="0" t="s">
        <v>3240</v>
      </c>
      <c r="H363" s="0" t="s">
        <v>3241</v>
      </c>
      <c r="I363" s="0" t="s">
        <v>3242</v>
      </c>
      <c r="J363" s="0" t="n">
        <v>40801</v>
      </c>
      <c r="K363" s="0" t="n">
        <v>0</v>
      </c>
      <c r="L363" s="0" t="s">
        <v>3243</v>
      </c>
      <c r="M363" s="0" t="s">
        <v>3244</v>
      </c>
      <c r="N363" s="1" t="b">
        <f aca="false">TRUE()</f>
        <v>1</v>
      </c>
    </row>
    <row r="364" customFormat="false" ht="12.75" hidden="false" customHeight="false" outlineLevel="0" collapsed="false">
      <c r="A364" s="0" t="s">
        <v>3245</v>
      </c>
      <c r="B364" s="0" t="s">
        <v>814</v>
      </c>
      <c r="D364" s="0" t="s">
        <v>3246</v>
      </c>
      <c r="E364" s="0" t="s">
        <v>3247</v>
      </c>
      <c r="F364" s="0" t="s">
        <v>3248</v>
      </c>
      <c r="H364" s="0" t="s">
        <v>3249</v>
      </c>
      <c r="I364" s="0" t="s">
        <v>3250</v>
      </c>
      <c r="J364" s="0" t="n">
        <v>50675</v>
      </c>
      <c r="K364" s="0" t="n">
        <v>3</v>
      </c>
      <c r="L364" s="0" t="s">
        <v>3251</v>
      </c>
      <c r="M364" s="0" t="s">
        <v>3252</v>
      </c>
      <c r="N364" s="1" t="b">
        <f aca="false">FALSE()</f>
        <v>0</v>
      </c>
      <c r="O364" s="1" t="s">
        <v>3253</v>
      </c>
    </row>
    <row r="365" customFormat="false" ht="12.75" hidden="false" customHeight="false" outlineLevel="0" collapsed="false">
      <c r="A365" s="0" t="s">
        <v>3254</v>
      </c>
      <c r="B365" s="0" t="s">
        <v>662</v>
      </c>
      <c r="D365" s="0" t="s">
        <v>3255</v>
      </c>
      <c r="E365" s="0" t="s">
        <v>3256</v>
      </c>
      <c r="F365" s="0" t="s">
        <v>3257</v>
      </c>
      <c r="H365" s="0" t="s">
        <v>3258</v>
      </c>
      <c r="I365" s="0" t="s">
        <v>3259</v>
      </c>
      <c r="J365" s="0" t="n">
        <v>41177</v>
      </c>
      <c r="K365" s="0" t="n">
        <v>0</v>
      </c>
      <c r="L365" s="0" t="s">
        <v>3260</v>
      </c>
      <c r="M365" s="0" t="s">
        <v>3261</v>
      </c>
      <c r="N365" s="1" t="b">
        <f aca="false">TRUE()</f>
        <v>1</v>
      </c>
      <c r="O365" s="1" t="s">
        <v>3262</v>
      </c>
    </row>
    <row r="366" customFormat="false" ht="12.75" hidden="false" customHeight="false" outlineLevel="0" collapsed="false">
      <c r="A366" s="0" t="s">
        <v>3263</v>
      </c>
      <c r="B366" s="0" t="s">
        <v>16</v>
      </c>
      <c r="D366" s="0" t="s">
        <v>3264</v>
      </c>
      <c r="E366" s="0" t="s">
        <v>3265</v>
      </c>
      <c r="F366" s="0" t="s">
        <v>3266</v>
      </c>
      <c r="H366" s="0" t="s">
        <v>3267</v>
      </c>
      <c r="I366" s="0" t="s">
        <v>3268</v>
      </c>
      <c r="J366" s="0" t="n">
        <v>109231</v>
      </c>
      <c r="K366" s="0" t="n">
        <v>0</v>
      </c>
      <c r="L366" s="0" t="s">
        <v>3269</v>
      </c>
      <c r="M366" s="0" t="s">
        <v>3270</v>
      </c>
      <c r="N366" s="1" t="b">
        <f aca="false">TRUE()</f>
        <v>1</v>
      </c>
      <c r="O366" s="1" t="s">
        <v>3271</v>
      </c>
    </row>
    <row r="367" customFormat="false" ht="12.75" hidden="false" customHeight="false" outlineLevel="0" collapsed="false">
      <c r="A367" s="0" t="s">
        <v>3272</v>
      </c>
      <c r="B367" s="0" t="s">
        <v>143</v>
      </c>
      <c r="D367" s="0" t="s">
        <v>3273</v>
      </c>
      <c r="E367" s="0" t="s">
        <v>3274</v>
      </c>
      <c r="F367" s="0" t="s">
        <v>3275</v>
      </c>
      <c r="H367" s="0" t="s">
        <v>3276</v>
      </c>
      <c r="I367" s="0" t="s">
        <v>3277</v>
      </c>
      <c r="J367" s="0" t="n">
        <v>188242</v>
      </c>
      <c r="K367" s="0" t="n">
        <v>3</v>
      </c>
      <c r="L367" s="0" t="s">
        <v>3278</v>
      </c>
      <c r="M367" s="0" t="s">
        <v>3279</v>
      </c>
      <c r="N367" s="1" t="b">
        <f aca="false">FALSE()</f>
        <v>0</v>
      </c>
      <c r="O367" s="1" t="s">
        <v>3280</v>
      </c>
    </row>
    <row r="368" customFormat="false" ht="12.75" hidden="false" customHeight="false" outlineLevel="0" collapsed="false">
      <c r="A368" s="0" t="s">
        <v>3281</v>
      </c>
      <c r="B368" s="0" t="s">
        <v>26</v>
      </c>
      <c r="D368" s="0" t="s">
        <v>3282</v>
      </c>
      <c r="E368" s="0" t="s">
        <v>3283</v>
      </c>
      <c r="F368" s="0" t="s">
        <v>3284</v>
      </c>
      <c r="H368" s="0" t="s">
        <v>3285</v>
      </c>
      <c r="I368" s="0" t="s">
        <v>3286</v>
      </c>
      <c r="J368" s="0" t="n">
        <v>31449</v>
      </c>
      <c r="K368" s="0" t="n">
        <v>0</v>
      </c>
      <c r="L368" s="0" t="s">
        <v>3287</v>
      </c>
      <c r="M368" s="0" t="s">
        <v>3288</v>
      </c>
      <c r="N368" s="1" t="b">
        <f aca="false">TRUE()</f>
        <v>1</v>
      </c>
    </row>
    <row r="369" customFormat="false" ht="12.75" hidden="false" customHeight="false" outlineLevel="0" collapsed="false">
      <c r="A369" s="0" t="s">
        <v>3289</v>
      </c>
      <c r="B369" s="0" t="s">
        <v>777</v>
      </c>
      <c r="D369" s="0" t="s">
        <v>3290</v>
      </c>
      <c r="E369" s="0" t="s">
        <v>3291</v>
      </c>
      <c r="F369" s="0" t="s">
        <v>3292</v>
      </c>
      <c r="H369" s="0" t="s">
        <v>3293</v>
      </c>
      <c r="I369" s="0" t="s">
        <v>3294</v>
      </c>
      <c r="J369" s="0" t="n">
        <v>57758</v>
      </c>
      <c r="K369" s="0" t="n">
        <v>0</v>
      </c>
      <c r="L369" s="0" t="s">
        <v>3295</v>
      </c>
      <c r="M369" s="0" t="s">
        <v>3296</v>
      </c>
      <c r="N369" s="1" t="b">
        <f aca="false">TRUE()</f>
        <v>1</v>
      </c>
      <c r="O369" s="1" t="s">
        <v>3297</v>
      </c>
    </row>
    <row r="370" customFormat="false" ht="12.75" hidden="false" customHeight="false" outlineLevel="0" collapsed="false">
      <c r="A370" s="0" t="s">
        <v>3298</v>
      </c>
      <c r="B370" s="0" t="s">
        <v>358</v>
      </c>
      <c r="D370" s="0" t="s">
        <v>3299</v>
      </c>
      <c r="E370" s="0" t="s">
        <v>3300</v>
      </c>
      <c r="F370" s="0" t="s">
        <v>3301</v>
      </c>
      <c r="H370" s="0" t="s">
        <v>3302</v>
      </c>
      <c r="I370" s="0" t="s">
        <v>3303</v>
      </c>
      <c r="J370" s="0" t="n">
        <v>68593</v>
      </c>
      <c r="K370" s="0" t="n">
        <v>0</v>
      </c>
      <c r="L370" s="0" t="s">
        <v>3304</v>
      </c>
      <c r="M370" s="0" t="s">
        <v>3305</v>
      </c>
      <c r="N370" s="1" t="b">
        <f aca="false">FALSE()</f>
        <v>0</v>
      </c>
      <c r="O370" s="1" t="s">
        <v>3306</v>
      </c>
    </row>
    <row r="371" customFormat="false" ht="12.75" hidden="false" customHeight="false" outlineLevel="0" collapsed="false">
      <c r="A371" s="0" t="s">
        <v>3307</v>
      </c>
      <c r="B371" s="0" t="s">
        <v>303</v>
      </c>
      <c r="D371" s="0" t="s">
        <v>3308</v>
      </c>
      <c r="E371" s="0" t="s">
        <v>3309</v>
      </c>
      <c r="F371" s="0" t="s">
        <v>3310</v>
      </c>
      <c r="H371" s="0" t="s">
        <v>3311</v>
      </c>
      <c r="I371" s="0" t="s">
        <v>3312</v>
      </c>
      <c r="J371" s="0" t="n">
        <v>102076</v>
      </c>
      <c r="K371" s="0" t="n">
        <v>3</v>
      </c>
      <c r="L371" s="0" t="s">
        <v>3313</v>
      </c>
      <c r="M371" s="0" t="s">
        <v>3314</v>
      </c>
      <c r="N371" s="1" t="b">
        <f aca="false">FALSE()</f>
        <v>0</v>
      </c>
      <c r="O371" s="1" t="s">
        <v>3315</v>
      </c>
    </row>
    <row r="372" customFormat="false" ht="12.75" hidden="false" customHeight="false" outlineLevel="0" collapsed="false">
      <c r="A372" s="0" t="s">
        <v>3316</v>
      </c>
      <c r="B372" s="0" t="s">
        <v>303</v>
      </c>
      <c r="D372" s="0" t="s">
        <v>3317</v>
      </c>
      <c r="E372" s="0" t="s">
        <v>3318</v>
      </c>
      <c r="F372" s="0" t="s">
        <v>3319</v>
      </c>
      <c r="H372" s="0" t="s">
        <v>3320</v>
      </c>
      <c r="I372" s="0" t="s">
        <v>3321</v>
      </c>
      <c r="J372" s="0" t="n">
        <v>34409</v>
      </c>
      <c r="K372" s="0" t="n">
        <v>3</v>
      </c>
      <c r="L372" s="0" t="s">
        <v>3322</v>
      </c>
      <c r="M372" s="0" t="s">
        <v>3323</v>
      </c>
      <c r="N372" s="1" t="b">
        <f aca="false">TRUE()</f>
        <v>1</v>
      </c>
    </row>
    <row r="373" customFormat="false" ht="12.75" hidden="false" customHeight="false" outlineLevel="0" collapsed="false">
      <c r="A373" s="0" t="s">
        <v>3324</v>
      </c>
      <c r="B373" s="0" t="s">
        <v>368</v>
      </c>
      <c r="D373" s="0" t="s">
        <v>3325</v>
      </c>
      <c r="E373" s="0" t="s">
        <v>3326</v>
      </c>
      <c r="F373" s="0" t="s">
        <v>3327</v>
      </c>
      <c r="H373" s="0" t="s">
        <v>3328</v>
      </c>
      <c r="I373" s="0" t="s">
        <v>3329</v>
      </c>
      <c r="J373" s="0" t="n">
        <v>195426</v>
      </c>
      <c r="K373" s="0" t="n">
        <v>0</v>
      </c>
      <c r="L373" s="0" t="s">
        <v>3330</v>
      </c>
      <c r="M373" s="0" t="s">
        <v>3331</v>
      </c>
      <c r="N373" s="1" t="b">
        <f aca="false">TRUE()</f>
        <v>1</v>
      </c>
      <c r="O373" s="1" t="s">
        <v>3332</v>
      </c>
    </row>
    <row r="374" customFormat="false" ht="12.75" hidden="false" customHeight="false" outlineLevel="0" collapsed="false">
      <c r="A374" s="0" t="s">
        <v>3333</v>
      </c>
      <c r="B374" s="0" t="s">
        <v>787</v>
      </c>
      <c r="D374" s="0" t="s">
        <v>3334</v>
      </c>
      <c r="E374" s="0" t="s">
        <v>3335</v>
      </c>
      <c r="F374" s="0" t="s">
        <v>3336</v>
      </c>
      <c r="H374" s="0" t="s">
        <v>3337</v>
      </c>
      <c r="I374" s="0" t="s">
        <v>3338</v>
      </c>
      <c r="J374" s="0" t="n">
        <v>42933</v>
      </c>
      <c r="K374" s="0" t="n">
        <v>0</v>
      </c>
      <c r="L374" s="0" t="s">
        <v>3339</v>
      </c>
      <c r="M374" s="0" t="s">
        <v>3340</v>
      </c>
      <c r="N374" s="1" t="b">
        <f aca="false">TRUE()</f>
        <v>1</v>
      </c>
      <c r="O374" s="1" t="s">
        <v>3341</v>
      </c>
    </row>
    <row r="375" customFormat="false" ht="12.75" hidden="false" customHeight="false" outlineLevel="0" collapsed="false">
      <c r="A375" s="0" t="s">
        <v>3333</v>
      </c>
      <c r="B375" s="0" t="s">
        <v>368</v>
      </c>
      <c r="D375" s="0" t="s">
        <v>3342</v>
      </c>
      <c r="E375" s="0" t="s">
        <v>3343</v>
      </c>
      <c r="F375" s="0" t="s">
        <v>3344</v>
      </c>
      <c r="H375" s="0" t="s">
        <v>3345</v>
      </c>
      <c r="I375" s="0" t="s">
        <v>3346</v>
      </c>
      <c r="J375" s="0" t="n">
        <v>54602</v>
      </c>
      <c r="K375" s="0" t="n">
        <v>0</v>
      </c>
      <c r="L375" s="0" t="s">
        <v>3347</v>
      </c>
      <c r="M375" s="0" t="s">
        <v>3348</v>
      </c>
      <c r="N375" s="1" t="b">
        <f aca="false">TRUE()</f>
        <v>1</v>
      </c>
      <c r="O375" s="1" t="s">
        <v>3349</v>
      </c>
    </row>
    <row r="376" customFormat="false" ht="12.75" hidden="false" customHeight="false" outlineLevel="0" collapsed="false">
      <c r="A376" s="0" t="s">
        <v>3333</v>
      </c>
      <c r="B376" s="0" t="s">
        <v>1462</v>
      </c>
      <c r="D376" s="0" t="s">
        <v>3350</v>
      </c>
      <c r="E376" s="0" t="s">
        <v>1686</v>
      </c>
      <c r="F376" s="0" t="s">
        <v>3351</v>
      </c>
      <c r="H376" s="0" t="s">
        <v>3352</v>
      </c>
      <c r="I376" s="0" t="s">
        <v>3353</v>
      </c>
      <c r="J376" s="0" t="n">
        <v>57064</v>
      </c>
      <c r="K376" s="0" t="n">
        <v>0</v>
      </c>
      <c r="L376" s="0" t="s">
        <v>3354</v>
      </c>
      <c r="M376" s="0" t="s">
        <v>3355</v>
      </c>
      <c r="N376" s="1" t="b">
        <f aca="false">TRUE()</f>
        <v>1</v>
      </c>
      <c r="O376" s="1" t="s">
        <v>3356</v>
      </c>
    </row>
    <row r="377" customFormat="false" ht="12.75" hidden="false" customHeight="false" outlineLevel="0" collapsed="false">
      <c r="A377" s="0" t="s">
        <v>3357</v>
      </c>
      <c r="B377" s="0" t="s">
        <v>1021</v>
      </c>
      <c r="D377" s="0" t="s">
        <v>3358</v>
      </c>
      <c r="E377" s="0" t="s">
        <v>3359</v>
      </c>
      <c r="F377" s="0" t="s">
        <v>3360</v>
      </c>
      <c r="H377" s="0" t="s">
        <v>3361</v>
      </c>
      <c r="I377" s="0" t="s">
        <v>3362</v>
      </c>
      <c r="J377" s="0" t="n">
        <v>59578</v>
      </c>
      <c r="K377" s="0" t="n">
        <v>0</v>
      </c>
      <c r="L377" s="0" t="s">
        <v>3363</v>
      </c>
      <c r="M377" s="0" t="s">
        <v>3364</v>
      </c>
      <c r="N377" s="1" t="b">
        <f aca="false">TRUE()</f>
        <v>1</v>
      </c>
      <c r="O377" s="1" t="s">
        <v>3365</v>
      </c>
    </row>
    <row r="378" customFormat="false" ht="12.75" hidden="false" customHeight="false" outlineLevel="0" collapsed="false">
      <c r="A378" s="0" t="s">
        <v>3366</v>
      </c>
      <c r="B378" s="0" t="s">
        <v>602</v>
      </c>
      <c r="D378" s="0" t="s">
        <v>3367</v>
      </c>
      <c r="E378" s="0" t="s">
        <v>3368</v>
      </c>
      <c r="F378" s="0" t="s">
        <v>3369</v>
      </c>
      <c r="H378" s="0" t="s">
        <v>3370</v>
      </c>
      <c r="I378" s="0" t="s">
        <v>3371</v>
      </c>
      <c r="J378" s="0" t="n">
        <v>81583</v>
      </c>
      <c r="K378" s="0" t="n">
        <v>0</v>
      </c>
      <c r="L378" s="0" t="s">
        <v>3372</v>
      </c>
      <c r="M378" s="0" t="s">
        <v>3373</v>
      </c>
      <c r="N378" s="1" t="b">
        <f aca="false">TRUE()</f>
        <v>1</v>
      </c>
      <c r="O378" s="1" t="s">
        <v>3374</v>
      </c>
    </row>
    <row r="379" customFormat="false" ht="12.75" hidden="false" customHeight="false" outlineLevel="0" collapsed="false">
      <c r="A379" s="0" t="s">
        <v>3375</v>
      </c>
      <c r="B379" s="0" t="s">
        <v>143</v>
      </c>
      <c r="D379" s="0" t="s">
        <v>3376</v>
      </c>
      <c r="E379" s="0" t="s">
        <v>3377</v>
      </c>
      <c r="F379" s="0" t="s">
        <v>3378</v>
      </c>
      <c r="H379" s="0" t="s">
        <v>3379</v>
      </c>
      <c r="I379" s="0" t="s">
        <v>3380</v>
      </c>
      <c r="J379" s="0" t="n">
        <v>17828</v>
      </c>
      <c r="K379" s="0" t="n">
        <v>2</v>
      </c>
      <c r="L379" s="0" t="s">
        <v>3381</v>
      </c>
      <c r="M379" s="0" t="s">
        <v>3382</v>
      </c>
      <c r="N379" s="1" t="b">
        <f aca="false">TRUE()</f>
        <v>1</v>
      </c>
      <c r="O379" s="1" t="s">
        <v>3383</v>
      </c>
    </row>
    <row r="380" customFormat="false" ht="12.75" hidden="false" customHeight="false" outlineLevel="0" collapsed="false">
      <c r="A380" s="0" t="s">
        <v>3384</v>
      </c>
      <c r="B380" s="0" t="s">
        <v>1021</v>
      </c>
      <c r="D380" s="0" t="s">
        <v>3385</v>
      </c>
      <c r="E380" s="0" t="s">
        <v>3386</v>
      </c>
      <c r="F380" s="0" t="s">
        <v>3387</v>
      </c>
      <c r="H380" s="0" t="s">
        <v>3388</v>
      </c>
      <c r="I380" s="0" t="s">
        <v>3389</v>
      </c>
      <c r="J380" s="0" t="n">
        <v>43927</v>
      </c>
      <c r="K380" s="0" t="n">
        <v>0</v>
      </c>
      <c r="L380" s="0" t="s">
        <v>3390</v>
      </c>
      <c r="M380" s="0" t="s">
        <v>3391</v>
      </c>
      <c r="N380" s="1" t="b">
        <f aca="false">TRUE()</f>
        <v>1</v>
      </c>
      <c r="O380" s="1" t="s">
        <v>3392</v>
      </c>
    </row>
    <row r="381" customFormat="false" ht="12.75" hidden="false" customHeight="false" outlineLevel="0" collapsed="false">
      <c r="A381" s="0" t="s">
        <v>3393</v>
      </c>
      <c r="B381" s="0" t="s">
        <v>46</v>
      </c>
      <c r="D381" s="0" t="s">
        <v>3394</v>
      </c>
      <c r="E381" s="0" t="s">
        <v>3395</v>
      </c>
      <c r="F381" s="0" t="s">
        <v>98</v>
      </c>
      <c r="G381" s="0" t="s">
        <v>50</v>
      </c>
      <c r="H381" s="0" t="s">
        <v>3396</v>
      </c>
      <c r="I381" s="0" t="s">
        <v>3397</v>
      </c>
      <c r="J381" s="0" t="n">
        <v>42900</v>
      </c>
      <c r="K381" s="0" t="n">
        <v>0</v>
      </c>
      <c r="L381" s="0" t="s">
        <v>3398</v>
      </c>
      <c r="M381" s="0" t="s">
        <v>3399</v>
      </c>
      <c r="N381" s="1" t="b">
        <f aca="false">TRUE()</f>
        <v>1</v>
      </c>
    </row>
    <row r="382" customFormat="false" ht="12.75" hidden="false" customHeight="false" outlineLevel="0" collapsed="false">
      <c r="A382" s="0" t="s">
        <v>3400</v>
      </c>
      <c r="B382" s="0" t="s">
        <v>46</v>
      </c>
      <c r="D382" s="0" t="s">
        <v>3401</v>
      </c>
      <c r="E382" s="0" t="s">
        <v>3402</v>
      </c>
      <c r="F382" s="0" t="s">
        <v>3403</v>
      </c>
      <c r="G382" s="0" t="s">
        <v>50</v>
      </c>
      <c r="H382" s="0" t="s">
        <v>3404</v>
      </c>
      <c r="I382" s="0" t="s">
        <v>3405</v>
      </c>
      <c r="J382" s="0" t="n">
        <v>105007</v>
      </c>
      <c r="K382" s="0" t="n">
        <v>0</v>
      </c>
      <c r="L382" s="0" t="s">
        <v>3406</v>
      </c>
      <c r="M382" s="0" t="s">
        <v>3407</v>
      </c>
      <c r="N382" s="1" t="b">
        <f aca="false">TRUE()</f>
        <v>1</v>
      </c>
    </row>
    <row r="383" customFormat="false" ht="12.75" hidden="false" customHeight="false" outlineLevel="0" collapsed="false">
      <c r="A383" s="0" t="s">
        <v>3408</v>
      </c>
      <c r="B383" s="0" t="s">
        <v>787</v>
      </c>
      <c r="D383" s="0" t="s">
        <v>3409</v>
      </c>
      <c r="E383" s="0" t="s">
        <v>3410</v>
      </c>
      <c r="F383" s="0" t="s">
        <v>3411</v>
      </c>
      <c r="H383" s="0" t="s">
        <v>3412</v>
      </c>
      <c r="I383" s="0" t="s">
        <v>3413</v>
      </c>
      <c r="J383" s="0" t="n">
        <v>64829</v>
      </c>
      <c r="K383" s="0" t="n">
        <v>3</v>
      </c>
      <c r="L383" s="0" t="s">
        <v>3414</v>
      </c>
      <c r="M383" s="0" t="s">
        <v>3415</v>
      </c>
      <c r="N383" s="1" t="b">
        <f aca="false">TRUE()</f>
        <v>1</v>
      </c>
      <c r="O383" s="1" t="s">
        <v>3416</v>
      </c>
    </row>
    <row r="384" customFormat="false" ht="12.75" hidden="false" customHeight="false" outlineLevel="0" collapsed="false">
      <c r="A384" s="0" t="s">
        <v>3417</v>
      </c>
      <c r="B384" s="0" t="s">
        <v>46</v>
      </c>
      <c r="D384" s="0" t="s">
        <v>3418</v>
      </c>
      <c r="E384" s="0" t="s">
        <v>3419</v>
      </c>
      <c r="F384" s="0" t="s">
        <v>3420</v>
      </c>
      <c r="G384" s="0" t="s">
        <v>50</v>
      </c>
      <c r="H384" s="0" t="s">
        <v>3421</v>
      </c>
      <c r="I384" s="0" t="s">
        <v>3422</v>
      </c>
      <c r="J384" s="0" t="n">
        <v>21587</v>
      </c>
      <c r="K384" s="0" t="n">
        <v>2</v>
      </c>
      <c r="L384" s="0" t="s">
        <v>3423</v>
      </c>
      <c r="M384" s="0" t="s">
        <v>3424</v>
      </c>
      <c r="N384" s="1" t="b">
        <f aca="false">TRUE()</f>
        <v>1</v>
      </c>
    </row>
    <row r="385" customFormat="false" ht="12.75" hidden="false" customHeight="false" outlineLevel="0" collapsed="false">
      <c r="A385" s="0" t="s">
        <v>3425</v>
      </c>
      <c r="B385" s="0" t="s">
        <v>395</v>
      </c>
      <c r="D385" s="0" t="s">
        <v>3426</v>
      </c>
      <c r="E385" s="0" t="s">
        <v>3427</v>
      </c>
      <c r="F385" s="0" t="s">
        <v>3428</v>
      </c>
      <c r="H385" s="0" t="s">
        <v>3429</v>
      </c>
      <c r="I385" s="0" t="s">
        <v>3430</v>
      </c>
      <c r="J385" s="0" t="n">
        <v>37467</v>
      </c>
      <c r="K385" s="0" t="n">
        <v>0</v>
      </c>
      <c r="L385" s="0" t="s">
        <v>3431</v>
      </c>
      <c r="M385" s="0" t="s">
        <v>3432</v>
      </c>
      <c r="N385" s="1" t="b">
        <f aca="false">TRUE()</f>
        <v>1</v>
      </c>
    </row>
    <row r="386" customFormat="false" ht="12.75" hidden="false" customHeight="false" outlineLevel="0" collapsed="false">
      <c r="A386" s="0" t="s">
        <v>3433</v>
      </c>
      <c r="B386" s="0" t="s">
        <v>266</v>
      </c>
      <c r="D386" s="0" t="s">
        <v>3434</v>
      </c>
      <c r="E386" s="0" t="s">
        <v>3435</v>
      </c>
      <c r="F386" s="0" t="s">
        <v>3436</v>
      </c>
      <c r="H386" s="0" t="s">
        <v>3437</v>
      </c>
      <c r="I386" s="0" t="s">
        <v>3438</v>
      </c>
      <c r="J386" s="0" t="n">
        <v>34633</v>
      </c>
      <c r="K386" s="0" t="n">
        <v>0</v>
      </c>
      <c r="L386" s="0" t="s">
        <v>3439</v>
      </c>
      <c r="M386" s="0" t="s">
        <v>3440</v>
      </c>
      <c r="N386" s="1" t="b">
        <f aca="false">TRUE()</f>
        <v>1</v>
      </c>
      <c r="O386" s="1" t="s">
        <v>3441</v>
      </c>
    </row>
    <row r="387" customFormat="false" ht="12.75" hidden="false" customHeight="false" outlineLevel="0" collapsed="false">
      <c r="A387" s="0" t="s">
        <v>3442</v>
      </c>
      <c r="B387" s="0" t="s">
        <v>162</v>
      </c>
      <c r="D387" s="0" t="s">
        <v>3443</v>
      </c>
      <c r="E387" s="0" t="s">
        <v>3444</v>
      </c>
      <c r="F387" s="0" t="s">
        <v>3445</v>
      </c>
      <c r="H387" s="0" t="s">
        <v>3446</v>
      </c>
      <c r="I387" s="0" t="s">
        <v>3447</v>
      </c>
      <c r="J387" s="0" t="n">
        <v>31163</v>
      </c>
      <c r="K387" s="0" t="n">
        <v>3</v>
      </c>
      <c r="L387" s="0" t="s">
        <v>3448</v>
      </c>
      <c r="M387" s="0" t="s">
        <v>3449</v>
      </c>
      <c r="N387" s="1" t="b">
        <f aca="false">TRUE()</f>
        <v>1</v>
      </c>
      <c r="O387" s="1" t="s">
        <v>3450</v>
      </c>
    </row>
    <row r="388" customFormat="false" ht="12.75" hidden="false" customHeight="false" outlineLevel="0" collapsed="false">
      <c r="A388" s="0" t="s">
        <v>3451</v>
      </c>
      <c r="B388" s="0" t="s">
        <v>16</v>
      </c>
      <c r="D388" s="0" t="s">
        <v>3452</v>
      </c>
      <c r="E388" s="0" t="s">
        <v>1264</v>
      </c>
      <c r="F388" s="0" t="s">
        <v>3453</v>
      </c>
      <c r="H388" s="0" t="s">
        <v>3454</v>
      </c>
      <c r="I388" s="0" t="s">
        <v>3455</v>
      </c>
      <c r="J388" s="0" t="n">
        <v>35541</v>
      </c>
      <c r="K388" s="0" t="n">
        <v>3</v>
      </c>
      <c r="L388" s="0" t="s">
        <v>3456</v>
      </c>
      <c r="M388" s="0" t="s">
        <v>3457</v>
      </c>
      <c r="N388" s="1" t="b">
        <f aca="false">TRUE()</f>
        <v>1</v>
      </c>
      <c r="O388" s="1" t="s">
        <v>3458</v>
      </c>
    </row>
    <row r="389" customFormat="false" ht="12.75" hidden="false" customHeight="false" outlineLevel="0" collapsed="false">
      <c r="A389" s="0" t="s">
        <v>3459</v>
      </c>
      <c r="B389" s="0" t="s">
        <v>1021</v>
      </c>
      <c r="D389" s="0" t="s">
        <v>3460</v>
      </c>
      <c r="E389" s="0" t="s">
        <v>3461</v>
      </c>
      <c r="F389" s="0" t="s">
        <v>3462</v>
      </c>
      <c r="H389" s="0" t="s">
        <v>3463</v>
      </c>
      <c r="I389" s="0" t="s">
        <v>3464</v>
      </c>
      <c r="J389" s="0" t="n">
        <v>51071</v>
      </c>
      <c r="K389" s="0" t="n">
        <v>0</v>
      </c>
      <c r="L389" s="0" t="s">
        <v>3465</v>
      </c>
      <c r="M389" s="0" t="s">
        <v>3466</v>
      </c>
      <c r="N389" s="1" t="b">
        <f aca="false">TRUE()</f>
        <v>1</v>
      </c>
      <c r="O389" s="1" t="s">
        <v>3467</v>
      </c>
    </row>
    <row r="390" customFormat="false" ht="12.75" hidden="false" customHeight="false" outlineLevel="0" collapsed="false">
      <c r="A390" s="0" t="s">
        <v>3468</v>
      </c>
      <c r="B390" s="0" t="s">
        <v>65</v>
      </c>
      <c r="D390" s="0" t="s">
        <v>3469</v>
      </c>
      <c r="E390" s="0" t="s">
        <v>3470</v>
      </c>
      <c r="F390" s="0" t="s">
        <v>3471</v>
      </c>
      <c r="H390" s="0" t="s">
        <v>3472</v>
      </c>
      <c r="I390" s="0" t="s">
        <v>3473</v>
      </c>
      <c r="J390" s="0" t="n">
        <v>61833</v>
      </c>
      <c r="K390" s="0" t="n">
        <v>0</v>
      </c>
      <c r="L390" s="0" t="s">
        <v>3474</v>
      </c>
      <c r="M390" s="0" t="s">
        <v>3475</v>
      </c>
      <c r="N390" s="1" t="b">
        <f aca="false">FALSE()</f>
        <v>0</v>
      </c>
      <c r="O390" s="1" t="s">
        <v>3476</v>
      </c>
    </row>
    <row r="391" customFormat="false" ht="12.75" hidden="false" customHeight="false" outlineLevel="0" collapsed="false">
      <c r="A391" s="0" t="s">
        <v>3468</v>
      </c>
      <c r="B391" s="0" t="s">
        <v>395</v>
      </c>
      <c r="D391" s="0" t="s">
        <v>3477</v>
      </c>
      <c r="E391" s="0" t="s">
        <v>3478</v>
      </c>
      <c r="F391" s="0" t="s">
        <v>3479</v>
      </c>
      <c r="H391" s="0" t="s">
        <v>3480</v>
      </c>
      <c r="I391" s="0" t="s">
        <v>3481</v>
      </c>
      <c r="J391" s="0" t="n">
        <v>90000</v>
      </c>
      <c r="K391" s="0" t="n">
        <v>0</v>
      </c>
      <c r="L391" s="0" t="s">
        <v>3482</v>
      </c>
      <c r="M391" s="0" t="s">
        <v>3483</v>
      </c>
      <c r="N391" s="1" t="b">
        <f aca="false">TRUE()</f>
        <v>1</v>
      </c>
      <c r="O391" s="1" t="s">
        <v>3484</v>
      </c>
    </row>
    <row r="392" customFormat="false" ht="12.75" hidden="false" customHeight="false" outlineLevel="0" collapsed="false">
      <c r="A392" s="0" t="s">
        <v>3485</v>
      </c>
      <c r="B392" s="0" t="s">
        <v>247</v>
      </c>
      <c r="D392" s="0" t="s">
        <v>3486</v>
      </c>
      <c r="E392" s="0" t="s">
        <v>3487</v>
      </c>
      <c r="F392" s="0" t="s">
        <v>3488</v>
      </c>
      <c r="H392" s="0" t="s">
        <v>3489</v>
      </c>
      <c r="I392" s="0" t="s">
        <v>3490</v>
      </c>
      <c r="J392" s="0" t="n">
        <v>80081</v>
      </c>
      <c r="K392" s="0" t="n">
        <v>3</v>
      </c>
      <c r="L392" s="0" t="s">
        <v>3491</v>
      </c>
      <c r="M392" s="0" t="s">
        <v>3492</v>
      </c>
      <c r="N392" s="1" t="b">
        <f aca="false">TRUE()</f>
        <v>1</v>
      </c>
      <c r="O392" s="1" t="s">
        <v>3493</v>
      </c>
    </row>
    <row r="393" customFormat="false" ht="12.75" hidden="false" customHeight="false" outlineLevel="0" collapsed="false">
      <c r="A393" s="0" t="s">
        <v>3494</v>
      </c>
      <c r="B393" s="0" t="s">
        <v>124</v>
      </c>
      <c r="D393" s="0" t="s">
        <v>3495</v>
      </c>
      <c r="E393" s="0" t="s">
        <v>3496</v>
      </c>
      <c r="F393" s="0" t="s">
        <v>3497</v>
      </c>
      <c r="H393" s="0" t="s">
        <v>3498</v>
      </c>
      <c r="I393" s="0" t="s">
        <v>3499</v>
      </c>
      <c r="J393" s="0" t="n">
        <v>138757</v>
      </c>
      <c r="K393" s="0" t="n">
        <v>3</v>
      </c>
      <c r="L393" s="0" t="s">
        <v>3500</v>
      </c>
      <c r="M393" s="0" t="s">
        <v>3501</v>
      </c>
      <c r="N393" s="1" t="b">
        <f aca="false">TRUE()</f>
        <v>1</v>
      </c>
      <c r="O393" s="1" t="s">
        <v>3502</v>
      </c>
    </row>
    <row r="394" customFormat="false" ht="12.75" hidden="false" customHeight="false" outlineLevel="0" collapsed="false">
      <c r="A394" s="0" t="s">
        <v>3503</v>
      </c>
      <c r="B394" s="0" t="s">
        <v>76</v>
      </c>
      <c r="D394" s="0" t="s">
        <v>3504</v>
      </c>
      <c r="E394" s="0" t="s">
        <v>3505</v>
      </c>
      <c r="F394" s="0" t="s">
        <v>3506</v>
      </c>
      <c r="H394" s="0" t="s">
        <v>3507</v>
      </c>
      <c r="I394" s="0" t="s">
        <v>3508</v>
      </c>
      <c r="J394" s="0" t="n">
        <v>36213</v>
      </c>
      <c r="K394" s="0" t="n">
        <v>0</v>
      </c>
      <c r="L394" s="0" t="s">
        <v>3509</v>
      </c>
      <c r="M394" s="0" t="s">
        <v>3510</v>
      </c>
      <c r="N394" s="1" t="b">
        <f aca="false">TRUE()</f>
        <v>1</v>
      </c>
    </row>
    <row r="395" customFormat="false" ht="12.75" hidden="false" customHeight="false" outlineLevel="0" collapsed="false">
      <c r="A395" s="0" t="s">
        <v>3511</v>
      </c>
      <c r="B395" s="0" t="s">
        <v>26</v>
      </c>
      <c r="D395" s="0" t="s">
        <v>3512</v>
      </c>
      <c r="E395" s="0" t="s">
        <v>3513</v>
      </c>
      <c r="F395" s="0" t="s">
        <v>3514</v>
      </c>
      <c r="H395" s="0" t="s">
        <v>3515</v>
      </c>
      <c r="I395" s="0" t="s">
        <v>526</v>
      </c>
      <c r="J395" s="0" t="n">
        <v>35599</v>
      </c>
      <c r="K395" s="0" t="n">
        <v>3</v>
      </c>
      <c r="L395" s="0" t="s">
        <v>3516</v>
      </c>
      <c r="M395" s="0" t="s">
        <v>3517</v>
      </c>
      <c r="N395" s="1" t="b">
        <f aca="false">TRUE()</f>
        <v>1</v>
      </c>
    </row>
    <row r="396" customFormat="false" ht="12.75" hidden="false" customHeight="false" outlineLevel="0" collapsed="false">
      <c r="A396" s="0" t="s">
        <v>3518</v>
      </c>
      <c r="B396" s="0" t="s">
        <v>16</v>
      </c>
      <c r="D396" s="0" t="s">
        <v>3519</v>
      </c>
      <c r="E396" s="0" t="s">
        <v>3520</v>
      </c>
      <c r="F396" s="0" t="s">
        <v>3351</v>
      </c>
      <c r="G396" s="0" t="s">
        <v>3521</v>
      </c>
      <c r="H396" s="0" t="s">
        <v>3522</v>
      </c>
      <c r="I396" s="0" t="s">
        <v>3523</v>
      </c>
      <c r="J396" s="0" t="n">
        <v>56893</v>
      </c>
      <c r="K396" s="0" t="n">
        <v>0</v>
      </c>
      <c r="L396" s="0" t="s">
        <v>3524</v>
      </c>
      <c r="M396" s="0" t="s">
        <v>3525</v>
      </c>
      <c r="N396" s="1" t="b">
        <f aca="false">TRUE()</f>
        <v>1</v>
      </c>
      <c r="O396" s="1" t="s">
        <v>3526</v>
      </c>
    </row>
    <row r="397" customFormat="false" ht="12.75" hidden="false" customHeight="false" outlineLevel="0" collapsed="false">
      <c r="A397" s="0" t="s">
        <v>3527</v>
      </c>
      <c r="B397" s="0" t="s">
        <v>152</v>
      </c>
      <c r="D397" s="0" t="s">
        <v>3528</v>
      </c>
      <c r="E397" s="0" t="s">
        <v>3529</v>
      </c>
      <c r="F397" s="0" t="s">
        <v>3530</v>
      </c>
      <c r="G397" s="0" t="s">
        <v>3531</v>
      </c>
      <c r="H397" s="0" t="s">
        <v>3532</v>
      </c>
      <c r="I397" s="0" t="s">
        <v>3533</v>
      </c>
      <c r="J397" s="0" t="n">
        <v>50886</v>
      </c>
      <c r="K397" s="0" t="n">
        <v>0</v>
      </c>
      <c r="L397" s="0" t="s">
        <v>3534</v>
      </c>
      <c r="M397" s="0" t="s">
        <v>3535</v>
      </c>
      <c r="N397" s="1" t="b">
        <f aca="false">TRUE()</f>
        <v>1</v>
      </c>
      <c r="O397" s="1" t="s">
        <v>3536</v>
      </c>
    </row>
    <row r="398" customFormat="false" ht="12.75" hidden="false" customHeight="false" outlineLevel="0" collapsed="false">
      <c r="A398" s="0" t="s">
        <v>3537</v>
      </c>
      <c r="B398" s="0" t="s">
        <v>124</v>
      </c>
      <c r="D398" s="0" t="s">
        <v>3538</v>
      </c>
      <c r="E398" s="0" t="s">
        <v>3539</v>
      </c>
      <c r="F398" s="0" t="s">
        <v>3540</v>
      </c>
      <c r="H398" s="0" t="s">
        <v>3541</v>
      </c>
      <c r="I398" s="0" t="s">
        <v>3542</v>
      </c>
      <c r="J398" s="0" t="n">
        <v>33446</v>
      </c>
      <c r="K398" s="0" t="n">
        <v>0</v>
      </c>
      <c r="L398" s="0" t="s">
        <v>3543</v>
      </c>
      <c r="M398" s="0" t="s">
        <v>3544</v>
      </c>
      <c r="N398" s="1" t="b">
        <f aca="false">TRUE()</f>
        <v>1</v>
      </c>
      <c r="O398" s="1" t="s">
        <v>3545</v>
      </c>
    </row>
    <row r="399" customFormat="false" ht="12.75" hidden="false" customHeight="false" outlineLevel="0" collapsed="false">
      <c r="A399" s="0" t="s">
        <v>3546</v>
      </c>
      <c r="B399" s="0" t="s">
        <v>1021</v>
      </c>
      <c r="D399" s="0" t="s">
        <v>3547</v>
      </c>
      <c r="E399" s="0" t="s">
        <v>1798</v>
      </c>
      <c r="F399" s="0" t="s">
        <v>3548</v>
      </c>
      <c r="H399" s="0" t="s">
        <v>3549</v>
      </c>
      <c r="I399" s="0" t="s">
        <v>3550</v>
      </c>
      <c r="J399" s="0" t="n">
        <v>133086</v>
      </c>
      <c r="K399" s="0" t="n">
        <v>3</v>
      </c>
      <c r="L399" s="0" t="s">
        <v>3551</v>
      </c>
      <c r="M399" s="0" t="s">
        <v>3552</v>
      </c>
      <c r="N399" s="1" t="b">
        <f aca="false">TRUE()</f>
        <v>1</v>
      </c>
      <c r="O399" s="1" t="s">
        <v>3553</v>
      </c>
    </row>
    <row r="400" customFormat="false" ht="12.75" hidden="false" customHeight="false" outlineLevel="0" collapsed="false">
      <c r="A400" s="0" t="s">
        <v>220</v>
      </c>
      <c r="B400" s="0" t="s">
        <v>26</v>
      </c>
      <c r="D400" s="0" t="s">
        <v>3554</v>
      </c>
      <c r="E400" s="0" t="s">
        <v>3555</v>
      </c>
      <c r="F400" s="0" t="s">
        <v>3556</v>
      </c>
      <c r="H400" s="0" t="s">
        <v>3557</v>
      </c>
      <c r="I400" s="0" t="s">
        <v>3558</v>
      </c>
      <c r="J400" s="0" t="n">
        <v>29097</v>
      </c>
      <c r="K400" s="0" t="n">
        <v>2</v>
      </c>
      <c r="L400" s="0" t="s">
        <v>3559</v>
      </c>
      <c r="M400" s="0" t="s">
        <v>3560</v>
      </c>
      <c r="N400" s="1" t="b">
        <f aca="false">TRUE()</f>
        <v>1</v>
      </c>
      <c r="O400" s="1" t="s">
        <v>3561</v>
      </c>
    </row>
    <row r="401" customFormat="false" ht="12.75" hidden="false" customHeight="false" outlineLevel="0" collapsed="false">
      <c r="A401" s="0" t="s">
        <v>3562</v>
      </c>
      <c r="B401" s="0" t="s">
        <v>787</v>
      </c>
      <c r="D401" s="0" t="s">
        <v>3563</v>
      </c>
      <c r="E401" s="0" t="s">
        <v>3564</v>
      </c>
      <c r="F401" s="0" t="s">
        <v>3565</v>
      </c>
      <c r="H401" s="0" t="s">
        <v>3566</v>
      </c>
      <c r="I401" s="0" t="s">
        <v>3567</v>
      </c>
      <c r="J401" s="0" t="n">
        <v>47803</v>
      </c>
      <c r="K401" s="0" t="n">
        <v>3</v>
      </c>
      <c r="L401" s="0" t="s">
        <v>3568</v>
      </c>
      <c r="M401" s="0" t="s">
        <v>3569</v>
      </c>
      <c r="N401" s="1" t="b">
        <f aca="false">TRUE()</f>
        <v>1</v>
      </c>
      <c r="O401" s="1" t="s">
        <v>3570</v>
      </c>
    </row>
    <row r="402" customFormat="false" ht="12.75" hidden="false" customHeight="false" outlineLevel="0" collapsed="false">
      <c r="A402" s="0" t="s">
        <v>3571</v>
      </c>
      <c r="B402" s="0" t="s">
        <v>208</v>
      </c>
      <c r="D402" s="0" t="s">
        <v>3572</v>
      </c>
      <c r="E402" s="0" t="s">
        <v>3573</v>
      </c>
      <c r="F402" s="0" t="s">
        <v>3574</v>
      </c>
      <c r="H402" s="0" t="s">
        <v>3575</v>
      </c>
      <c r="I402" s="0" t="s">
        <v>3576</v>
      </c>
      <c r="J402" s="0" t="n">
        <v>53952</v>
      </c>
      <c r="K402" s="0" t="n">
        <v>0</v>
      </c>
      <c r="L402" s="0" t="s">
        <v>3577</v>
      </c>
      <c r="M402" s="0" t="s">
        <v>3578</v>
      </c>
      <c r="N402" s="1" t="b">
        <f aca="false">TRUE()</f>
        <v>1</v>
      </c>
      <c r="O402" s="1" t="s">
        <v>3579</v>
      </c>
    </row>
    <row r="403" customFormat="false" ht="12.75" hidden="false" customHeight="false" outlineLevel="0" collapsed="false">
      <c r="A403" s="0" t="s">
        <v>3580</v>
      </c>
      <c r="B403" s="0" t="s">
        <v>3581</v>
      </c>
      <c r="D403" s="0" t="s">
        <v>3582</v>
      </c>
      <c r="E403" s="0" t="s">
        <v>3583</v>
      </c>
      <c r="F403" s="0" t="s">
        <v>3584</v>
      </c>
      <c r="H403" s="0" t="s">
        <v>3585</v>
      </c>
      <c r="I403" s="0" t="s">
        <v>3586</v>
      </c>
      <c r="J403" s="0" t="n">
        <v>135499</v>
      </c>
      <c r="K403" s="0" t="n">
        <v>3</v>
      </c>
      <c r="L403" s="0" t="s">
        <v>3587</v>
      </c>
      <c r="M403" s="0" t="s">
        <v>3588</v>
      </c>
      <c r="N403" s="1" t="b">
        <f aca="false">TRUE()</f>
        <v>1</v>
      </c>
    </row>
    <row r="404" customFormat="false" ht="12.75" hidden="false" customHeight="false" outlineLevel="0" collapsed="false">
      <c r="A404" s="0" t="s">
        <v>3589</v>
      </c>
      <c r="B404" s="0" t="s">
        <v>76</v>
      </c>
      <c r="D404" s="0" t="s">
        <v>3590</v>
      </c>
      <c r="E404" s="0" t="s">
        <v>3591</v>
      </c>
      <c r="F404" s="0" t="s">
        <v>3592</v>
      </c>
      <c r="H404" s="0" t="s">
        <v>3593</v>
      </c>
      <c r="I404" s="0" t="s">
        <v>3594</v>
      </c>
      <c r="J404" s="0" t="n">
        <v>72942</v>
      </c>
      <c r="K404" s="0" t="n">
        <v>0</v>
      </c>
      <c r="L404" s="0" t="s">
        <v>3595</v>
      </c>
      <c r="M404" s="0" t="s">
        <v>3596</v>
      </c>
      <c r="N404" s="1" t="b">
        <f aca="false">TRUE()</f>
        <v>1</v>
      </c>
      <c r="O404" s="1" t="s">
        <v>3597</v>
      </c>
    </row>
    <row r="405" customFormat="false" ht="12.75" hidden="false" customHeight="false" outlineLevel="0" collapsed="false">
      <c r="A405" s="0" t="s">
        <v>3598</v>
      </c>
      <c r="B405" s="0" t="s">
        <v>76</v>
      </c>
      <c r="D405" s="0" t="s">
        <v>3599</v>
      </c>
      <c r="E405" s="0" t="s">
        <v>3600</v>
      </c>
      <c r="F405" s="0" t="s">
        <v>3601</v>
      </c>
      <c r="H405" s="0" t="s">
        <v>3602</v>
      </c>
      <c r="I405" s="0" t="s">
        <v>3603</v>
      </c>
      <c r="J405" s="0" t="n">
        <v>121631</v>
      </c>
      <c r="K405" s="0" t="n">
        <v>3</v>
      </c>
      <c r="L405" s="0" t="s">
        <v>3604</v>
      </c>
      <c r="M405" s="0" t="s">
        <v>3605</v>
      </c>
      <c r="N405" s="1" t="b">
        <f aca="false">TRUE()</f>
        <v>1</v>
      </c>
      <c r="O405" s="1" t="s">
        <v>3606</v>
      </c>
    </row>
    <row r="406" customFormat="false" ht="12.75" hidden="false" customHeight="false" outlineLevel="0" collapsed="false">
      <c r="A406" s="0" t="s">
        <v>3607</v>
      </c>
      <c r="B406" s="0" t="s">
        <v>76</v>
      </c>
      <c r="D406" s="0" t="s">
        <v>3608</v>
      </c>
      <c r="E406" s="0" t="s">
        <v>3609</v>
      </c>
      <c r="F406" s="0" t="s">
        <v>3610</v>
      </c>
      <c r="H406" s="0" t="s">
        <v>3611</v>
      </c>
      <c r="I406" s="0" t="s">
        <v>3612</v>
      </c>
      <c r="J406" s="0" t="n">
        <v>51350</v>
      </c>
      <c r="K406" s="0" t="n">
        <v>3</v>
      </c>
      <c r="L406" s="0" t="s">
        <v>3613</v>
      </c>
      <c r="M406" s="0" t="s">
        <v>3614</v>
      </c>
      <c r="N406" s="1" t="b">
        <f aca="false">FALSE()</f>
        <v>0</v>
      </c>
      <c r="O406" s="1" t="s">
        <v>3615</v>
      </c>
    </row>
    <row r="407" customFormat="false" ht="12.75" hidden="false" customHeight="false" outlineLevel="0" collapsed="false">
      <c r="A407" s="0" t="s">
        <v>3616</v>
      </c>
      <c r="B407" s="0" t="s">
        <v>95</v>
      </c>
      <c r="D407" s="0" t="s">
        <v>3617</v>
      </c>
      <c r="E407" s="0" t="s">
        <v>3618</v>
      </c>
      <c r="F407" s="0" t="s">
        <v>3619</v>
      </c>
      <c r="H407" s="0" t="s">
        <v>3620</v>
      </c>
      <c r="I407" s="0" t="s">
        <v>3621</v>
      </c>
      <c r="J407" s="0" t="n">
        <v>46609</v>
      </c>
      <c r="K407" s="0" t="n">
        <v>3</v>
      </c>
      <c r="L407" s="0" t="s">
        <v>3622</v>
      </c>
      <c r="M407" s="0" t="s">
        <v>3623</v>
      </c>
      <c r="N407" s="1" t="b">
        <f aca="false">TRUE()</f>
        <v>1</v>
      </c>
      <c r="O407" s="1" t="s">
        <v>3624</v>
      </c>
    </row>
    <row r="408" customFormat="false" ht="12.75" hidden="false" customHeight="false" outlineLevel="0" collapsed="false">
      <c r="A408" s="0" t="s">
        <v>3625</v>
      </c>
      <c r="B408" s="0" t="s">
        <v>1352</v>
      </c>
      <c r="D408" s="0" t="s">
        <v>3626</v>
      </c>
      <c r="E408" s="0" t="s">
        <v>3627</v>
      </c>
      <c r="F408" s="0" t="s">
        <v>3628</v>
      </c>
      <c r="H408" s="0" t="s">
        <v>3629</v>
      </c>
      <c r="I408" s="0" t="s">
        <v>3630</v>
      </c>
      <c r="J408" s="0" t="n">
        <v>122339</v>
      </c>
      <c r="K408" s="0" t="n">
        <v>3</v>
      </c>
      <c r="L408" s="0" t="s">
        <v>3631</v>
      </c>
      <c r="M408" s="0" t="s">
        <v>3632</v>
      </c>
      <c r="N408" s="1" t="b">
        <f aca="false">TRUE()</f>
        <v>1</v>
      </c>
      <c r="O408" s="1" t="s">
        <v>3633</v>
      </c>
    </row>
    <row r="409" customFormat="false" ht="12.75" hidden="false" customHeight="false" outlineLevel="0" collapsed="false">
      <c r="A409" s="0" t="s">
        <v>3634</v>
      </c>
      <c r="B409" s="0" t="s">
        <v>1498</v>
      </c>
      <c r="D409" s="0" t="s">
        <v>3635</v>
      </c>
      <c r="E409" s="0" t="s">
        <v>3636</v>
      </c>
      <c r="F409" s="0" t="s">
        <v>3637</v>
      </c>
      <c r="H409" s="0" t="s">
        <v>3638</v>
      </c>
      <c r="I409" s="0" t="s">
        <v>3639</v>
      </c>
      <c r="J409" s="0" t="n">
        <v>37261</v>
      </c>
      <c r="K409" s="0" t="n">
        <v>3</v>
      </c>
      <c r="L409" s="0" t="s">
        <v>3640</v>
      </c>
      <c r="M409" s="0" t="s">
        <v>3641</v>
      </c>
      <c r="N409" s="1" t="b">
        <f aca="false">TRUE()</f>
        <v>1</v>
      </c>
      <c r="O409" s="1" t="s">
        <v>3642</v>
      </c>
    </row>
    <row r="410" customFormat="false" ht="12.75" hidden="false" customHeight="false" outlineLevel="0" collapsed="false">
      <c r="A410" s="0" t="s">
        <v>3643</v>
      </c>
      <c r="B410" s="0" t="s">
        <v>76</v>
      </c>
      <c r="D410" s="0" t="s">
        <v>3644</v>
      </c>
      <c r="E410" s="0" t="s">
        <v>3645</v>
      </c>
      <c r="F410" s="0" t="s">
        <v>3646</v>
      </c>
      <c r="H410" s="0" t="s">
        <v>3647</v>
      </c>
      <c r="I410" s="0" t="s">
        <v>3648</v>
      </c>
      <c r="J410" s="0" t="n">
        <v>60635</v>
      </c>
      <c r="K410" s="0" t="n">
        <v>0</v>
      </c>
      <c r="L410" s="0" t="s">
        <v>3649</v>
      </c>
      <c r="M410" s="0" t="s">
        <v>3650</v>
      </c>
      <c r="N410" s="1" t="b">
        <f aca="false">TRUE()</f>
        <v>1</v>
      </c>
      <c r="O410" s="1" t="s">
        <v>3651</v>
      </c>
    </row>
    <row r="411" customFormat="false" ht="12.75" hidden="false" customHeight="false" outlineLevel="0" collapsed="false">
      <c r="A411" s="0" t="s">
        <v>3652</v>
      </c>
      <c r="B411" s="0" t="s">
        <v>162</v>
      </c>
      <c r="D411" s="0" t="s">
        <v>3653</v>
      </c>
      <c r="E411" s="0" t="s">
        <v>2898</v>
      </c>
      <c r="F411" s="0" t="s">
        <v>3654</v>
      </c>
      <c r="H411" s="0" t="s">
        <v>3655</v>
      </c>
      <c r="I411" s="0" t="s">
        <v>3656</v>
      </c>
      <c r="J411" s="0" t="n">
        <v>204684</v>
      </c>
      <c r="K411" s="0" t="n">
        <v>3</v>
      </c>
      <c r="L411" s="0" t="s">
        <v>3657</v>
      </c>
      <c r="M411" s="0" t="s">
        <v>3658</v>
      </c>
      <c r="N411" s="1" t="b">
        <f aca="false">TRUE()</f>
        <v>1</v>
      </c>
      <c r="O411" s="1" t="s">
        <v>3659</v>
      </c>
    </row>
    <row r="412" customFormat="false" ht="12.75" hidden="false" customHeight="false" outlineLevel="0" collapsed="false">
      <c r="A412" s="0" t="s">
        <v>3660</v>
      </c>
      <c r="B412" s="0" t="s">
        <v>368</v>
      </c>
      <c r="D412" s="0" t="s">
        <v>3661</v>
      </c>
      <c r="E412" s="0" t="s">
        <v>3662</v>
      </c>
      <c r="F412" s="0" t="s">
        <v>3663</v>
      </c>
      <c r="H412" s="0" t="s">
        <v>3664</v>
      </c>
      <c r="I412" s="0" t="s">
        <v>3665</v>
      </c>
      <c r="J412" s="0" t="n">
        <v>74417</v>
      </c>
      <c r="K412" s="0" t="n">
        <v>0</v>
      </c>
      <c r="L412" s="0" t="s">
        <v>3666</v>
      </c>
      <c r="M412" s="0" t="s">
        <v>3667</v>
      </c>
      <c r="N412" s="1" t="b">
        <f aca="false">TRUE()</f>
        <v>1</v>
      </c>
      <c r="O412" s="1" t="s">
        <v>3668</v>
      </c>
    </row>
    <row r="413" customFormat="false" ht="12.75" hidden="false" customHeight="false" outlineLevel="0" collapsed="false">
      <c r="A413" s="0" t="s">
        <v>3669</v>
      </c>
      <c r="B413" s="0" t="s">
        <v>76</v>
      </c>
      <c r="D413" s="0" t="s">
        <v>3670</v>
      </c>
      <c r="E413" s="0" t="s">
        <v>3671</v>
      </c>
      <c r="F413" s="0" t="s">
        <v>3672</v>
      </c>
      <c r="H413" s="0" t="s">
        <v>3673</v>
      </c>
      <c r="I413" s="0" t="s">
        <v>3674</v>
      </c>
      <c r="J413" s="0" t="n">
        <v>40477</v>
      </c>
      <c r="K413" s="0" t="n">
        <v>0</v>
      </c>
      <c r="L413" s="0" t="s">
        <v>3675</v>
      </c>
      <c r="M413" s="0" t="s">
        <v>3676</v>
      </c>
      <c r="N413" s="1" t="b">
        <f aca="false">TRUE()</f>
        <v>1</v>
      </c>
      <c r="O413" s="1" t="s">
        <v>3677</v>
      </c>
    </row>
    <row r="414" customFormat="false" ht="12.75" hidden="false" customHeight="false" outlineLevel="0" collapsed="false">
      <c r="A414" s="0" t="s">
        <v>3678</v>
      </c>
      <c r="B414" s="0" t="s">
        <v>26</v>
      </c>
      <c r="D414" s="0" t="s">
        <v>3679</v>
      </c>
      <c r="E414" s="0" t="s">
        <v>3680</v>
      </c>
      <c r="F414" s="0" t="s">
        <v>3681</v>
      </c>
      <c r="H414" s="0" t="s">
        <v>3682</v>
      </c>
      <c r="I414" s="0" t="s">
        <v>3683</v>
      </c>
      <c r="J414" s="0" t="n">
        <v>30998</v>
      </c>
      <c r="K414" s="0" t="n">
        <v>3</v>
      </c>
      <c r="L414" s="0" t="s">
        <v>3684</v>
      </c>
      <c r="M414" s="0" t="s">
        <v>3685</v>
      </c>
      <c r="N414" s="1" t="b">
        <f aca="false">TRUE()</f>
        <v>1</v>
      </c>
      <c r="O414" s="1" t="s">
        <v>3686</v>
      </c>
    </row>
    <row r="415" customFormat="false" ht="12.75" hidden="false" customHeight="false" outlineLevel="0" collapsed="false">
      <c r="A415" s="0" t="s">
        <v>3678</v>
      </c>
      <c r="B415" s="0" t="s">
        <v>143</v>
      </c>
      <c r="D415" s="0" t="s">
        <v>3687</v>
      </c>
      <c r="E415" s="0" t="s">
        <v>3688</v>
      </c>
      <c r="F415" s="0" t="s">
        <v>3689</v>
      </c>
      <c r="H415" s="0" t="s">
        <v>3690</v>
      </c>
      <c r="I415" s="0" t="s">
        <v>3691</v>
      </c>
      <c r="J415" s="0" t="n">
        <v>19788</v>
      </c>
      <c r="K415" s="0" t="n">
        <v>2</v>
      </c>
      <c r="L415" s="0" t="s">
        <v>3692</v>
      </c>
      <c r="M415" s="0" t="s">
        <v>3693</v>
      </c>
      <c r="N415" s="1" t="b">
        <f aca="false">TRUE()</f>
        <v>1</v>
      </c>
    </row>
    <row r="416" customFormat="false" ht="12.75" hidden="false" customHeight="false" outlineLevel="0" collapsed="false">
      <c r="A416" s="0" t="s">
        <v>3694</v>
      </c>
      <c r="B416" s="0" t="s">
        <v>602</v>
      </c>
      <c r="D416" s="0" t="s">
        <v>3695</v>
      </c>
      <c r="E416" s="0" t="s">
        <v>3696</v>
      </c>
      <c r="F416" s="0" t="s">
        <v>3697</v>
      </c>
      <c r="H416" s="0" t="s">
        <v>3698</v>
      </c>
      <c r="I416" s="0" t="s">
        <v>3699</v>
      </c>
      <c r="J416" s="0" t="n">
        <v>52479</v>
      </c>
      <c r="K416" s="0" t="n">
        <v>0</v>
      </c>
      <c r="L416" s="0" t="s">
        <v>3700</v>
      </c>
      <c r="M416" s="0" t="s">
        <v>3701</v>
      </c>
      <c r="N416" s="1" t="b">
        <f aca="false">TRUE()</f>
        <v>1</v>
      </c>
      <c r="O416" s="1" t="s">
        <v>3702</v>
      </c>
    </row>
    <row r="417" customFormat="false" ht="12.75" hidden="false" customHeight="false" outlineLevel="0" collapsed="false">
      <c r="A417" s="0" t="s">
        <v>3703</v>
      </c>
      <c r="B417" s="0" t="s">
        <v>395</v>
      </c>
      <c r="D417" s="0" t="s">
        <v>3704</v>
      </c>
      <c r="E417" s="0" t="s">
        <v>3705</v>
      </c>
      <c r="F417" s="0" t="s">
        <v>3706</v>
      </c>
      <c r="H417" s="0" t="s">
        <v>3707</v>
      </c>
      <c r="I417" s="0" t="s">
        <v>3708</v>
      </c>
      <c r="J417" s="0" t="n">
        <v>33136</v>
      </c>
      <c r="K417" s="0" t="n">
        <v>0</v>
      </c>
      <c r="L417" s="0" t="s">
        <v>3709</v>
      </c>
      <c r="M417" s="0" t="s">
        <v>3710</v>
      </c>
      <c r="N417" s="1" t="b">
        <f aca="false">TRUE()</f>
        <v>1</v>
      </c>
      <c r="O417" s="1" t="s">
        <v>3711</v>
      </c>
    </row>
    <row r="418" customFormat="false" ht="12.75" hidden="false" customHeight="false" outlineLevel="0" collapsed="false">
      <c r="A418" s="0" t="s">
        <v>3712</v>
      </c>
      <c r="B418" s="0" t="s">
        <v>26</v>
      </c>
      <c r="D418" s="0" t="s">
        <v>3713</v>
      </c>
      <c r="E418" s="0" t="s">
        <v>487</v>
      </c>
      <c r="F418" s="0" t="s">
        <v>3714</v>
      </c>
      <c r="H418" s="0" t="s">
        <v>3715</v>
      </c>
      <c r="I418" s="0" t="s">
        <v>3716</v>
      </c>
      <c r="J418" s="0" t="n">
        <v>48708</v>
      </c>
      <c r="K418" s="0" t="n">
        <v>3</v>
      </c>
      <c r="L418" s="0" t="s">
        <v>3717</v>
      </c>
      <c r="M418" s="0" t="s">
        <v>3718</v>
      </c>
      <c r="N418" s="1" t="b">
        <f aca="false">TRUE()</f>
        <v>1</v>
      </c>
      <c r="O418" s="1" t="s">
        <v>3719</v>
      </c>
    </row>
    <row r="419" customFormat="false" ht="12.75" hidden="false" customHeight="false" outlineLevel="0" collapsed="false">
      <c r="A419" s="0" t="s">
        <v>3720</v>
      </c>
      <c r="B419" s="0" t="s">
        <v>143</v>
      </c>
      <c r="D419" s="0" t="s">
        <v>3721</v>
      </c>
      <c r="E419" s="0" t="s">
        <v>3722</v>
      </c>
      <c r="F419" s="0" t="s">
        <v>3723</v>
      </c>
      <c r="H419" s="0" t="s">
        <v>3724</v>
      </c>
      <c r="I419" s="0" t="s">
        <v>3725</v>
      </c>
      <c r="J419" s="0" t="n">
        <v>33247</v>
      </c>
      <c r="K419" s="0" t="n">
        <v>0</v>
      </c>
      <c r="L419" s="0" t="s">
        <v>3726</v>
      </c>
      <c r="M419" s="0" t="s">
        <v>3727</v>
      </c>
      <c r="N419" s="1" t="b">
        <f aca="false">TRUE()</f>
        <v>1</v>
      </c>
      <c r="O419" s="1" t="s">
        <v>3728</v>
      </c>
    </row>
    <row r="420" customFormat="false" ht="12.75" hidden="false" customHeight="false" outlineLevel="0" collapsed="false">
      <c r="A420" s="0" t="s">
        <v>3729</v>
      </c>
      <c r="B420" s="0" t="s">
        <v>162</v>
      </c>
      <c r="D420" s="0" t="s">
        <v>3730</v>
      </c>
      <c r="E420" s="0" t="s">
        <v>3731</v>
      </c>
      <c r="F420" s="0" t="s">
        <v>3732</v>
      </c>
      <c r="H420" s="0" t="s">
        <v>3733</v>
      </c>
      <c r="I420" s="0" t="s">
        <v>3734</v>
      </c>
      <c r="J420" s="0" t="n">
        <v>11512</v>
      </c>
      <c r="K420" s="0" t="n">
        <v>2</v>
      </c>
      <c r="L420" s="0" t="s">
        <v>3735</v>
      </c>
      <c r="M420" s="0" t="s">
        <v>3736</v>
      </c>
      <c r="N420" s="1" t="b">
        <f aca="false">TRUE()</f>
        <v>1</v>
      </c>
      <c r="O420" s="1" t="s">
        <v>3737</v>
      </c>
    </row>
    <row r="421" customFormat="false" ht="12.75" hidden="false" customHeight="false" outlineLevel="0" collapsed="false">
      <c r="A421" s="0" t="s">
        <v>3738</v>
      </c>
      <c r="B421" s="0" t="s">
        <v>162</v>
      </c>
      <c r="D421" s="0" t="s">
        <v>3739</v>
      </c>
      <c r="E421" s="0" t="s">
        <v>3740</v>
      </c>
      <c r="F421" s="0" t="s">
        <v>3741</v>
      </c>
      <c r="H421" s="0" t="s">
        <v>3742</v>
      </c>
      <c r="I421" s="0" t="s">
        <v>3743</v>
      </c>
      <c r="J421" s="0" t="n">
        <v>127894</v>
      </c>
      <c r="K421" s="0" t="n">
        <v>3</v>
      </c>
      <c r="L421" s="0" t="s">
        <v>3744</v>
      </c>
      <c r="M421" s="0" t="s">
        <v>3745</v>
      </c>
      <c r="N421" s="1" t="b">
        <f aca="false">TRUE()</f>
        <v>1</v>
      </c>
      <c r="O421" s="1" t="s">
        <v>3746</v>
      </c>
    </row>
    <row r="422" customFormat="false" ht="12.75" hidden="false" customHeight="false" outlineLevel="0" collapsed="false">
      <c r="A422" s="0" t="s">
        <v>3747</v>
      </c>
      <c r="B422" s="0" t="s">
        <v>208</v>
      </c>
      <c r="D422" s="0" t="s">
        <v>3748</v>
      </c>
      <c r="E422" s="0" t="s">
        <v>3749</v>
      </c>
      <c r="F422" s="0" t="s">
        <v>3750</v>
      </c>
      <c r="H422" s="0" t="s">
        <v>3751</v>
      </c>
      <c r="I422" s="0" t="s">
        <v>3752</v>
      </c>
      <c r="J422" s="0" t="n">
        <v>41461</v>
      </c>
      <c r="K422" s="0" t="n">
        <v>3</v>
      </c>
      <c r="L422" s="0" t="s">
        <v>3753</v>
      </c>
      <c r="M422" s="0" t="s">
        <v>3754</v>
      </c>
      <c r="N422" s="1" t="b">
        <f aca="false">TRUE()</f>
        <v>1</v>
      </c>
      <c r="O422" s="1" t="s">
        <v>3755</v>
      </c>
    </row>
    <row r="423" customFormat="false" ht="12.75" hidden="false" customHeight="false" outlineLevel="0" collapsed="false">
      <c r="A423" s="0" t="s">
        <v>3756</v>
      </c>
      <c r="B423" s="0" t="s">
        <v>3581</v>
      </c>
      <c r="D423" s="0" t="s">
        <v>3757</v>
      </c>
      <c r="E423" s="0" t="s">
        <v>2440</v>
      </c>
      <c r="F423" s="0" t="s">
        <v>3758</v>
      </c>
      <c r="G423" s="0" t="s">
        <v>3759</v>
      </c>
      <c r="H423" s="0" t="s">
        <v>3760</v>
      </c>
      <c r="I423" s="0" t="s">
        <v>3586</v>
      </c>
      <c r="J423" s="0" t="n">
        <v>423475</v>
      </c>
      <c r="K423" s="0" t="n">
        <v>3</v>
      </c>
      <c r="L423" s="0" t="s">
        <v>3761</v>
      </c>
      <c r="M423" s="0" t="s">
        <v>3762</v>
      </c>
      <c r="N423" s="1" t="b">
        <f aca="false">TRUE()</f>
        <v>1</v>
      </c>
      <c r="O423" s="1" t="s">
        <v>3763</v>
      </c>
    </row>
    <row r="424" customFormat="false" ht="12.75" hidden="false" customHeight="false" outlineLevel="0" collapsed="false">
      <c r="A424" s="0" t="s">
        <v>3764</v>
      </c>
      <c r="B424" s="0" t="s">
        <v>414</v>
      </c>
      <c r="D424" s="0" t="s">
        <v>3765</v>
      </c>
      <c r="E424" s="0" t="s">
        <v>3766</v>
      </c>
      <c r="F424" s="0" t="s">
        <v>3767</v>
      </c>
      <c r="H424" s="0" t="s">
        <v>3768</v>
      </c>
      <c r="I424" s="0" t="s">
        <v>3769</v>
      </c>
      <c r="J424" s="0" t="n">
        <v>55464</v>
      </c>
      <c r="K424" s="0" t="n">
        <v>0</v>
      </c>
      <c r="L424" s="0" t="s">
        <v>3770</v>
      </c>
      <c r="M424" s="0" t="s">
        <v>3771</v>
      </c>
      <c r="N424" s="1" t="b">
        <f aca="false">TRUE()</f>
        <v>1</v>
      </c>
      <c r="O424" s="1" t="s">
        <v>3772</v>
      </c>
    </row>
    <row r="425" customFormat="false" ht="12.75" hidden="false" customHeight="false" outlineLevel="0" collapsed="false">
      <c r="A425" s="0" t="s">
        <v>3773</v>
      </c>
      <c r="B425" s="0" t="s">
        <v>395</v>
      </c>
      <c r="D425" s="0" t="s">
        <v>3774</v>
      </c>
      <c r="E425" s="0" t="s">
        <v>3775</v>
      </c>
      <c r="F425" s="0" t="s">
        <v>3776</v>
      </c>
      <c r="H425" s="0" t="s">
        <v>3777</v>
      </c>
      <c r="I425" s="0" t="s">
        <v>3778</v>
      </c>
      <c r="J425" s="0" t="n">
        <v>1468</v>
      </c>
      <c r="K425" s="0" t="n">
        <v>2</v>
      </c>
      <c r="L425" s="0" t="s">
        <v>3779</v>
      </c>
      <c r="M425" s="0" t="s">
        <v>3780</v>
      </c>
      <c r="N425" s="1" t="b">
        <f aca="false">TRUE()</f>
        <v>1</v>
      </c>
    </row>
    <row r="426" customFormat="false" ht="12.75" hidden="false" customHeight="false" outlineLevel="0" collapsed="false">
      <c r="A426" s="0" t="s">
        <v>3781</v>
      </c>
      <c r="B426" s="0" t="s">
        <v>46</v>
      </c>
      <c r="D426" s="0" t="s">
        <v>3782</v>
      </c>
      <c r="E426" s="0" t="s">
        <v>559</v>
      </c>
      <c r="F426" s="0" t="s">
        <v>3783</v>
      </c>
      <c r="G426" s="0" t="s">
        <v>50</v>
      </c>
      <c r="H426" s="0" t="s">
        <v>3784</v>
      </c>
      <c r="I426" s="0" t="s">
        <v>3785</v>
      </c>
      <c r="J426" s="0" t="n">
        <v>15212</v>
      </c>
      <c r="K426" s="0" t="n">
        <v>2</v>
      </c>
      <c r="L426" s="0" t="s">
        <v>3786</v>
      </c>
      <c r="M426" s="0" t="s">
        <v>3787</v>
      </c>
      <c r="N426" s="1" t="b">
        <f aca="false">TRUE()</f>
        <v>1</v>
      </c>
    </row>
    <row r="427" customFormat="false" ht="12.75" hidden="false" customHeight="false" outlineLevel="0" collapsed="false">
      <c r="A427" s="0" t="s">
        <v>3788</v>
      </c>
      <c r="B427" s="0" t="s">
        <v>2809</v>
      </c>
      <c r="D427" s="0" t="s">
        <v>3789</v>
      </c>
      <c r="E427" s="0" t="s">
        <v>3790</v>
      </c>
      <c r="F427" s="0" t="s">
        <v>3791</v>
      </c>
      <c r="H427" s="0" t="s">
        <v>3792</v>
      </c>
      <c r="I427" s="0" t="s">
        <v>3793</v>
      </c>
      <c r="J427" s="0" t="n">
        <v>32462</v>
      </c>
      <c r="K427" s="0" t="n">
        <v>0</v>
      </c>
      <c r="L427" s="0" t="s">
        <v>3794</v>
      </c>
      <c r="M427" s="0" t="s">
        <v>3795</v>
      </c>
      <c r="N427" s="1" t="b">
        <f aca="false">TRUE()</f>
        <v>1</v>
      </c>
      <c r="O427" s="1" t="s">
        <v>3796</v>
      </c>
    </row>
    <row r="428" customFormat="false" ht="12.75" hidden="false" customHeight="false" outlineLevel="0" collapsed="false">
      <c r="A428" s="0" t="s">
        <v>3797</v>
      </c>
      <c r="B428" s="0" t="s">
        <v>115</v>
      </c>
      <c r="D428" s="0" t="s">
        <v>3798</v>
      </c>
      <c r="E428" s="0" t="s">
        <v>3799</v>
      </c>
      <c r="F428" s="0" t="s">
        <v>3800</v>
      </c>
      <c r="H428" s="0" t="s">
        <v>3801</v>
      </c>
      <c r="I428" s="0" t="s">
        <v>3802</v>
      </c>
      <c r="J428" s="0" t="n">
        <v>30148</v>
      </c>
      <c r="K428" s="0" t="n">
        <v>0</v>
      </c>
      <c r="L428" s="0" t="s">
        <v>3803</v>
      </c>
      <c r="M428" s="0" t="s">
        <v>3804</v>
      </c>
      <c r="N428" s="1" t="b">
        <f aca="false">TRUE()</f>
        <v>1</v>
      </c>
      <c r="O428" s="1" t="s">
        <v>3805</v>
      </c>
    </row>
    <row r="429" customFormat="false" ht="12.75" hidden="false" customHeight="false" outlineLevel="0" collapsed="false">
      <c r="A429" s="0" t="s">
        <v>2283</v>
      </c>
      <c r="B429" s="0" t="s">
        <v>16</v>
      </c>
      <c r="D429" s="0" t="s">
        <v>3806</v>
      </c>
      <c r="E429" s="0" t="s">
        <v>3807</v>
      </c>
      <c r="F429" s="0" t="s">
        <v>3808</v>
      </c>
      <c r="H429" s="0" t="s">
        <v>3809</v>
      </c>
      <c r="I429" s="0" t="s">
        <v>3810</v>
      </c>
      <c r="J429" s="0" t="n">
        <v>1744058</v>
      </c>
      <c r="K429" s="0" t="n">
        <v>3</v>
      </c>
      <c r="L429" s="0" t="s">
        <v>3811</v>
      </c>
      <c r="M429" s="0" t="s">
        <v>3812</v>
      </c>
      <c r="N429" s="1" t="b">
        <f aca="false">TRUE()</f>
        <v>1</v>
      </c>
      <c r="O429" s="1" t="s">
        <v>3813</v>
      </c>
    </row>
    <row r="430" customFormat="false" ht="12.75" hidden="false" customHeight="false" outlineLevel="0" collapsed="false">
      <c r="A430" s="0" t="s">
        <v>3814</v>
      </c>
      <c r="B430" s="0" t="s">
        <v>65</v>
      </c>
      <c r="D430" s="0" t="s">
        <v>3815</v>
      </c>
      <c r="E430" s="0" t="s">
        <v>3816</v>
      </c>
      <c r="F430" s="0" t="s">
        <v>3817</v>
      </c>
      <c r="H430" s="0" t="s">
        <v>3818</v>
      </c>
      <c r="I430" s="0" t="s">
        <v>3819</v>
      </c>
      <c r="J430" s="0" t="n">
        <v>38939</v>
      </c>
      <c r="K430" s="0" t="n">
        <v>0</v>
      </c>
      <c r="L430" s="0" t="s">
        <v>3820</v>
      </c>
      <c r="M430" s="0" t="s">
        <v>3821</v>
      </c>
      <c r="N430" s="1" t="b">
        <f aca="false">TRUE()</f>
        <v>1</v>
      </c>
      <c r="O430" s="1" t="s">
        <v>3822</v>
      </c>
    </row>
    <row r="431" customFormat="false" ht="12.75" hidden="false" customHeight="false" outlineLevel="0" collapsed="false">
      <c r="A431" s="0" t="s">
        <v>3823</v>
      </c>
      <c r="B431" s="0" t="s">
        <v>46</v>
      </c>
      <c r="D431" s="0" t="s">
        <v>3824</v>
      </c>
      <c r="E431" s="0" t="s">
        <v>3825</v>
      </c>
      <c r="F431" s="0" t="s">
        <v>3826</v>
      </c>
      <c r="G431" s="0" t="s">
        <v>50</v>
      </c>
      <c r="H431" s="0" t="s">
        <v>3827</v>
      </c>
      <c r="I431" s="0" t="s">
        <v>3828</v>
      </c>
      <c r="J431" s="0" t="n">
        <v>55203</v>
      </c>
      <c r="K431" s="0" t="n">
        <v>0</v>
      </c>
      <c r="L431" s="0" t="s">
        <v>3829</v>
      </c>
      <c r="M431" s="0" t="s">
        <v>3830</v>
      </c>
      <c r="N431" s="1" t="b">
        <f aca="false">TRUE()</f>
        <v>1</v>
      </c>
    </row>
    <row r="432" customFormat="false" ht="12.75" hidden="false" customHeight="false" outlineLevel="0" collapsed="false">
      <c r="A432" s="0" t="s">
        <v>3831</v>
      </c>
      <c r="B432" s="0" t="s">
        <v>1471</v>
      </c>
      <c r="D432" s="0" t="s">
        <v>3832</v>
      </c>
      <c r="E432" s="0" t="s">
        <v>708</v>
      </c>
      <c r="F432" s="0" t="s">
        <v>3833</v>
      </c>
      <c r="H432" s="0" t="s">
        <v>3834</v>
      </c>
      <c r="I432" s="0" t="s">
        <v>3835</v>
      </c>
      <c r="J432" s="0" t="n">
        <v>53941</v>
      </c>
      <c r="K432" s="0" t="n">
        <v>0</v>
      </c>
      <c r="L432" s="0" t="s">
        <v>3836</v>
      </c>
      <c r="M432" s="0" t="s">
        <v>3837</v>
      </c>
      <c r="N432" s="1" t="b">
        <f aca="false">TRUE()</f>
        <v>1</v>
      </c>
      <c r="O432" s="1" t="s">
        <v>3838</v>
      </c>
    </row>
    <row r="433" customFormat="false" ht="12.75" hidden="false" customHeight="false" outlineLevel="0" collapsed="false">
      <c r="A433" s="0" t="s">
        <v>3839</v>
      </c>
      <c r="B433" s="0" t="s">
        <v>76</v>
      </c>
      <c r="D433" s="0" t="s">
        <v>3840</v>
      </c>
      <c r="E433" s="0" t="s">
        <v>3841</v>
      </c>
      <c r="F433" s="0" t="s">
        <v>3842</v>
      </c>
      <c r="H433" s="0" t="s">
        <v>3843</v>
      </c>
      <c r="I433" s="0" t="s">
        <v>3844</v>
      </c>
      <c r="J433" s="0" t="n">
        <v>190751</v>
      </c>
      <c r="K433" s="0" t="n">
        <v>0</v>
      </c>
      <c r="L433" s="0" t="s">
        <v>3845</v>
      </c>
      <c r="M433" s="0" t="s">
        <v>3846</v>
      </c>
      <c r="N433" s="1" t="b">
        <f aca="false">TRUE()</f>
        <v>1</v>
      </c>
      <c r="O433" s="1" t="s">
        <v>3847</v>
      </c>
    </row>
    <row r="434" customFormat="false" ht="12.75" hidden="false" customHeight="false" outlineLevel="0" collapsed="false">
      <c r="A434" s="0" t="s">
        <v>3848</v>
      </c>
      <c r="B434" s="0" t="s">
        <v>76</v>
      </c>
      <c r="D434" s="0" t="s">
        <v>3849</v>
      </c>
      <c r="E434" s="0" t="s">
        <v>3850</v>
      </c>
      <c r="F434" s="0" t="s">
        <v>3851</v>
      </c>
      <c r="H434" s="0" t="s">
        <v>3852</v>
      </c>
      <c r="I434" s="0" t="s">
        <v>3853</v>
      </c>
      <c r="J434" s="0" t="n">
        <v>57251</v>
      </c>
      <c r="K434" s="0" t="n">
        <v>0</v>
      </c>
      <c r="L434" s="0" t="s">
        <v>3854</v>
      </c>
      <c r="M434" s="0" t="s">
        <v>3855</v>
      </c>
      <c r="N434" s="1" t="b">
        <f aca="false">TRUE()</f>
        <v>1</v>
      </c>
    </row>
    <row r="435" customFormat="false" ht="12.75" hidden="false" customHeight="false" outlineLevel="0" collapsed="false">
      <c r="A435" s="0" t="s">
        <v>3856</v>
      </c>
      <c r="B435" s="0" t="s">
        <v>414</v>
      </c>
      <c r="D435" s="0" t="s">
        <v>3857</v>
      </c>
      <c r="E435" s="0" t="s">
        <v>3496</v>
      </c>
      <c r="F435" s="0" t="s">
        <v>3858</v>
      </c>
      <c r="H435" s="0" t="s">
        <v>3859</v>
      </c>
      <c r="I435" s="0" t="s">
        <v>3860</v>
      </c>
      <c r="J435" s="0" t="n">
        <v>170424</v>
      </c>
      <c r="K435" s="0" t="n">
        <v>3</v>
      </c>
      <c r="L435" s="0" t="s">
        <v>3861</v>
      </c>
      <c r="M435" s="0" t="s">
        <v>3862</v>
      </c>
      <c r="N435" s="1" t="b">
        <f aca="false">FALSE()</f>
        <v>0</v>
      </c>
      <c r="O435" s="1" t="s">
        <v>3863</v>
      </c>
    </row>
    <row r="436" customFormat="false" ht="12.75" hidden="false" customHeight="false" outlineLevel="0" collapsed="false">
      <c r="A436" s="0" t="s">
        <v>3864</v>
      </c>
      <c r="B436" s="0" t="s">
        <v>16</v>
      </c>
      <c r="D436" s="0" t="s">
        <v>3865</v>
      </c>
      <c r="E436" s="0" t="s">
        <v>3866</v>
      </c>
      <c r="F436" s="0" t="s">
        <v>3867</v>
      </c>
      <c r="H436" s="0" t="s">
        <v>3868</v>
      </c>
      <c r="I436" s="0" t="s">
        <v>3869</v>
      </c>
      <c r="J436" s="0" t="n">
        <v>36506</v>
      </c>
      <c r="K436" s="0" t="n">
        <v>3</v>
      </c>
      <c r="L436" s="0" t="s">
        <v>3870</v>
      </c>
      <c r="M436" s="0" t="s">
        <v>3871</v>
      </c>
      <c r="N436" s="1" t="b">
        <f aca="false">FALSE()</f>
        <v>0</v>
      </c>
      <c r="O436" s="1" t="s">
        <v>3872</v>
      </c>
    </row>
    <row r="437" customFormat="false" ht="12.75" hidden="false" customHeight="false" outlineLevel="0" collapsed="false">
      <c r="A437" s="0" t="s">
        <v>2247</v>
      </c>
      <c r="B437" s="0" t="s">
        <v>3873</v>
      </c>
      <c r="D437" s="0" t="s">
        <v>3874</v>
      </c>
      <c r="E437" s="0" t="s">
        <v>3875</v>
      </c>
      <c r="F437" s="0" t="s">
        <v>3876</v>
      </c>
      <c r="H437" s="0" t="s">
        <v>3877</v>
      </c>
      <c r="I437" s="0" t="s">
        <v>3878</v>
      </c>
      <c r="J437" s="0" t="n">
        <v>39015</v>
      </c>
      <c r="K437" s="0" t="n">
        <v>0</v>
      </c>
      <c r="L437" s="0" t="s">
        <v>3879</v>
      </c>
      <c r="M437" s="0" t="s">
        <v>3880</v>
      </c>
      <c r="N437" s="1" t="b">
        <f aca="false">TRUE()</f>
        <v>1</v>
      </c>
      <c r="O437" s="1" t="s">
        <v>3881</v>
      </c>
    </row>
    <row r="438" customFormat="false" ht="12.75" hidden="false" customHeight="false" outlineLevel="0" collapsed="false">
      <c r="A438" s="0" t="s">
        <v>3882</v>
      </c>
      <c r="B438" s="0" t="s">
        <v>893</v>
      </c>
      <c r="D438" s="0" t="s">
        <v>3883</v>
      </c>
      <c r="E438" s="0" t="s">
        <v>3884</v>
      </c>
      <c r="F438" s="0" t="s">
        <v>3885</v>
      </c>
      <c r="H438" s="0" t="s">
        <v>3886</v>
      </c>
      <c r="I438" s="0" t="s">
        <v>3887</v>
      </c>
      <c r="J438" s="0" t="n">
        <v>48079</v>
      </c>
      <c r="K438" s="0" t="n">
        <v>3</v>
      </c>
      <c r="L438" s="0" t="s">
        <v>3888</v>
      </c>
      <c r="M438" s="0" t="s">
        <v>3889</v>
      </c>
      <c r="N438" s="1" t="b">
        <f aca="false">TRUE()</f>
        <v>1</v>
      </c>
      <c r="O438" s="1" t="s">
        <v>3890</v>
      </c>
    </row>
    <row r="439" customFormat="false" ht="12.75" hidden="false" customHeight="false" outlineLevel="0" collapsed="false">
      <c r="A439" s="0" t="s">
        <v>3891</v>
      </c>
      <c r="B439" s="0" t="s">
        <v>874</v>
      </c>
      <c r="D439" s="0" t="s">
        <v>3892</v>
      </c>
      <c r="E439" s="0" t="s">
        <v>3893</v>
      </c>
      <c r="F439" s="0" t="s">
        <v>3894</v>
      </c>
      <c r="H439" s="0" t="s">
        <v>3895</v>
      </c>
      <c r="I439" s="0" t="s">
        <v>3896</v>
      </c>
      <c r="J439" s="0" t="n">
        <v>110303</v>
      </c>
      <c r="K439" s="0" t="n">
        <v>0</v>
      </c>
      <c r="L439" s="0" t="s">
        <v>3897</v>
      </c>
      <c r="M439" s="0" t="s">
        <v>3898</v>
      </c>
      <c r="N439" s="1" t="b">
        <f aca="false">TRUE()</f>
        <v>1</v>
      </c>
      <c r="O439" s="1" t="s">
        <v>3899</v>
      </c>
    </row>
    <row r="440" customFormat="false" ht="12.75" hidden="false" customHeight="false" outlineLevel="0" collapsed="false">
      <c r="A440" s="0" t="s">
        <v>3900</v>
      </c>
      <c r="B440" s="0" t="s">
        <v>247</v>
      </c>
      <c r="D440" s="0" t="s">
        <v>3901</v>
      </c>
      <c r="E440" s="0" t="s">
        <v>3902</v>
      </c>
      <c r="F440" s="0" t="s">
        <v>3903</v>
      </c>
      <c r="G440" s="0" t="s">
        <v>3904</v>
      </c>
      <c r="H440" s="0" t="s">
        <v>3905</v>
      </c>
      <c r="I440" s="0" t="s">
        <v>3906</v>
      </c>
      <c r="J440" s="0" t="n">
        <v>752279</v>
      </c>
      <c r="K440" s="0" t="n">
        <v>3</v>
      </c>
      <c r="L440" s="0" t="s">
        <v>3907</v>
      </c>
      <c r="M440" s="0" t="s">
        <v>3908</v>
      </c>
      <c r="N440" s="1" t="b">
        <f aca="false">TRUE()</f>
        <v>1</v>
      </c>
      <c r="O440" s="1" t="s">
        <v>3909</v>
      </c>
    </row>
    <row r="441" customFormat="false" ht="12.75" hidden="false" customHeight="false" outlineLevel="0" collapsed="false">
      <c r="A441" s="0" t="s">
        <v>3910</v>
      </c>
      <c r="B441" s="0" t="s">
        <v>76</v>
      </c>
      <c r="D441" s="0" t="s">
        <v>3911</v>
      </c>
      <c r="E441" s="0" t="s">
        <v>3825</v>
      </c>
      <c r="F441" s="0" t="s">
        <v>3912</v>
      </c>
      <c r="H441" s="0" t="s">
        <v>3913</v>
      </c>
      <c r="I441" s="0" t="s">
        <v>3914</v>
      </c>
      <c r="J441" s="0" t="n">
        <v>43741</v>
      </c>
      <c r="K441" s="0" t="n">
        <v>0</v>
      </c>
      <c r="L441" s="0" t="s">
        <v>3915</v>
      </c>
      <c r="M441" s="0" t="s">
        <v>3916</v>
      </c>
      <c r="N441" s="1" t="b">
        <f aca="false">TRUE()</f>
        <v>1</v>
      </c>
      <c r="O441" s="1" t="s">
        <v>3917</v>
      </c>
    </row>
    <row r="442" customFormat="false" ht="12.75" hidden="false" customHeight="false" outlineLevel="0" collapsed="false">
      <c r="A442" s="0" t="s">
        <v>3918</v>
      </c>
      <c r="B442" s="0" t="s">
        <v>76</v>
      </c>
      <c r="D442" s="0" t="s">
        <v>3919</v>
      </c>
      <c r="E442" s="0" t="s">
        <v>3920</v>
      </c>
      <c r="F442" s="0" t="s">
        <v>3921</v>
      </c>
      <c r="H442" s="0" t="s">
        <v>3922</v>
      </c>
      <c r="I442" s="0" t="s">
        <v>3923</v>
      </c>
      <c r="J442" s="0" t="n">
        <v>111040</v>
      </c>
      <c r="K442" s="0" t="n">
        <v>3</v>
      </c>
      <c r="L442" s="0" t="s">
        <v>3924</v>
      </c>
      <c r="M442" s="0" t="s">
        <v>3925</v>
      </c>
      <c r="N442" s="1" t="b">
        <f aca="false">FALSE()</f>
        <v>0</v>
      </c>
      <c r="O442" s="1" t="s">
        <v>3926</v>
      </c>
    </row>
    <row r="443" customFormat="false" ht="12.75" hidden="false" customHeight="false" outlineLevel="0" collapsed="false">
      <c r="A443" s="0" t="s">
        <v>3927</v>
      </c>
      <c r="B443" s="0" t="s">
        <v>143</v>
      </c>
      <c r="D443" s="0" t="s">
        <v>3928</v>
      </c>
      <c r="E443" s="0" t="s">
        <v>3494</v>
      </c>
      <c r="F443" s="0" t="s">
        <v>3929</v>
      </c>
      <c r="H443" s="0" t="s">
        <v>3930</v>
      </c>
      <c r="I443" s="0" t="s">
        <v>3931</v>
      </c>
      <c r="J443" s="0" t="n">
        <v>30992</v>
      </c>
      <c r="K443" s="0" t="n">
        <v>0</v>
      </c>
      <c r="L443" s="0" t="s">
        <v>3932</v>
      </c>
      <c r="M443" s="0" t="s">
        <v>3933</v>
      </c>
      <c r="N443" s="1" t="b">
        <f aca="false">TRUE()</f>
        <v>1</v>
      </c>
    </row>
    <row r="444" customFormat="false" ht="12.75" hidden="false" customHeight="false" outlineLevel="0" collapsed="false">
      <c r="A444" s="0" t="s">
        <v>3934</v>
      </c>
      <c r="B444" s="0" t="s">
        <v>198</v>
      </c>
      <c r="D444" s="0" t="s">
        <v>3935</v>
      </c>
      <c r="E444" s="0" t="s">
        <v>3936</v>
      </c>
      <c r="F444" s="0" t="s">
        <v>3937</v>
      </c>
      <c r="H444" s="0" t="s">
        <v>3938</v>
      </c>
      <c r="I444" s="0" t="s">
        <v>3939</v>
      </c>
      <c r="J444" s="0" t="n">
        <v>60923</v>
      </c>
      <c r="K444" s="0" t="n">
        <v>0</v>
      </c>
      <c r="L444" s="0" t="s">
        <v>3940</v>
      </c>
      <c r="M444" s="0" t="s">
        <v>3941</v>
      </c>
      <c r="N444" s="1" t="b">
        <f aca="false">TRUE()</f>
        <v>1</v>
      </c>
      <c r="O444" s="1" t="s">
        <v>3942</v>
      </c>
    </row>
    <row r="445" customFormat="false" ht="12.75" hidden="false" customHeight="false" outlineLevel="0" collapsed="false">
      <c r="A445" s="0" t="s">
        <v>3943</v>
      </c>
      <c r="B445" s="0" t="s">
        <v>95</v>
      </c>
      <c r="D445" s="0" t="s">
        <v>3944</v>
      </c>
      <c r="E445" s="0" t="s">
        <v>3945</v>
      </c>
      <c r="F445" s="0" t="s">
        <v>3946</v>
      </c>
      <c r="H445" s="0" t="s">
        <v>3947</v>
      </c>
      <c r="I445" s="0" t="s">
        <v>3948</v>
      </c>
      <c r="J445" s="0" t="n">
        <v>55900</v>
      </c>
      <c r="K445" s="0" t="n">
        <v>0</v>
      </c>
      <c r="L445" s="0" t="s">
        <v>3949</v>
      </c>
      <c r="M445" s="0" t="s">
        <v>3950</v>
      </c>
      <c r="N445" s="1" t="b">
        <f aca="false">TRUE()</f>
        <v>1</v>
      </c>
      <c r="O445" s="1" t="s">
        <v>3951</v>
      </c>
    </row>
    <row r="446" customFormat="false" ht="12.75" hidden="false" customHeight="false" outlineLevel="0" collapsed="false">
      <c r="A446" s="0" t="s">
        <v>3952</v>
      </c>
      <c r="B446" s="0" t="s">
        <v>76</v>
      </c>
      <c r="D446" s="0" t="s">
        <v>3953</v>
      </c>
      <c r="E446" s="0" t="s">
        <v>3954</v>
      </c>
      <c r="F446" s="0" t="s">
        <v>3955</v>
      </c>
      <c r="H446" s="0" t="s">
        <v>3956</v>
      </c>
      <c r="I446" s="0" t="s">
        <v>3957</v>
      </c>
      <c r="J446" s="0" t="n">
        <v>133000</v>
      </c>
      <c r="K446" s="0" t="n">
        <v>3</v>
      </c>
      <c r="L446" s="0" t="s">
        <v>3958</v>
      </c>
      <c r="M446" s="0" t="s">
        <v>3959</v>
      </c>
      <c r="N446" s="1" t="b">
        <f aca="false">TRUE()</f>
        <v>1</v>
      </c>
      <c r="O446" s="1" t="s">
        <v>3960</v>
      </c>
    </row>
    <row r="447" customFormat="false" ht="12.75" hidden="false" customHeight="false" outlineLevel="0" collapsed="false">
      <c r="A447" s="0" t="s">
        <v>3961</v>
      </c>
      <c r="B447" s="0" t="s">
        <v>16</v>
      </c>
      <c r="D447" s="0" t="s">
        <v>3962</v>
      </c>
      <c r="E447" s="0" t="s">
        <v>3963</v>
      </c>
      <c r="F447" s="0" t="s">
        <v>3964</v>
      </c>
      <c r="H447" s="0" t="s">
        <v>3965</v>
      </c>
      <c r="I447" s="0" t="s">
        <v>3966</v>
      </c>
      <c r="J447" s="0" t="n">
        <v>176993</v>
      </c>
      <c r="K447" s="0" t="n">
        <v>3</v>
      </c>
      <c r="L447" s="0" t="s">
        <v>3967</v>
      </c>
      <c r="M447" s="0" t="s">
        <v>3968</v>
      </c>
      <c r="N447" s="1" t="b">
        <f aca="false">FALSE()</f>
        <v>0</v>
      </c>
      <c r="O447" s="1" t="s">
        <v>3969</v>
      </c>
    </row>
    <row r="448" customFormat="false" ht="12.75" hidden="false" customHeight="false" outlineLevel="0" collapsed="false">
      <c r="A448" s="0" t="s">
        <v>3970</v>
      </c>
      <c r="B448" s="0" t="s">
        <v>395</v>
      </c>
      <c r="D448" s="0" t="s">
        <v>3971</v>
      </c>
      <c r="E448" s="0" t="s">
        <v>3972</v>
      </c>
      <c r="F448" s="0" t="s">
        <v>3973</v>
      </c>
      <c r="G448" s="0" t="s">
        <v>569</v>
      </c>
      <c r="H448" s="0" t="s">
        <v>3974</v>
      </c>
      <c r="I448" s="0" t="s">
        <v>3975</v>
      </c>
      <c r="J448" s="0" t="n">
        <v>65000</v>
      </c>
      <c r="K448" s="0" t="n">
        <v>3</v>
      </c>
      <c r="L448" s="0" t="s">
        <v>3976</v>
      </c>
      <c r="M448" s="0" t="s">
        <v>3977</v>
      </c>
      <c r="N448" s="1" t="b">
        <f aca="false">TRUE()</f>
        <v>1</v>
      </c>
    </row>
    <row r="449" customFormat="false" ht="12.75" hidden="false" customHeight="false" outlineLevel="0" collapsed="false">
      <c r="A449" s="0" t="s">
        <v>3978</v>
      </c>
      <c r="B449" s="0" t="s">
        <v>46</v>
      </c>
      <c r="D449" s="0" t="s">
        <v>3979</v>
      </c>
      <c r="E449" s="0" t="s">
        <v>3980</v>
      </c>
      <c r="F449" s="0" t="s">
        <v>3981</v>
      </c>
      <c r="G449" s="0" t="s">
        <v>50</v>
      </c>
      <c r="H449" s="0" t="s">
        <v>3982</v>
      </c>
      <c r="I449" s="0" t="s">
        <v>3983</v>
      </c>
      <c r="J449" s="0" t="n">
        <v>40000</v>
      </c>
      <c r="K449" s="0" t="n">
        <v>3</v>
      </c>
      <c r="L449" s="0" t="s">
        <v>3984</v>
      </c>
      <c r="M449" s="0" t="s">
        <v>3985</v>
      </c>
      <c r="N449" s="1" t="b">
        <f aca="false">TRUE()</f>
        <v>1</v>
      </c>
    </row>
    <row r="450" customFormat="false" ht="12.75" hidden="false" customHeight="false" outlineLevel="0" collapsed="false">
      <c r="A450" s="0" t="s">
        <v>3986</v>
      </c>
      <c r="B450" s="0" t="s">
        <v>143</v>
      </c>
      <c r="D450" s="0" t="s">
        <v>3987</v>
      </c>
      <c r="E450" s="0" t="s">
        <v>3988</v>
      </c>
      <c r="F450" s="0" t="s">
        <v>3989</v>
      </c>
      <c r="H450" s="0" t="s">
        <v>3990</v>
      </c>
      <c r="I450" s="0" t="s">
        <v>3991</v>
      </c>
      <c r="J450" s="0" t="n">
        <v>35899</v>
      </c>
      <c r="K450" s="0" t="n">
        <v>0</v>
      </c>
      <c r="L450" s="0" t="s">
        <v>3992</v>
      </c>
      <c r="M450" s="0" t="s">
        <v>3993</v>
      </c>
      <c r="N450" s="1" t="b">
        <f aca="false">TRUE()</f>
        <v>1</v>
      </c>
      <c r="O450" s="1" t="s">
        <v>3994</v>
      </c>
    </row>
    <row r="451" customFormat="false" ht="12.75" hidden="false" customHeight="false" outlineLevel="0" collapsed="false">
      <c r="A451" s="0" t="s">
        <v>3986</v>
      </c>
      <c r="B451" s="0" t="s">
        <v>787</v>
      </c>
      <c r="D451" s="0" t="s">
        <v>3995</v>
      </c>
      <c r="E451" s="0" t="s">
        <v>268</v>
      </c>
      <c r="F451" s="0" t="s">
        <v>3996</v>
      </c>
      <c r="H451" s="0" t="s">
        <v>3997</v>
      </c>
      <c r="I451" s="0" t="s">
        <v>3998</v>
      </c>
      <c r="J451" s="0" t="n">
        <v>192923</v>
      </c>
      <c r="K451" s="0" t="n">
        <v>3</v>
      </c>
      <c r="L451" s="0" t="s">
        <v>3999</v>
      </c>
      <c r="M451" s="0" t="s">
        <v>4000</v>
      </c>
      <c r="N451" s="1" t="b">
        <f aca="false">TRUE()</f>
        <v>1</v>
      </c>
      <c r="O451" s="1" t="s">
        <v>4001</v>
      </c>
    </row>
    <row r="452" customFormat="false" ht="12.75" hidden="false" customHeight="false" outlineLevel="0" collapsed="false">
      <c r="A452" s="0" t="s">
        <v>3986</v>
      </c>
      <c r="B452" s="0" t="s">
        <v>1498</v>
      </c>
      <c r="D452" s="0" t="s">
        <v>4002</v>
      </c>
      <c r="E452" s="0" t="s">
        <v>4003</v>
      </c>
      <c r="F452" s="0" t="s">
        <v>4004</v>
      </c>
      <c r="H452" s="0" t="s">
        <v>4005</v>
      </c>
      <c r="I452" s="0" t="s">
        <v>4006</v>
      </c>
      <c r="J452" s="0" t="n">
        <v>50406</v>
      </c>
      <c r="K452" s="0" t="n">
        <v>0</v>
      </c>
      <c r="L452" s="0" t="s">
        <v>4007</v>
      </c>
      <c r="M452" s="0" t="s">
        <v>4008</v>
      </c>
      <c r="N452" s="1" t="b">
        <f aca="false">TRUE()</f>
        <v>1</v>
      </c>
      <c r="O452" s="1" t="s">
        <v>4009</v>
      </c>
    </row>
    <row r="453" customFormat="false" ht="12.75" hidden="false" customHeight="false" outlineLevel="0" collapsed="false">
      <c r="A453" s="0" t="s">
        <v>4010</v>
      </c>
      <c r="B453" s="0" t="s">
        <v>162</v>
      </c>
      <c r="D453" s="0" t="s">
        <v>4011</v>
      </c>
      <c r="E453" s="0" t="s">
        <v>4012</v>
      </c>
      <c r="F453" s="0" t="s">
        <v>4013</v>
      </c>
      <c r="H453" s="0" t="s">
        <v>4014</v>
      </c>
      <c r="I453" s="0" t="s">
        <v>4015</v>
      </c>
      <c r="J453" s="0" t="n">
        <v>665070</v>
      </c>
      <c r="K453" s="0" t="n">
        <v>0</v>
      </c>
      <c r="L453" s="0" t="s">
        <v>4016</v>
      </c>
      <c r="M453" s="0" t="s">
        <v>4017</v>
      </c>
      <c r="N453" s="1" t="b">
        <f aca="false">TRUE()</f>
        <v>1</v>
      </c>
      <c r="O453" s="1" t="s">
        <v>4018</v>
      </c>
    </row>
    <row r="454" customFormat="false" ht="12.75" hidden="false" customHeight="false" outlineLevel="0" collapsed="false">
      <c r="A454" s="0" t="s">
        <v>4010</v>
      </c>
      <c r="B454" s="0" t="s">
        <v>368</v>
      </c>
      <c r="D454" s="0" t="s">
        <v>4019</v>
      </c>
      <c r="E454" s="0" t="s">
        <v>2035</v>
      </c>
      <c r="F454" s="0" t="s">
        <v>4020</v>
      </c>
      <c r="H454" s="0" t="s">
        <v>4021</v>
      </c>
      <c r="I454" s="0" t="s">
        <v>4022</v>
      </c>
      <c r="J454" s="0" t="n">
        <v>69889</v>
      </c>
      <c r="K454" s="0" t="n">
        <v>0</v>
      </c>
      <c r="L454" s="0" t="s">
        <v>4023</v>
      </c>
      <c r="M454" s="0" t="s">
        <v>4024</v>
      </c>
      <c r="N454" s="1" t="b">
        <f aca="false">TRUE()</f>
        <v>1</v>
      </c>
      <c r="O454" s="1" t="s">
        <v>4025</v>
      </c>
    </row>
    <row r="455" customFormat="false" ht="12.75" hidden="false" customHeight="false" outlineLevel="0" collapsed="false">
      <c r="A455" s="0" t="s">
        <v>4026</v>
      </c>
      <c r="B455" s="0" t="s">
        <v>95</v>
      </c>
      <c r="D455" s="0" t="s">
        <v>4027</v>
      </c>
      <c r="E455" s="0" t="s">
        <v>4028</v>
      </c>
      <c r="F455" s="0" t="s">
        <v>4029</v>
      </c>
      <c r="G455" s="0" t="s">
        <v>569</v>
      </c>
      <c r="H455" s="0" t="s">
        <v>4030</v>
      </c>
      <c r="I455" s="0" t="s">
        <v>4031</v>
      </c>
      <c r="J455" s="0" t="n">
        <v>33154</v>
      </c>
      <c r="K455" s="0" t="n">
        <v>0</v>
      </c>
      <c r="L455" s="0" t="s">
        <v>4032</v>
      </c>
      <c r="M455" s="0" t="s">
        <v>4033</v>
      </c>
      <c r="N455" s="1" t="b">
        <f aca="false">TRUE()</f>
        <v>1</v>
      </c>
      <c r="O455" s="1" t="s">
        <v>4034</v>
      </c>
    </row>
    <row r="456" customFormat="false" ht="12.75" hidden="false" customHeight="false" outlineLevel="0" collapsed="false">
      <c r="A456" s="0" t="s">
        <v>4035</v>
      </c>
      <c r="B456" s="0" t="s">
        <v>303</v>
      </c>
      <c r="D456" s="0" t="s">
        <v>4036</v>
      </c>
      <c r="E456" s="0" t="s">
        <v>4037</v>
      </c>
      <c r="F456" s="0" t="s">
        <v>4038</v>
      </c>
      <c r="H456" s="0" t="s">
        <v>4039</v>
      </c>
      <c r="I456" s="0" t="s">
        <v>4040</v>
      </c>
      <c r="J456" s="0" t="n">
        <v>58960</v>
      </c>
      <c r="K456" s="0" t="n">
        <v>0</v>
      </c>
      <c r="L456" s="0" t="s">
        <v>4041</v>
      </c>
      <c r="M456" s="0" t="s">
        <v>4042</v>
      </c>
      <c r="N456" s="1" t="b">
        <f aca="false">TRUE()</f>
        <v>1</v>
      </c>
      <c r="O456" s="1" t="s">
        <v>4043</v>
      </c>
    </row>
    <row r="457" customFormat="false" ht="12.75" hidden="false" customHeight="false" outlineLevel="0" collapsed="false">
      <c r="A457" s="0" t="s">
        <v>4044</v>
      </c>
      <c r="B457" s="0" t="s">
        <v>874</v>
      </c>
      <c r="D457" s="0" t="s">
        <v>4045</v>
      </c>
      <c r="E457" s="0" t="s">
        <v>4046</v>
      </c>
      <c r="F457" s="0" t="s">
        <v>4047</v>
      </c>
      <c r="H457" s="0" t="s">
        <v>4048</v>
      </c>
      <c r="I457" s="0" t="s">
        <v>4049</v>
      </c>
      <c r="J457" s="0" t="n">
        <v>36143</v>
      </c>
      <c r="K457" s="0" t="n">
        <v>0</v>
      </c>
      <c r="L457" s="0" t="s">
        <v>4050</v>
      </c>
      <c r="M457" s="0" t="s">
        <v>4051</v>
      </c>
      <c r="N457" s="1" t="b">
        <f aca="false">TRUE()</f>
        <v>1</v>
      </c>
      <c r="O457" s="1" t="s">
        <v>4052</v>
      </c>
    </row>
    <row r="458" customFormat="false" ht="12.75" hidden="false" customHeight="false" outlineLevel="0" collapsed="false">
      <c r="A458" s="0" t="s">
        <v>4053</v>
      </c>
      <c r="B458" s="0" t="s">
        <v>395</v>
      </c>
      <c r="D458" s="0" t="s">
        <v>4054</v>
      </c>
      <c r="E458" s="0" t="s">
        <v>4055</v>
      </c>
      <c r="F458" s="0" t="s">
        <v>4056</v>
      </c>
      <c r="H458" s="0" t="s">
        <v>4057</v>
      </c>
      <c r="I458" s="0" t="s">
        <v>4058</v>
      </c>
      <c r="J458" s="0" t="n">
        <v>229039</v>
      </c>
      <c r="K458" s="0" t="n">
        <v>3</v>
      </c>
      <c r="L458" s="0" t="s">
        <v>4059</v>
      </c>
      <c r="M458" s="0" t="s">
        <v>4060</v>
      </c>
      <c r="N458" s="1" t="b">
        <f aca="false">TRUE()</f>
        <v>1</v>
      </c>
      <c r="O458" s="1" t="s">
        <v>4061</v>
      </c>
    </row>
    <row r="459" customFormat="false" ht="12.75" hidden="false" customHeight="false" outlineLevel="0" collapsed="false">
      <c r="A459" s="0" t="s">
        <v>4062</v>
      </c>
      <c r="B459" s="0" t="s">
        <v>1498</v>
      </c>
      <c r="D459" s="0" t="s">
        <v>4063</v>
      </c>
      <c r="E459" s="0" t="s">
        <v>4064</v>
      </c>
      <c r="F459" s="0" t="s">
        <v>4065</v>
      </c>
      <c r="H459" s="0" t="s">
        <v>4066</v>
      </c>
      <c r="I459" s="0" t="s">
        <v>4067</v>
      </c>
      <c r="J459" s="0" t="n">
        <v>55542</v>
      </c>
      <c r="K459" s="0" t="n">
        <v>0</v>
      </c>
      <c r="L459" s="0" t="s">
        <v>4068</v>
      </c>
      <c r="M459" s="0" t="s">
        <v>4069</v>
      </c>
      <c r="N459" s="1" t="b">
        <f aca="false">TRUE()</f>
        <v>1</v>
      </c>
      <c r="O459" s="1" t="s">
        <v>4070</v>
      </c>
    </row>
    <row r="460" customFormat="false" ht="12.75" hidden="false" customHeight="false" outlineLevel="0" collapsed="false">
      <c r="A460" s="0" t="s">
        <v>4071</v>
      </c>
      <c r="B460" s="0" t="s">
        <v>26</v>
      </c>
      <c r="D460" s="0" t="s">
        <v>4072</v>
      </c>
      <c r="E460" s="0" t="s">
        <v>4073</v>
      </c>
      <c r="F460" s="0" t="s">
        <v>4074</v>
      </c>
      <c r="H460" s="0" t="s">
        <v>4075</v>
      </c>
      <c r="I460" s="0" t="s">
        <v>4076</v>
      </c>
      <c r="J460" s="0" t="n">
        <v>86749</v>
      </c>
      <c r="K460" s="0" t="n">
        <v>3</v>
      </c>
      <c r="L460" s="0" t="s">
        <v>4077</v>
      </c>
      <c r="M460" s="0" t="s">
        <v>4078</v>
      </c>
      <c r="N460" s="1" t="b">
        <f aca="false">TRUE()</f>
        <v>1</v>
      </c>
      <c r="O460" s="1" t="s">
        <v>4079</v>
      </c>
    </row>
    <row r="461" customFormat="false" ht="12.75" hidden="false" customHeight="false" outlineLevel="0" collapsed="false">
      <c r="A461" s="0" t="s">
        <v>4080</v>
      </c>
      <c r="B461" s="0" t="s">
        <v>2809</v>
      </c>
      <c r="D461" s="0" t="s">
        <v>4081</v>
      </c>
      <c r="E461" s="0" t="s">
        <v>4082</v>
      </c>
      <c r="F461" s="0" t="s">
        <v>4083</v>
      </c>
      <c r="H461" s="0" t="s">
        <v>4084</v>
      </c>
      <c r="I461" s="0" t="s">
        <v>4085</v>
      </c>
      <c r="J461" s="0" t="n">
        <v>52656</v>
      </c>
      <c r="K461" s="0" t="n">
        <v>3</v>
      </c>
      <c r="L461" s="0" t="s">
        <v>4086</v>
      </c>
      <c r="M461" s="0" t="s">
        <v>4087</v>
      </c>
      <c r="N461" s="1" t="b">
        <f aca="false">TRUE()</f>
        <v>1</v>
      </c>
      <c r="O461" s="1" t="s">
        <v>4088</v>
      </c>
    </row>
    <row r="462" customFormat="false" ht="12.75" hidden="false" customHeight="false" outlineLevel="0" collapsed="false">
      <c r="A462" s="0" t="s">
        <v>4089</v>
      </c>
      <c r="B462" s="0" t="s">
        <v>874</v>
      </c>
      <c r="D462" s="0" t="s">
        <v>4090</v>
      </c>
      <c r="E462" s="0" t="s">
        <v>4091</v>
      </c>
      <c r="F462" s="0" t="s">
        <v>4092</v>
      </c>
      <c r="H462" s="0" t="s">
        <v>4093</v>
      </c>
      <c r="I462" s="0" t="s">
        <v>4094</v>
      </c>
      <c r="J462" s="0" t="n">
        <v>43698</v>
      </c>
      <c r="K462" s="0" t="n">
        <v>0</v>
      </c>
      <c r="L462" s="0" t="s">
        <v>4095</v>
      </c>
      <c r="M462" s="0" t="s">
        <v>4096</v>
      </c>
      <c r="N462" s="1" t="b">
        <f aca="false">TRUE()</f>
        <v>1</v>
      </c>
      <c r="O462" s="1" t="s">
        <v>4097</v>
      </c>
    </row>
    <row r="463" customFormat="false" ht="12.75" hidden="false" customHeight="false" outlineLevel="0" collapsed="false">
      <c r="A463" s="0" t="s">
        <v>4098</v>
      </c>
      <c r="B463" s="0" t="s">
        <v>46</v>
      </c>
      <c r="D463" s="0" t="s">
        <v>4099</v>
      </c>
      <c r="E463" s="0" t="s">
        <v>2898</v>
      </c>
      <c r="F463" s="0" t="s">
        <v>4100</v>
      </c>
      <c r="G463" s="0" t="s">
        <v>50</v>
      </c>
      <c r="H463" s="0" t="s">
        <v>4101</v>
      </c>
      <c r="I463" s="0" t="s">
        <v>4102</v>
      </c>
      <c r="J463" s="0" t="n">
        <v>46800</v>
      </c>
      <c r="K463" s="0" t="n">
        <v>3</v>
      </c>
      <c r="L463" s="0" t="s">
        <v>4103</v>
      </c>
      <c r="M463" s="0" t="s">
        <v>4104</v>
      </c>
      <c r="N463" s="1" t="b">
        <f aca="false">TRUE()</f>
        <v>1</v>
      </c>
    </row>
    <row r="464" customFormat="false" ht="12.75" hidden="false" customHeight="false" outlineLevel="0" collapsed="false">
      <c r="A464" s="0" t="s">
        <v>4105</v>
      </c>
      <c r="B464" s="0" t="s">
        <v>143</v>
      </c>
      <c r="D464" s="0" t="s">
        <v>4106</v>
      </c>
      <c r="E464" s="0" t="s">
        <v>2035</v>
      </c>
      <c r="F464" s="0" t="s">
        <v>4107</v>
      </c>
      <c r="H464" s="0" t="s">
        <v>4108</v>
      </c>
      <c r="I464" s="0" t="s">
        <v>4109</v>
      </c>
      <c r="J464" s="0" t="n">
        <v>77460</v>
      </c>
      <c r="K464" s="0" t="n">
        <v>3</v>
      </c>
      <c r="L464" s="0" t="s">
        <v>4110</v>
      </c>
      <c r="M464" s="0" t="s">
        <v>4111</v>
      </c>
      <c r="N464" s="1" t="b">
        <f aca="false">TRUE()</f>
        <v>1</v>
      </c>
      <c r="O464" s="1" t="s">
        <v>4112</v>
      </c>
    </row>
    <row r="465" customFormat="false" ht="12.75" hidden="false" customHeight="false" outlineLevel="0" collapsed="false">
      <c r="A465" s="0" t="s">
        <v>4113</v>
      </c>
      <c r="B465" s="0" t="s">
        <v>3873</v>
      </c>
      <c r="D465" s="0" t="s">
        <v>4114</v>
      </c>
      <c r="E465" s="0" t="s">
        <v>4115</v>
      </c>
      <c r="F465" s="0" t="s">
        <v>4116</v>
      </c>
      <c r="H465" s="0" t="s">
        <v>4117</v>
      </c>
      <c r="I465" s="0" t="s">
        <v>4118</v>
      </c>
      <c r="J465" s="0" t="n">
        <v>142654</v>
      </c>
      <c r="K465" s="0" t="n">
        <v>3</v>
      </c>
      <c r="L465" s="0" t="s">
        <v>4119</v>
      </c>
      <c r="M465" s="0" t="s">
        <v>4120</v>
      </c>
      <c r="N465" s="1" t="b">
        <f aca="false">FALSE()</f>
        <v>0</v>
      </c>
      <c r="O465" s="1" t="s">
        <v>4121</v>
      </c>
    </row>
    <row r="466" customFormat="false" ht="12.75" hidden="false" customHeight="false" outlineLevel="0" collapsed="false">
      <c r="A466" s="0" t="s">
        <v>4113</v>
      </c>
      <c r="B466" s="0" t="s">
        <v>874</v>
      </c>
      <c r="D466" s="0" t="s">
        <v>4122</v>
      </c>
      <c r="E466" s="0" t="s">
        <v>4123</v>
      </c>
      <c r="F466" s="0" t="s">
        <v>4124</v>
      </c>
      <c r="H466" s="0" t="s">
        <v>4125</v>
      </c>
      <c r="I466" s="0" t="s">
        <v>4126</v>
      </c>
      <c r="J466" s="0" t="n">
        <v>441259</v>
      </c>
      <c r="K466" s="0" t="n">
        <v>3</v>
      </c>
      <c r="L466" s="0" t="s">
        <v>4127</v>
      </c>
      <c r="M466" s="0" t="s">
        <v>4128</v>
      </c>
      <c r="N466" s="1" t="b">
        <f aca="false">TRUE()</f>
        <v>1</v>
      </c>
      <c r="O466" s="1" t="s">
        <v>4129</v>
      </c>
    </row>
    <row r="467" customFormat="false" ht="12.75" hidden="false" customHeight="false" outlineLevel="0" collapsed="false">
      <c r="A467" s="0" t="s">
        <v>4130</v>
      </c>
      <c r="B467" s="0" t="s">
        <v>3581</v>
      </c>
      <c r="D467" s="0" t="s">
        <v>4131</v>
      </c>
      <c r="E467" s="0" t="s">
        <v>4132</v>
      </c>
      <c r="F467" s="0" t="s">
        <v>4133</v>
      </c>
      <c r="G467" s="0" t="s">
        <v>4134</v>
      </c>
      <c r="H467" s="0" t="s">
        <v>4135</v>
      </c>
      <c r="I467" s="0" t="s">
        <v>4136</v>
      </c>
      <c r="J467" s="0" t="n">
        <v>48000</v>
      </c>
      <c r="K467" s="0" t="n">
        <v>0</v>
      </c>
      <c r="L467" s="0" t="s">
        <v>4137</v>
      </c>
      <c r="M467" s="0" t="s">
        <v>4138</v>
      </c>
      <c r="N467" s="1" t="b">
        <f aca="false">TRUE()</f>
        <v>1</v>
      </c>
    </row>
    <row r="468" customFormat="false" ht="12.75" hidden="false" customHeight="false" outlineLevel="0" collapsed="false">
      <c r="A468" s="0" t="s">
        <v>4139</v>
      </c>
      <c r="B468" s="0" t="s">
        <v>395</v>
      </c>
      <c r="D468" s="0" t="s">
        <v>4140</v>
      </c>
      <c r="E468" s="0" t="s">
        <v>4141</v>
      </c>
      <c r="F468" s="0" t="s">
        <v>4142</v>
      </c>
      <c r="H468" s="0" t="s">
        <v>4143</v>
      </c>
      <c r="I468" s="0" t="s">
        <v>4144</v>
      </c>
      <c r="J468" s="0" t="n">
        <v>35112</v>
      </c>
      <c r="K468" s="0" t="n">
        <v>0</v>
      </c>
      <c r="L468" s="0" t="s">
        <v>4145</v>
      </c>
      <c r="M468" s="0" t="s">
        <v>4146</v>
      </c>
      <c r="N468" s="1" t="b">
        <f aca="false">TRUE()</f>
        <v>1</v>
      </c>
      <c r="O468" s="1" t="s">
        <v>4147</v>
      </c>
    </row>
    <row r="469" customFormat="false" ht="12.75" hidden="false" customHeight="false" outlineLevel="0" collapsed="false">
      <c r="A469" s="0" t="s">
        <v>4148</v>
      </c>
      <c r="B469" s="0" t="s">
        <v>115</v>
      </c>
      <c r="D469" s="0" t="s">
        <v>4149</v>
      </c>
      <c r="E469" s="0" t="s">
        <v>4150</v>
      </c>
      <c r="F469" s="0" t="s">
        <v>4151</v>
      </c>
      <c r="H469" s="0" t="s">
        <v>4152</v>
      </c>
      <c r="I469" s="0" t="s">
        <v>4153</v>
      </c>
      <c r="J469" s="0" t="n">
        <v>72345</v>
      </c>
      <c r="K469" s="0" t="n">
        <v>3</v>
      </c>
      <c r="L469" s="0" t="s">
        <v>4154</v>
      </c>
      <c r="M469" s="0" t="s">
        <v>4155</v>
      </c>
      <c r="N469" s="1" t="b">
        <f aca="false">TRUE()</f>
        <v>1</v>
      </c>
      <c r="O469" s="1" t="s">
        <v>4156</v>
      </c>
    </row>
    <row r="470" customFormat="false" ht="12.75" hidden="false" customHeight="false" outlineLevel="0" collapsed="false">
      <c r="A470" s="0" t="s">
        <v>4157</v>
      </c>
      <c r="B470" s="0" t="s">
        <v>423</v>
      </c>
      <c r="D470" s="0" t="s">
        <v>4158</v>
      </c>
      <c r="E470" s="0" t="s">
        <v>4159</v>
      </c>
      <c r="F470" s="0" t="s">
        <v>4160</v>
      </c>
      <c r="H470" s="0" t="s">
        <v>4161</v>
      </c>
      <c r="I470" s="0" t="s">
        <v>4162</v>
      </c>
      <c r="J470" s="0" t="n">
        <v>51184</v>
      </c>
      <c r="K470" s="0" t="n">
        <v>0</v>
      </c>
      <c r="L470" s="0" t="s">
        <v>4163</v>
      </c>
      <c r="M470" s="0" t="s">
        <v>4164</v>
      </c>
      <c r="N470" s="1" t="b">
        <f aca="false">FALSE()</f>
        <v>0</v>
      </c>
      <c r="O470" s="1" t="s">
        <v>4165</v>
      </c>
    </row>
    <row r="471" customFormat="false" ht="12.75" hidden="false" customHeight="false" outlineLevel="0" collapsed="false">
      <c r="A471" s="0" t="s">
        <v>4166</v>
      </c>
      <c r="B471" s="0" t="s">
        <v>303</v>
      </c>
      <c r="D471" s="0" t="s">
        <v>4167</v>
      </c>
      <c r="E471" s="0" t="s">
        <v>4168</v>
      </c>
      <c r="F471" s="0" t="s">
        <v>4169</v>
      </c>
      <c r="H471" s="0" t="s">
        <v>4170</v>
      </c>
      <c r="I471" s="0" t="s">
        <v>4171</v>
      </c>
      <c r="J471" s="0" t="n">
        <v>86888</v>
      </c>
      <c r="K471" s="0" t="n">
        <v>3</v>
      </c>
      <c r="L471" s="0" t="s">
        <v>4172</v>
      </c>
      <c r="M471" s="0" t="s">
        <v>4173</v>
      </c>
      <c r="N471" s="1" t="b">
        <f aca="false">TRUE()</f>
        <v>1</v>
      </c>
      <c r="O471" s="1" t="s">
        <v>4174</v>
      </c>
    </row>
    <row r="472" customFormat="false" ht="12.75" hidden="false" customHeight="false" outlineLevel="0" collapsed="false">
      <c r="A472" s="0" t="s">
        <v>4175</v>
      </c>
      <c r="B472" s="0" t="s">
        <v>423</v>
      </c>
      <c r="D472" s="0" t="s">
        <v>4176</v>
      </c>
      <c r="E472" s="0" t="s">
        <v>1686</v>
      </c>
      <c r="F472" s="0" t="s">
        <v>4177</v>
      </c>
      <c r="H472" s="0" t="s">
        <v>4178</v>
      </c>
      <c r="I472" s="0" t="s">
        <v>4179</v>
      </c>
      <c r="J472" s="0" t="n">
        <v>42700</v>
      </c>
      <c r="K472" s="0" t="n">
        <v>0</v>
      </c>
      <c r="L472" s="0" t="s">
        <v>4180</v>
      </c>
      <c r="M472" s="0" t="s">
        <v>4181</v>
      </c>
      <c r="N472" s="1" t="b">
        <f aca="false">TRUE()</f>
        <v>1</v>
      </c>
      <c r="O472" s="1" t="s">
        <v>4182</v>
      </c>
    </row>
    <row r="473" customFormat="false" ht="12.75" hidden="false" customHeight="false" outlineLevel="0" collapsed="false">
      <c r="A473" s="0" t="s">
        <v>4183</v>
      </c>
      <c r="B473" s="0" t="s">
        <v>143</v>
      </c>
      <c r="D473" s="0" t="s">
        <v>4184</v>
      </c>
      <c r="E473" s="0" t="s">
        <v>4185</v>
      </c>
      <c r="F473" s="0" t="s">
        <v>4186</v>
      </c>
      <c r="G473" s="0" t="s">
        <v>4187</v>
      </c>
      <c r="H473" s="0" t="s">
        <v>4188</v>
      </c>
      <c r="I473" s="0" t="s">
        <v>4189</v>
      </c>
      <c r="J473" s="0" t="n">
        <v>41816</v>
      </c>
      <c r="K473" s="0" t="n">
        <v>0</v>
      </c>
      <c r="L473" s="0" t="s">
        <v>4190</v>
      </c>
      <c r="M473" s="0" t="s">
        <v>4191</v>
      </c>
      <c r="N473" s="1" t="b">
        <f aca="false">TRUE()</f>
        <v>1</v>
      </c>
      <c r="O473" s="1" t="s">
        <v>4192</v>
      </c>
    </row>
    <row r="474" customFormat="false" ht="12.75" hidden="false" customHeight="false" outlineLevel="0" collapsed="false">
      <c r="A474" s="0" t="s">
        <v>4193</v>
      </c>
      <c r="B474" s="0" t="s">
        <v>65</v>
      </c>
      <c r="D474" s="0" t="s">
        <v>4194</v>
      </c>
      <c r="E474" s="0" t="s">
        <v>4195</v>
      </c>
      <c r="F474" s="0" t="s">
        <v>4196</v>
      </c>
      <c r="H474" s="0" t="s">
        <v>4197</v>
      </c>
      <c r="I474" s="0" t="s">
        <v>4198</v>
      </c>
      <c r="J474" s="0" t="n">
        <v>58204</v>
      </c>
      <c r="K474" s="0" t="n">
        <v>3</v>
      </c>
      <c r="L474" s="0" t="s">
        <v>4199</v>
      </c>
      <c r="M474" s="0" t="s">
        <v>4200</v>
      </c>
      <c r="N474" s="1" t="b">
        <f aca="false">TRUE()</f>
        <v>1</v>
      </c>
      <c r="O474" s="1" t="s">
        <v>4201</v>
      </c>
    </row>
    <row r="475" customFormat="false" ht="12.75" hidden="false" customHeight="false" outlineLevel="0" collapsed="false">
      <c r="A475" s="0" t="s">
        <v>4202</v>
      </c>
      <c r="B475" s="0" t="s">
        <v>162</v>
      </c>
      <c r="D475" s="0" t="s">
        <v>4203</v>
      </c>
      <c r="E475" s="0" t="s">
        <v>4204</v>
      </c>
      <c r="F475" s="0" t="s">
        <v>4205</v>
      </c>
      <c r="H475" s="0" t="s">
        <v>4206</v>
      </c>
      <c r="I475" s="0" t="s">
        <v>4207</v>
      </c>
      <c r="J475" s="0" t="n">
        <v>8845</v>
      </c>
      <c r="K475" s="0" t="n">
        <v>2</v>
      </c>
      <c r="L475" s="0" t="s">
        <v>4208</v>
      </c>
      <c r="M475" s="0" t="s">
        <v>4209</v>
      </c>
      <c r="N475" s="1" t="b">
        <f aca="false">FALSE()</f>
        <v>0</v>
      </c>
      <c r="O475" s="1" t="s">
        <v>4210</v>
      </c>
    </row>
    <row r="476" customFormat="false" ht="12.75" hidden="false" customHeight="false" outlineLevel="0" collapsed="false">
      <c r="A476" s="0" t="s">
        <v>4211</v>
      </c>
      <c r="B476" s="0" t="s">
        <v>162</v>
      </c>
      <c r="D476" s="0" t="s">
        <v>4212</v>
      </c>
      <c r="E476" s="0" t="s">
        <v>4213</v>
      </c>
      <c r="F476" s="0" t="s">
        <v>4214</v>
      </c>
      <c r="H476" s="0" t="s">
        <v>4215</v>
      </c>
      <c r="I476" s="0" t="s">
        <v>4216</v>
      </c>
      <c r="J476" s="0" t="n">
        <v>25339</v>
      </c>
      <c r="K476" s="0" t="n">
        <v>3</v>
      </c>
      <c r="L476" s="0" t="s">
        <v>4217</v>
      </c>
      <c r="M476" s="0" t="s">
        <v>4218</v>
      </c>
      <c r="N476" s="1" t="b">
        <f aca="false">TRUE()</f>
        <v>1</v>
      </c>
      <c r="O476" s="1" t="s">
        <v>4219</v>
      </c>
    </row>
    <row r="477" customFormat="false" ht="12.75" hidden="false" customHeight="false" outlineLevel="0" collapsed="false">
      <c r="A477" s="0" t="s">
        <v>4220</v>
      </c>
      <c r="B477" s="0" t="s">
        <v>16</v>
      </c>
      <c r="D477" s="0" t="s">
        <v>4221</v>
      </c>
      <c r="E477" s="0" t="s">
        <v>4222</v>
      </c>
      <c r="F477" s="0" t="s">
        <v>4223</v>
      </c>
      <c r="H477" s="0" t="s">
        <v>4224</v>
      </c>
      <c r="I477" s="0" t="s">
        <v>4225</v>
      </c>
      <c r="J477" s="0" t="n">
        <v>78022</v>
      </c>
      <c r="K477" s="0" t="n">
        <v>3</v>
      </c>
      <c r="L477" s="0" t="s">
        <v>4226</v>
      </c>
      <c r="M477" s="0" t="s">
        <v>4227</v>
      </c>
      <c r="N477" s="1" t="b">
        <f aca="false">TRUE()</f>
        <v>1</v>
      </c>
      <c r="O477" s="1" t="s">
        <v>4228</v>
      </c>
    </row>
    <row r="478" customFormat="false" ht="12.75" hidden="false" customHeight="false" outlineLevel="0" collapsed="false">
      <c r="A478" s="0" t="s">
        <v>4229</v>
      </c>
      <c r="B478" s="0" t="s">
        <v>1498</v>
      </c>
      <c r="D478" s="0" t="s">
        <v>4230</v>
      </c>
      <c r="E478" s="0" t="s">
        <v>4231</v>
      </c>
      <c r="F478" s="0" t="s">
        <v>4232</v>
      </c>
      <c r="G478" s="0" t="s">
        <v>98</v>
      </c>
      <c r="H478" s="0" t="s">
        <v>4233</v>
      </c>
      <c r="I478" s="0" t="s">
        <v>4234</v>
      </c>
      <c r="J478" s="0" t="n">
        <v>41335</v>
      </c>
      <c r="K478" s="0" t="n">
        <v>0</v>
      </c>
      <c r="L478" s="0" t="s">
        <v>4235</v>
      </c>
      <c r="M478" s="0" t="s">
        <v>4236</v>
      </c>
      <c r="N478" s="1" t="b">
        <f aca="false">FALSE()</f>
        <v>0</v>
      </c>
      <c r="O478" s="1" t="s">
        <v>4237</v>
      </c>
    </row>
    <row r="479" customFormat="false" ht="12.75" hidden="false" customHeight="false" outlineLevel="0" collapsed="false">
      <c r="A479" s="0" t="s">
        <v>4238</v>
      </c>
      <c r="B479" s="0" t="s">
        <v>423</v>
      </c>
      <c r="D479" s="0" t="s">
        <v>4239</v>
      </c>
      <c r="E479" s="0" t="s">
        <v>3179</v>
      </c>
      <c r="F479" s="0" t="s">
        <v>4240</v>
      </c>
      <c r="H479" s="0" t="s">
        <v>4241</v>
      </c>
      <c r="I479" s="0" t="s">
        <v>4242</v>
      </c>
      <c r="J479" s="0" t="n">
        <v>43778</v>
      </c>
      <c r="K479" s="0" t="n">
        <v>0</v>
      </c>
      <c r="L479" s="0" t="s">
        <v>4243</v>
      </c>
      <c r="M479" s="0" t="s">
        <v>4244</v>
      </c>
      <c r="N479" s="1" t="b">
        <f aca="false">TRUE()</f>
        <v>1</v>
      </c>
      <c r="O479" s="1" t="s">
        <v>4245</v>
      </c>
    </row>
    <row r="480" customFormat="false" ht="12.75" hidden="false" customHeight="false" outlineLevel="0" collapsed="false">
      <c r="A480" s="0" t="s">
        <v>4246</v>
      </c>
      <c r="B480" s="0" t="s">
        <v>162</v>
      </c>
      <c r="D480" s="0" t="s">
        <v>4247</v>
      </c>
      <c r="E480" s="0" t="s">
        <v>4248</v>
      </c>
      <c r="F480" s="0" t="s">
        <v>4249</v>
      </c>
      <c r="H480" s="0" t="s">
        <v>4250</v>
      </c>
      <c r="I480" s="0" t="s">
        <v>4251</v>
      </c>
      <c r="J480" s="0" t="n">
        <v>36510</v>
      </c>
      <c r="K480" s="0" t="n">
        <v>0</v>
      </c>
      <c r="L480" s="0" t="s">
        <v>4252</v>
      </c>
      <c r="M480" s="0" t="s">
        <v>4253</v>
      </c>
      <c r="N480" s="1" t="b">
        <f aca="false">TRUE()</f>
        <v>1</v>
      </c>
      <c r="O480" s="1" t="s">
        <v>4254</v>
      </c>
    </row>
    <row r="481" customFormat="false" ht="12.75" hidden="false" customHeight="false" outlineLevel="0" collapsed="false">
      <c r="A481" s="0" t="s">
        <v>4255</v>
      </c>
      <c r="B481" s="0" t="s">
        <v>1498</v>
      </c>
      <c r="D481" s="0" t="s">
        <v>4256</v>
      </c>
      <c r="E481" s="0" t="s">
        <v>4257</v>
      </c>
      <c r="F481" s="0" t="s">
        <v>4258</v>
      </c>
      <c r="H481" s="0" t="s">
        <v>4259</v>
      </c>
      <c r="I481" s="0" t="s">
        <v>4260</v>
      </c>
      <c r="J481" s="0" t="n">
        <v>167535</v>
      </c>
      <c r="K481" s="0" t="n">
        <v>3</v>
      </c>
      <c r="L481" s="0" t="s">
        <v>4261</v>
      </c>
      <c r="M481" s="0" t="s">
        <v>4262</v>
      </c>
      <c r="N481" s="1" t="b">
        <f aca="false">TRUE()</f>
        <v>1</v>
      </c>
      <c r="O481" s="1" t="s">
        <v>4263</v>
      </c>
    </row>
    <row r="482" customFormat="false" ht="12.75" hidden="false" customHeight="false" outlineLevel="0" collapsed="false">
      <c r="A482" s="0" t="s">
        <v>4264</v>
      </c>
      <c r="B482" s="0" t="s">
        <v>247</v>
      </c>
      <c r="D482" s="0" t="s">
        <v>4265</v>
      </c>
      <c r="E482" s="0" t="s">
        <v>4266</v>
      </c>
      <c r="F482" s="0" t="s">
        <v>4267</v>
      </c>
      <c r="H482" s="0" t="s">
        <v>4268</v>
      </c>
      <c r="I482" s="0" t="s">
        <v>4269</v>
      </c>
      <c r="J482" s="0" t="n">
        <v>45785</v>
      </c>
      <c r="K482" s="0" t="n">
        <v>3</v>
      </c>
      <c r="L482" s="0" t="s">
        <v>4270</v>
      </c>
      <c r="M482" s="0" t="s">
        <v>4271</v>
      </c>
      <c r="N482" s="1" t="b">
        <f aca="false">TRUE()</f>
        <v>1</v>
      </c>
    </row>
    <row r="483" customFormat="false" ht="12.75" hidden="false" customHeight="false" outlineLevel="0" collapsed="false">
      <c r="A483" s="0" t="s">
        <v>4272</v>
      </c>
      <c r="B483" s="0" t="s">
        <v>303</v>
      </c>
      <c r="D483" s="0" t="s">
        <v>4273</v>
      </c>
      <c r="E483" s="0" t="s">
        <v>4274</v>
      </c>
      <c r="F483" s="0" t="s">
        <v>4275</v>
      </c>
      <c r="H483" s="0" t="s">
        <v>4276</v>
      </c>
      <c r="I483" s="0" t="s">
        <v>4277</v>
      </c>
      <c r="J483" s="0" t="n">
        <v>50212</v>
      </c>
      <c r="K483" s="0" t="n">
        <v>0</v>
      </c>
      <c r="L483" s="0" t="s">
        <v>4278</v>
      </c>
      <c r="M483" s="0" t="s">
        <v>4279</v>
      </c>
      <c r="N483" s="1" t="b">
        <f aca="false">TRUE()</f>
        <v>1</v>
      </c>
    </row>
    <row r="484" customFormat="false" ht="12.75" hidden="false" customHeight="false" outlineLevel="0" collapsed="false">
      <c r="A484" s="0" t="s">
        <v>4280</v>
      </c>
      <c r="B484" s="0" t="s">
        <v>76</v>
      </c>
      <c r="D484" s="0" t="s">
        <v>4281</v>
      </c>
      <c r="E484" s="0" t="s">
        <v>246</v>
      </c>
      <c r="F484" s="0" t="s">
        <v>4282</v>
      </c>
      <c r="H484" s="0" t="s">
        <v>4283</v>
      </c>
      <c r="I484" s="0" t="s">
        <v>4284</v>
      </c>
      <c r="J484" s="0" t="n">
        <v>53704</v>
      </c>
      <c r="K484" s="0" t="n">
        <v>0</v>
      </c>
      <c r="L484" s="0" t="s">
        <v>4285</v>
      </c>
      <c r="M484" s="0" t="s">
        <v>4286</v>
      </c>
      <c r="N484" s="1" t="b">
        <f aca="false">TRUE()</f>
        <v>1</v>
      </c>
      <c r="O484" s="1" t="s">
        <v>4287</v>
      </c>
    </row>
    <row r="485" customFormat="false" ht="12.75" hidden="false" customHeight="false" outlineLevel="0" collapsed="false">
      <c r="A485" s="0" t="s">
        <v>4288</v>
      </c>
      <c r="B485" s="0" t="s">
        <v>76</v>
      </c>
      <c r="D485" s="0" t="s">
        <v>4289</v>
      </c>
      <c r="E485" s="0" t="s">
        <v>460</v>
      </c>
      <c r="F485" s="0" t="s">
        <v>4290</v>
      </c>
      <c r="H485" s="0" t="s">
        <v>4291</v>
      </c>
      <c r="I485" s="0" t="s">
        <v>4292</v>
      </c>
      <c r="J485" s="0" t="n">
        <v>54844</v>
      </c>
      <c r="K485" s="0" t="n">
        <v>0</v>
      </c>
      <c r="L485" s="0" t="s">
        <v>4293</v>
      </c>
      <c r="M485" s="0" t="s">
        <v>4294</v>
      </c>
      <c r="N485" s="1" t="b">
        <f aca="false">TRUE()</f>
        <v>1</v>
      </c>
      <c r="O485" s="1" t="s">
        <v>4295</v>
      </c>
    </row>
    <row r="486" customFormat="false" ht="12.75" hidden="false" customHeight="false" outlineLevel="0" collapsed="false">
      <c r="A486" s="0" t="s">
        <v>4296</v>
      </c>
      <c r="B486" s="0" t="s">
        <v>76</v>
      </c>
      <c r="D486" s="0" t="s">
        <v>4297</v>
      </c>
      <c r="E486" s="0" t="s">
        <v>4298</v>
      </c>
      <c r="F486" s="0" t="s">
        <v>4299</v>
      </c>
      <c r="H486" s="0" t="s">
        <v>4300</v>
      </c>
      <c r="I486" s="0" t="s">
        <v>4301</v>
      </c>
      <c r="J486" s="0" t="n">
        <v>43871</v>
      </c>
      <c r="K486" s="0" t="n">
        <v>0</v>
      </c>
      <c r="L486" s="0" t="s">
        <v>4302</v>
      </c>
      <c r="M486" s="0" t="s">
        <v>4303</v>
      </c>
      <c r="N486" s="1" t="b">
        <f aca="false">TRUE()</f>
        <v>1</v>
      </c>
      <c r="O486" s="1" t="s">
        <v>4304</v>
      </c>
    </row>
    <row r="487" customFormat="false" ht="12.75" hidden="false" customHeight="false" outlineLevel="0" collapsed="false">
      <c r="A487" s="0" t="s">
        <v>4305</v>
      </c>
      <c r="B487" s="0" t="s">
        <v>76</v>
      </c>
      <c r="D487" s="0" t="s">
        <v>4306</v>
      </c>
      <c r="E487" s="0" t="s">
        <v>4307</v>
      </c>
      <c r="F487" s="0" t="s">
        <v>4308</v>
      </c>
      <c r="H487" s="0" t="s">
        <v>4309</v>
      </c>
      <c r="I487" s="0" t="s">
        <v>4310</v>
      </c>
      <c r="J487" s="0" t="n">
        <v>38462</v>
      </c>
      <c r="K487" s="0" t="n">
        <v>0</v>
      </c>
      <c r="L487" s="0" t="s">
        <v>4311</v>
      </c>
      <c r="M487" s="0" t="s">
        <v>4312</v>
      </c>
      <c r="N487" s="1" t="b">
        <f aca="false">TRUE()</f>
        <v>1</v>
      </c>
      <c r="O487" s="1" t="s">
        <v>4313</v>
      </c>
    </row>
    <row r="488" customFormat="false" ht="12.75" hidden="false" customHeight="false" outlineLevel="0" collapsed="false">
      <c r="A488" s="0" t="s">
        <v>4314</v>
      </c>
      <c r="B488" s="0" t="s">
        <v>76</v>
      </c>
      <c r="D488" s="0" t="s">
        <v>4315</v>
      </c>
      <c r="E488" s="0" t="s">
        <v>4316</v>
      </c>
      <c r="F488" s="0" t="s">
        <v>4317</v>
      </c>
      <c r="H488" s="0" t="s">
        <v>4318</v>
      </c>
      <c r="I488" s="0" t="s">
        <v>4319</v>
      </c>
      <c r="J488" s="0" t="n">
        <v>31996</v>
      </c>
      <c r="K488" s="0" t="n">
        <v>0</v>
      </c>
      <c r="L488" s="0" t="s">
        <v>4320</v>
      </c>
      <c r="M488" s="0" t="s">
        <v>4321</v>
      </c>
      <c r="N488" s="1" t="b">
        <f aca="false">TRUE()</f>
        <v>1</v>
      </c>
      <c r="O488" s="1" t="s">
        <v>4322</v>
      </c>
    </row>
    <row r="489" customFormat="false" ht="12.75" hidden="false" customHeight="false" outlineLevel="0" collapsed="false">
      <c r="A489" s="0" t="s">
        <v>4323</v>
      </c>
      <c r="B489" s="0" t="s">
        <v>247</v>
      </c>
      <c r="D489" s="0" t="s">
        <v>4324</v>
      </c>
      <c r="E489" s="0" t="s">
        <v>4325</v>
      </c>
      <c r="F489" s="0" t="s">
        <v>4326</v>
      </c>
      <c r="G489" s="0" t="s">
        <v>98</v>
      </c>
      <c r="H489" s="0" t="s">
        <v>4327</v>
      </c>
      <c r="I489" s="0" t="s">
        <v>4328</v>
      </c>
      <c r="J489" s="0" t="n">
        <v>44344</v>
      </c>
      <c r="K489" s="0" t="n">
        <v>3</v>
      </c>
      <c r="L489" s="0" t="s">
        <v>4329</v>
      </c>
      <c r="M489" s="0" t="s">
        <v>4330</v>
      </c>
      <c r="N489" s="1" t="b">
        <f aca="false">TRUE()</f>
        <v>1</v>
      </c>
      <c r="O489" s="1" t="s">
        <v>4331</v>
      </c>
    </row>
    <row r="490" customFormat="false" ht="12.75" hidden="false" customHeight="false" outlineLevel="0" collapsed="false">
      <c r="A490" s="0" t="s">
        <v>4323</v>
      </c>
      <c r="B490" s="0" t="s">
        <v>115</v>
      </c>
      <c r="D490" s="0" t="s">
        <v>4332</v>
      </c>
      <c r="E490" s="0" t="s">
        <v>4333</v>
      </c>
      <c r="F490" s="0" t="s">
        <v>4334</v>
      </c>
      <c r="H490" s="0" t="s">
        <v>4335</v>
      </c>
      <c r="I490" s="0" t="s">
        <v>4336</v>
      </c>
      <c r="J490" s="0" t="n">
        <v>104899</v>
      </c>
      <c r="K490" s="0" t="n">
        <v>3</v>
      </c>
      <c r="L490" s="0" t="s">
        <v>4337</v>
      </c>
      <c r="M490" s="0" t="s">
        <v>4338</v>
      </c>
      <c r="N490" s="1" t="b">
        <f aca="false">TRUE()</f>
        <v>1</v>
      </c>
      <c r="O490" s="1" t="s">
        <v>4339</v>
      </c>
    </row>
    <row r="491" customFormat="false" ht="12.75" hidden="false" customHeight="false" outlineLevel="0" collapsed="false">
      <c r="A491" s="0" t="s">
        <v>4340</v>
      </c>
      <c r="B491" s="0" t="s">
        <v>76</v>
      </c>
      <c r="D491" s="0" t="s">
        <v>4341</v>
      </c>
      <c r="E491" s="0" t="s">
        <v>4342</v>
      </c>
      <c r="F491" s="0" t="s">
        <v>4343</v>
      </c>
      <c r="H491" s="0" t="s">
        <v>4344</v>
      </c>
      <c r="I491" s="0" t="s">
        <v>4345</v>
      </c>
      <c r="J491" s="0" t="n">
        <v>51701</v>
      </c>
      <c r="K491" s="0" t="n">
        <v>0</v>
      </c>
      <c r="L491" s="0" t="s">
        <v>4346</v>
      </c>
      <c r="M491" s="0" t="s">
        <v>4347</v>
      </c>
      <c r="N491" s="1" t="b">
        <f aca="false">TRUE()</f>
        <v>1</v>
      </c>
      <c r="O491" s="1" t="s">
        <v>4348</v>
      </c>
    </row>
    <row r="492" customFormat="false" ht="12.75" hidden="false" customHeight="false" outlineLevel="0" collapsed="false">
      <c r="A492" s="0" t="s">
        <v>4349</v>
      </c>
      <c r="B492" s="0" t="s">
        <v>115</v>
      </c>
      <c r="D492" s="0" t="s">
        <v>4350</v>
      </c>
      <c r="E492" s="0" t="s">
        <v>4351</v>
      </c>
      <c r="F492" s="0" t="s">
        <v>4352</v>
      </c>
      <c r="H492" s="0" t="s">
        <v>4353</v>
      </c>
      <c r="I492" s="0" t="s">
        <v>4354</v>
      </c>
      <c r="J492" s="0" t="n">
        <v>71445</v>
      </c>
      <c r="K492" s="0" t="n">
        <v>3</v>
      </c>
      <c r="L492" s="0" t="s">
        <v>4355</v>
      </c>
      <c r="M492" s="0" t="s">
        <v>4356</v>
      </c>
      <c r="N492" s="1" t="b">
        <f aca="false">TRUE()</f>
        <v>1</v>
      </c>
      <c r="O492" s="1" t="s">
        <v>4357</v>
      </c>
    </row>
    <row r="493" customFormat="false" ht="12.75" hidden="false" customHeight="false" outlineLevel="0" collapsed="false">
      <c r="A493" s="0" t="s">
        <v>4358</v>
      </c>
      <c r="B493" s="0" t="s">
        <v>602</v>
      </c>
      <c r="D493" s="0" t="s">
        <v>4359</v>
      </c>
      <c r="E493" s="0" t="s">
        <v>4360</v>
      </c>
      <c r="F493" s="0" t="s">
        <v>4361</v>
      </c>
      <c r="H493" s="0" t="s">
        <v>4362</v>
      </c>
      <c r="I493" s="0" t="s">
        <v>4363</v>
      </c>
      <c r="J493" s="0" t="n">
        <v>34661</v>
      </c>
      <c r="K493" s="0" t="n">
        <v>0</v>
      </c>
      <c r="L493" s="0" t="s">
        <v>4364</v>
      </c>
      <c r="M493" s="0" t="s">
        <v>4365</v>
      </c>
      <c r="N493" s="1" t="b">
        <f aca="false">TRUE()</f>
        <v>1</v>
      </c>
      <c r="O493" s="1" t="s">
        <v>4366</v>
      </c>
    </row>
    <row r="494" customFormat="false" ht="12.75" hidden="false" customHeight="false" outlineLevel="0" collapsed="false">
      <c r="A494" s="0" t="s">
        <v>4367</v>
      </c>
      <c r="B494" s="0" t="s">
        <v>162</v>
      </c>
      <c r="D494" s="0" t="s">
        <v>4368</v>
      </c>
      <c r="E494" s="0" t="s">
        <v>4369</v>
      </c>
      <c r="F494" s="0" t="s">
        <v>4370</v>
      </c>
      <c r="G494" s="0" t="s">
        <v>98</v>
      </c>
      <c r="H494" s="0" t="s">
        <v>4371</v>
      </c>
      <c r="I494" s="0" t="s">
        <v>4372</v>
      </c>
      <c r="J494" s="0" t="n">
        <v>73157</v>
      </c>
      <c r="K494" s="0" t="n">
        <v>0</v>
      </c>
      <c r="L494" s="0" t="s">
        <v>4373</v>
      </c>
      <c r="M494" s="0" t="s">
        <v>4374</v>
      </c>
      <c r="N494" s="1" t="b">
        <f aca="false">FALSE()</f>
        <v>0</v>
      </c>
      <c r="O494" s="1" t="s">
        <v>4375</v>
      </c>
    </row>
    <row r="495" customFormat="false" ht="12.75" hidden="false" customHeight="false" outlineLevel="0" collapsed="false">
      <c r="A495" s="0" t="s">
        <v>4376</v>
      </c>
      <c r="B495" s="0" t="s">
        <v>76</v>
      </c>
      <c r="D495" s="0" t="s">
        <v>4377</v>
      </c>
      <c r="E495" s="0" t="s">
        <v>4378</v>
      </c>
      <c r="F495" s="0" t="s">
        <v>4379</v>
      </c>
      <c r="H495" s="0" t="s">
        <v>4380</v>
      </c>
      <c r="I495" s="0" t="s">
        <v>4381</v>
      </c>
      <c r="J495" s="0" t="n">
        <v>75462</v>
      </c>
      <c r="K495" s="0" t="n">
        <v>0</v>
      </c>
      <c r="L495" s="0" t="s">
        <v>4382</v>
      </c>
      <c r="M495" s="0" t="s">
        <v>4383</v>
      </c>
      <c r="N495" s="1" t="b">
        <f aca="false">TRUE()</f>
        <v>1</v>
      </c>
      <c r="O495" s="1" t="s">
        <v>4384</v>
      </c>
    </row>
    <row r="496" customFormat="false" ht="12.75" hidden="false" customHeight="false" outlineLevel="0" collapsed="false">
      <c r="A496" s="0" t="s">
        <v>4376</v>
      </c>
      <c r="B496" s="0" t="s">
        <v>358</v>
      </c>
      <c r="D496" s="0" t="s">
        <v>4385</v>
      </c>
      <c r="E496" s="0" t="s">
        <v>4386</v>
      </c>
      <c r="F496" s="0" t="s">
        <v>4387</v>
      </c>
      <c r="H496" s="0" t="s">
        <v>4388</v>
      </c>
      <c r="I496" s="0" t="s">
        <v>4389</v>
      </c>
      <c r="J496" s="0" t="n">
        <v>134999</v>
      </c>
      <c r="K496" s="0" t="n">
        <v>0</v>
      </c>
      <c r="L496" s="0" t="s">
        <v>4390</v>
      </c>
      <c r="M496" s="0" t="s">
        <v>4391</v>
      </c>
      <c r="N496" s="1" t="b">
        <f aca="false">TRUE()</f>
        <v>1</v>
      </c>
      <c r="O496" s="1" t="s">
        <v>4392</v>
      </c>
    </row>
    <row r="497" customFormat="false" ht="12.75" hidden="false" customHeight="false" outlineLevel="0" collapsed="false">
      <c r="A497" s="0" t="s">
        <v>4376</v>
      </c>
      <c r="B497" s="0" t="s">
        <v>65</v>
      </c>
      <c r="D497" s="0" t="s">
        <v>4393</v>
      </c>
      <c r="E497" s="0" t="s">
        <v>4394</v>
      </c>
      <c r="F497" s="0" t="s">
        <v>4395</v>
      </c>
      <c r="H497" s="0" t="s">
        <v>4396</v>
      </c>
      <c r="I497" s="0" t="s">
        <v>4397</v>
      </c>
      <c r="J497" s="0" t="n">
        <v>55731</v>
      </c>
      <c r="K497" s="0" t="n">
        <v>0</v>
      </c>
      <c r="L497" s="0" t="s">
        <v>4398</v>
      </c>
      <c r="M497" s="0" t="s">
        <v>4399</v>
      </c>
      <c r="N497" s="1" t="b">
        <f aca="false">TRUE()</f>
        <v>1</v>
      </c>
      <c r="O497" s="1" t="s">
        <v>4400</v>
      </c>
    </row>
    <row r="498" customFormat="false" ht="12.75" hidden="false" customHeight="false" outlineLevel="0" collapsed="false">
      <c r="A498" s="0" t="s">
        <v>4376</v>
      </c>
      <c r="B498" s="0" t="s">
        <v>395</v>
      </c>
      <c r="D498" s="0" t="s">
        <v>4401</v>
      </c>
      <c r="E498" s="0" t="s">
        <v>4402</v>
      </c>
      <c r="F498" s="0" t="s">
        <v>4403</v>
      </c>
      <c r="G498" s="0" t="s">
        <v>3759</v>
      </c>
      <c r="H498" s="0" t="s">
        <v>4404</v>
      </c>
      <c r="I498" s="0" t="s">
        <v>4405</v>
      </c>
      <c r="J498" s="0" t="n">
        <v>45048</v>
      </c>
      <c r="K498" s="0" t="n">
        <v>0</v>
      </c>
      <c r="L498" s="0" t="s">
        <v>4406</v>
      </c>
      <c r="M498" s="0" t="s">
        <v>4407</v>
      </c>
      <c r="N498" s="1" t="b">
        <f aca="false">TRUE()</f>
        <v>1</v>
      </c>
      <c r="O498" s="1" t="s">
        <v>4408</v>
      </c>
    </row>
    <row r="499" customFormat="false" ht="12.75" hidden="false" customHeight="false" outlineLevel="0" collapsed="false">
      <c r="A499" s="0" t="s">
        <v>4409</v>
      </c>
      <c r="B499" s="0" t="s">
        <v>76</v>
      </c>
      <c r="D499" s="0" t="s">
        <v>4410</v>
      </c>
      <c r="E499" s="0" t="s">
        <v>3875</v>
      </c>
      <c r="F499" s="0" t="s">
        <v>4411</v>
      </c>
      <c r="H499" s="0" t="s">
        <v>4412</v>
      </c>
      <c r="I499" s="0" t="s">
        <v>4413</v>
      </c>
      <c r="J499" s="0" t="n">
        <v>115675</v>
      </c>
      <c r="K499" s="0" t="n">
        <v>0</v>
      </c>
      <c r="L499" s="0" t="s">
        <v>4414</v>
      </c>
      <c r="M499" s="0" t="s">
        <v>4415</v>
      </c>
      <c r="N499" s="1" t="b">
        <f aca="false">TRUE()</f>
        <v>1</v>
      </c>
      <c r="O499" s="1" t="s">
        <v>4416</v>
      </c>
    </row>
    <row r="500" customFormat="false" ht="12.75" hidden="false" customHeight="false" outlineLevel="0" collapsed="false">
      <c r="A500" s="0" t="s">
        <v>4409</v>
      </c>
      <c r="B500" s="0" t="s">
        <v>65</v>
      </c>
      <c r="D500" s="0" t="s">
        <v>4417</v>
      </c>
      <c r="E500" s="0" t="s">
        <v>4418</v>
      </c>
      <c r="F500" s="0" t="s">
        <v>4419</v>
      </c>
      <c r="H500" s="0" t="s">
        <v>4420</v>
      </c>
      <c r="I500" s="0" t="s">
        <v>4421</v>
      </c>
      <c r="J500" s="0" t="n">
        <v>35442</v>
      </c>
      <c r="K500" s="0" t="n">
        <v>0</v>
      </c>
      <c r="L500" s="0" t="s">
        <v>4422</v>
      </c>
      <c r="M500" s="0" t="s">
        <v>4423</v>
      </c>
      <c r="N500" s="1" t="b">
        <f aca="false">TRUE()</f>
        <v>1</v>
      </c>
      <c r="O500" s="1" t="s">
        <v>4424</v>
      </c>
    </row>
    <row r="501" customFormat="false" ht="12.75" hidden="false" customHeight="false" outlineLevel="0" collapsed="false">
      <c r="A501" s="0" t="s">
        <v>4409</v>
      </c>
      <c r="B501" s="0" t="s">
        <v>152</v>
      </c>
      <c r="D501" s="0" t="s">
        <v>4425</v>
      </c>
      <c r="E501" s="0" t="s">
        <v>4426</v>
      </c>
      <c r="F501" s="0" t="s">
        <v>4427</v>
      </c>
      <c r="H501" s="0" t="s">
        <v>4428</v>
      </c>
      <c r="I501" s="0" t="s">
        <v>4429</v>
      </c>
      <c r="J501" s="0" t="n">
        <v>53597</v>
      </c>
      <c r="K501" s="0" t="n">
        <v>0</v>
      </c>
      <c r="L501" s="0" t="s">
        <v>4430</v>
      </c>
      <c r="M501" s="0" t="s">
        <v>4431</v>
      </c>
      <c r="N501" s="1" t="b">
        <f aca="false">TRUE()</f>
        <v>1</v>
      </c>
      <c r="O501" s="1" t="s">
        <v>4432</v>
      </c>
    </row>
    <row r="502" customFormat="false" ht="12.75" hidden="false" customHeight="false" outlineLevel="0" collapsed="false">
      <c r="A502" s="0" t="s">
        <v>4433</v>
      </c>
      <c r="B502" s="0" t="s">
        <v>26</v>
      </c>
      <c r="D502" s="0" t="s">
        <v>4434</v>
      </c>
      <c r="E502" s="0" t="s">
        <v>4435</v>
      </c>
      <c r="F502" s="0" t="s">
        <v>4436</v>
      </c>
      <c r="H502" s="0" t="s">
        <v>4437</v>
      </c>
      <c r="I502" s="0" t="s">
        <v>4438</v>
      </c>
      <c r="J502" s="0" t="n">
        <v>28664</v>
      </c>
      <c r="K502" s="0" t="n">
        <v>2</v>
      </c>
      <c r="L502" s="0" t="s">
        <v>4439</v>
      </c>
      <c r="M502" s="0" t="s">
        <v>4440</v>
      </c>
      <c r="N502" s="1" t="b">
        <f aca="false">TRUE()</f>
        <v>1</v>
      </c>
    </row>
    <row r="503" customFormat="false" ht="12.75" hidden="false" customHeight="false" outlineLevel="0" collapsed="false">
      <c r="A503" s="0" t="s">
        <v>4433</v>
      </c>
      <c r="B503" s="0" t="s">
        <v>143</v>
      </c>
      <c r="D503" s="0" t="s">
        <v>4441</v>
      </c>
      <c r="E503" s="0" t="s">
        <v>4442</v>
      </c>
      <c r="F503" s="0" t="s">
        <v>4443</v>
      </c>
      <c r="G503" s="0" t="s">
        <v>4444</v>
      </c>
      <c r="H503" s="0" t="s">
        <v>4445</v>
      </c>
      <c r="I503" s="0" t="s">
        <v>4446</v>
      </c>
      <c r="J503" s="0" t="n">
        <v>125736</v>
      </c>
      <c r="K503" s="0" t="n">
        <v>3</v>
      </c>
      <c r="L503" s="0" t="s">
        <v>4447</v>
      </c>
      <c r="M503" s="0" t="s">
        <v>4448</v>
      </c>
      <c r="N503" s="1" t="b">
        <f aca="false">TRUE()</f>
        <v>1</v>
      </c>
      <c r="O503" s="1" t="s">
        <v>4449</v>
      </c>
    </row>
    <row r="504" customFormat="false" ht="12.75" hidden="false" customHeight="false" outlineLevel="0" collapsed="false">
      <c r="A504" s="0" t="s">
        <v>4450</v>
      </c>
      <c r="B504" s="0" t="s">
        <v>16</v>
      </c>
      <c r="D504" s="0" t="s">
        <v>4451</v>
      </c>
      <c r="E504" s="0" t="s">
        <v>4452</v>
      </c>
      <c r="F504" s="0" t="s">
        <v>4453</v>
      </c>
      <c r="H504" s="0" t="s">
        <v>4454</v>
      </c>
      <c r="I504" s="0" t="s">
        <v>4455</v>
      </c>
      <c r="J504" s="0" t="n">
        <v>164899</v>
      </c>
      <c r="K504" s="0" t="n">
        <v>3</v>
      </c>
      <c r="L504" s="0" t="s">
        <v>4456</v>
      </c>
      <c r="M504" s="0" t="s">
        <v>4457</v>
      </c>
      <c r="N504" s="1" t="b">
        <f aca="false">TRUE()</f>
        <v>1</v>
      </c>
      <c r="O504" s="1" t="s">
        <v>4458</v>
      </c>
    </row>
    <row r="505" customFormat="false" ht="12.75" hidden="false" customHeight="false" outlineLevel="0" collapsed="false">
      <c r="A505" s="0" t="s">
        <v>4459</v>
      </c>
      <c r="B505" s="0" t="s">
        <v>162</v>
      </c>
      <c r="D505" s="0" t="s">
        <v>4460</v>
      </c>
      <c r="E505" s="0" t="s">
        <v>4461</v>
      </c>
      <c r="F505" s="0" t="s">
        <v>4462</v>
      </c>
      <c r="H505" s="0" t="s">
        <v>4463</v>
      </c>
      <c r="I505" s="0" t="s">
        <v>4464</v>
      </c>
      <c r="J505" s="0" t="n">
        <v>65793</v>
      </c>
      <c r="K505" s="0" t="n">
        <v>0</v>
      </c>
      <c r="L505" s="0" t="s">
        <v>4465</v>
      </c>
      <c r="M505" s="0" t="s">
        <v>4466</v>
      </c>
      <c r="N505" s="1" t="b">
        <f aca="false">TRUE()</f>
        <v>1</v>
      </c>
      <c r="O505" s="1" t="s">
        <v>4467</v>
      </c>
    </row>
    <row r="506" customFormat="false" ht="12.75" hidden="false" customHeight="false" outlineLevel="0" collapsed="false">
      <c r="A506" s="0" t="s">
        <v>4468</v>
      </c>
      <c r="B506" s="0" t="s">
        <v>104</v>
      </c>
      <c r="D506" s="0" t="s">
        <v>4469</v>
      </c>
      <c r="E506" s="0" t="s">
        <v>4195</v>
      </c>
      <c r="F506" s="0" t="s">
        <v>4470</v>
      </c>
      <c r="H506" s="0" t="s">
        <v>4471</v>
      </c>
      <c r="I506" s="0" t="s">
        <v>4472</v>
      </c>
      <c r="J506" s="0" t="n">
        <v>74779</v>
      </c>
      <c r="K506" s="0" t="n">
        <v>3</v>
      </c>
      <c r="L506" s="0" t="s">
        <v>4473</v>
      </c>
      <c r="M506" s="0" t="s">
        <v>4474</v>
      </c>
      <c r="N506" s="1" t="b">
        <f aca="false">TRUE()</f>
        <v>1</v>
      </c>
      <c r="O506" s="1" t="s">
        <v>4475</v>
      </c>
    </row>
    <row r="507" customFormat="false" ht="12.75" hidden="false" customHeight="false" outlineLevel="0" collapsed="false">
      <c r="A507" s="0" t="s">
        <v>4476</v>
      </c>
      <c r="B507" s="0" t="s">
        <v>1352</v>
      </c>
      <c r="D507" s="0" t="s">
        <v>4477</v>
      </c>
      <c r="E507" s="0" t="s">
        <v>4478</v>
      </c>
      <c r="F507" s="0" t="s">
        <v>4479</v>
      </c>
      <c r="H507" s="0" t="s">
        <v>4480</v>
      </c>
      <c r="I507" s="0" t="s">
        <v>4481</v>
      </c>
      <c r="J507" s="0" t="n">
        <v>376906</v>
      </c>
      <c r="K507" s="0" t="n">
        <v>3</v>
      </c>
      <c r="L507" s="0" t="s">
        <v>4482</v>
      </c>
      <c r="M507" s="0" t="s">
        <v>4483</v>
      </c>
      <c r="N507" s="1" t="b">
        <f aca="false">TRUE()</f>
        <v>1</v>
      </c>
      <c r="O507" s="1" t="s">
        <v>4484</v>
      </c>
    </row>
    <row r="508" customFormat="false" ht="12.75" hidden="false" customHeight="false" outlineLevel="0" collapsed="false">
      <c r="A508" s="0" t="s">
        <v>4485</v>
      </c>
      <c r="B508" s="0" t="s">
        <v>162</v>
      </c>
      <c r="D508" s="0" t="s">
        <v>4486</v>
      </c>
      <c r="E508" s="0" t="s">
        <v>4487</v>
      </c>
      <c r="F508" s="0" t="s">
        <v>4488</v>
      </c>
      <c r="H508" s="0" t="s">
        <v>4489</v>
      </c>
      <c r="I508" s="0" t="s">
        <v>4490</v>
      </c>
      <c r="J508" s="0" t="n">
        <v>50522</v>
      </c>
      <c r="K508" s="0" t="n">
        <v>3</v>
      </c>
      <c r="L508" s="0" t="s">
        <v>4491</v>
      </c>
      <c r="M508" s="0" t="s">
        <v>4492</v>
      </c>
      <c r="N508" s="1" t="b">
        <f aca="false">TRUE()</f>
        <v>1</v>
      </c>
      <c r="O508" s="1" t="s">
        <v>4493</v>
      </c>
    </row>
    <row r="509" customFormat="false" ht="12.75" hidden="false" customHeight="false" outlineLevel="0" collapsed="false">
      <c r="A509" s="0" t="s">
        <v>4494</v>
      </c>
      <c r="B509" s="0" t="s">
        <v>3873</v>
      </c>
      <c r="D509" s="0" t="s">
        <v>4495</v>
      </c>
      <c r="E509" s="0" t="s">
        <v>4496</v>
      </c>
      <c r="F509" s="0" t="s">
        <v>4497</v>
      </c>
      <c r="H509" s="0" t="s">
        <v>4498</v>
      </c>
      <c r="I509" s="0" t="s">
        <v>4499</v>
      </c>
      <c r="J509" s="0" t="n">
        <v>71887</v>
      </c>
      <c r="K509" s="0" t="n">
        <v>0</v>
      </c>
      <c r="L509" s="0" t="s">
        <v>4500</v>
      </c>
      <c r="M509" s="0" t="s">
        <v>4501</v>
      </c>
      <c r="N509" s="1" t="b">
        <f aca="false">TRUE()</f>
        <v>1</v>
      </c>
      <c r="O509" s="1" t="s">
        <v>4502</v>
      </c>
    </row>
    <row r="510" customFormat="false" ht="12.75" hidden="false" customHeight="false" outlineLevel="0" collapsed="false">
      <c r="A510" s="0" t="s">
        <v>4494</v>
      </c>
      <c r="B510" s="0" t="s">
        <v>208</v>
      </c>
      <c r="D510" s="0" t="s">
        <v>4503</v>
      </c>
      <c r="E510" s="0" t="s">
        <v>4504</v>
      </c>
      <c r="F510" s="0" t="s">
        <v>4505</v>
      </c>
      <c r="H510" s="0" t="s">
        <v>4506</v>
      </c>
      <c r="I510" s="0" t="s">
        <v>4507</v>
      </c>
      <c r="J510" s="0" t="n">
        <v>68807</v>
      </c>
      <c r="K510" s="0" t="n">
        <v>3</v>
      </c>
      <c r="L510" s="0" t="s">
        <v>4508</v>
      </c>
      <c r="M510" s="0" t="s">
        <v>4509</v>
      </c>
      <c r="N510" s="1" t="b">
        <f aca="false">TRUE()</f>
        <v>1</v>
      </c>
      <c r="O510" s="1" t="s">
        <v>4510</v>
      </c>
    </row>
    <row r="511" customFormat="false" ht="12.75" hidden="false" customHeight="false" outlineLevel="0" collapsed="false">
      <c r="A511" s="0" t="s">
        <v>4511</v>
      </c>
      <c r="B511" s="0" t="s">
        <v>512</v>
      </c>
      <c r="D511" s="0" t="s">
        <v>4512</v>
      </c>
      <c r="E511" s="0" t="s">
        <v>2413</v>
      </c>
      <c r="F511" s="0" t="s">
        <v>4513</v>
      </c>
      <c r="H511" s="0" t="s">
        <v>4514</v>
      </c>
      <c r="I511" s="0" t="s">
        <v>4515</v>
      </c>
      <c r="J511" s="0" t="n">
        <v>82582</v>
      </c>
      <c r="K511" s="0" t="n">
        <v>0</v>
      </c>
      <c r="L511" s="0" t="s">
        <v>4516</v>
      </c>
      <c r="M511" s="0" t="s">
        <v>4517</v>
      </c>
      <c r="N511" s="1" t="b">
        <f aca="false">TRUE()</f>
        <v>1</v>
      </c>
      <c r="O511" s="1" t="s">
        <v>4518</v>
      </c>
    </row>
    <row r="512" customFormat="false" ht="12.75" hidden="false" customHeight="false" outlineLevel="0" collapsed="false">
      <c r="A512" s="0" t="s">
        <v>4519</v>
      </c>
      <c r="B512" s="0" t="s">
        <v>939</v>
      </c>
      <c r="D512" s="0" t="s">
        <v>4520</v>
      </c>
      <c r="E512" s="0" t="s">
        <v>4521</v>
      </c>
      <c r="F512" s="0" t="s">
        <v>4522</v>
      </c>
      <c r="H512" s="0" t="s">
        <v>4523</v>
      </c>
      <c r="I512" s="0" t="s">
        <v>4524</v>
      </c>
      <c r="J512" s="0" t="n">
        <v>50906</v>
      </c>
      <c r="K512" s="0" t="n">
        <v>0</v>
      </c>
      <c r="L512" s="0" t="s">
        <v>4525</v>
      </c>
      <c r="M512" s="0" t="s">
        <v>4526</v>
      </c>
      <c r="N512" s="1" t="b">
        <f aca="false">TRUE()</f>
        <v>1</v>
      </c>
      <c r="O512" s="1" t="s">
        <v>4527</v>
      </c>
    </row>
    <row r="513" customFormat="false" ht="12.75" hidden="false" customHeight="false" outlineLevel="0" collapsed="false">
      <c r="A513" s="0" t="s">
        <v>4528</v>
      </c>
      <c r="B513" s="0" t="s">
        <v>16</v>
      </c>
      <c r="D513" s="0" t="s">
        <v>4529</v>
      </c>
      <c r="E513" s="0" t="s">
        <v>4530</v>
      </c>
      <c r="F513" s="0" t="s">
        <v>4531</v>
      </c>
      <c r="H513" s="0" t="s">
        <v>4532</v>
      </c>
      <c r="I513" s="0" t="s">
        <v>4533</v>
      </c>
      <c r="J513" s="0" t="n">
        <v>40631</v>
      </c>
      <c r="K513" s="0" t="n">
        <v>0</v>
      </c>
      <c r="L513" s="0" t="s">
        <v>4534</v>
      </c>
      <c r="M513" s="0" t="s">
        <v>4535</v>
      </c>
      <c r="N513" s="1" t="b">
        <f aca="false">TRUE()</f>
        <v>1</v>
      </c>
      <c r="O513" s="1" t="s">
        <v>4536</v>
      </c>
    </row>
    <row r="514" customFormat="false" ht="12.75" hidden="false" customHeight="false" outlineLevel="0" collapsed="false">
      <c r="A514" s="0" t="s">
        <v>4537</v>
      </c>
      <c r="B514" s="0" t="s">
        <v>3873</v>
      </c>
      <c r="D514" s="0" t="s">
        <v>4538</v>
      </c>
      <c r="E514" s="0" t="s">
        <v>4539</v>
      </c>
      <c r="F514" s="0" t="s">
        <v>4540</v>
      </c>
      <c r="H514" s="0" t="s">
        <v>4541</v>
      </c>
      <c r="I514" s="0" t="s">
        <v>4542</v>
      </c>
      <c r="J514" s="0" t="n">
        <v>39431</v>
      </c>
      <c r="K514" s="0" t="n">
        <v>0</v>
      </c>
      <c r="L514" s="0" t="s">
        <v>4543</v>
      </c>
      <c r="M514" s="0" t="s">
        <v>4544</v>
      </c>
      <c r="N514" s="1" t="b">
        <f aca="false">TRUE()</f>
        <v>1</v>
      </c>
      <c r="O514" s="1" t="s">
        <v>4545</v>
      </c>
    </row>
    <row r="515" customFormat="false" ht="12.75" hidden="false" customHeight="false" outlineLevel="0" collapsed="false">
      <c r="A515" s="0" t="s">
        <v>4546</v>
      </c>
      <c r="B515" s="0" t="s">
        <v>874</v>
      </c>
      <c r="D515" s="0" t="s">
        <v>4547</v>
      </c>
      <c r="E515" s="0" t="s">
        <v>4548</v>
      </c>
      <c r="F515" s="0" t="s">
        <v>4549</v>
      </c>
      <c r="H515" s="0" t="s">
        <v>4550</v>
      </c>
      <c r="I515" s="0" t="s">
        <v>4551</v>
      </c>
      <c r="J515" s="0" t="n">
        <v>46418</v>
      </c>
      <c r="K515" s="0" t="n">
        <v>0</v>
      </c>
      <c r="L515" s="0" t="s">
        <v>4552</v>
      </c>
      <c r="M515" s="0" t="s">
        <v>4553</v>
      </c>
      <c r="N515" s="1" t="b">
        <f aca="false">TRUE()</f>
        <v>1</v>
      </c>
      <c r="O515" s="1" t="s">
        <v>4554</v>
      </c>
    </row>
    <row r="516" customFormat="false" ht="12.75" hidden="false" customHeight="false" outlineLevel="0" collapsed="false">
      <c r="A516" s="0" t="s">
        <v>4555</v>
      </c>
      <c r="B516" s="0" t="s">
        <v>3873</v>
      </c>
      <c r="D516" s="0" t="s">
        <v>4556</v>
      </c>
      <c r="E516" s="0" t="s">
        <v>1936</v>
      </c>
      <c r="F516" s="0" t="s">
        <v>4557</v>
      </c>
      <c r="H516" s="0" t="s">
        <v>4558</v>
      </c>
      <c r="I516" s="0" t="s">
        <v>472</v>
      </c>
      <c r="J516" s="0" t="n">
        <v>37462</v>
      </c>
      <c r="K516" s="0" t="n">
        <v>0</v>
      </c>
      <c r="L516" s="0" t="s">
        <v>4559</v>
      </c>
      <c r="M516" s="0" t="s">
        <v>4560</v>
      </c>
      <c r="N516" s="1" t="b">
        <f aca="false">TRUE()</f>
        <v>1</v>
      </c>
      <c r="O516" s="1" t="s">
        <v>4561</v>
      </c>
    </row>
    <row r="517" customFormat="false" ht="12.75" hidden="false" customHeight="false" outlineLevel="0" collapsed="false">
      <c r="A517" s="0" t="s">
        <v>4562</v>
      </c>
      <c r="B517" s="0" t="s">
        <v>208</v>
      </c>
      <c r="D517" s="0" t="s">
        <v>4563</v>
      </c>
      <c r="E517" s="0" t="s">
        <v>4564</v>
      </c>
      <c r="F517" s="0" t="s">
        <v>4565</v>
      </c>
      <c r="H517" s="0" t="s">
        <v>4566</v>
      </c>
      <c r="I517" s="0" t="s">
        <v>4567</v>
      </c>
      <c r="J517" s="0" t="n">
        <v>39263</v>
      </c>
      <c r="K517" s="0" t="n">
        <v>0</v>
      </c>
      <c r="L517" s="0" t="s">
        <v>4568</v>
      </c>
      <c r="M517" s="0" t="s">
        <v>4569</v>
      </c>
      <c r="N517" s="1" t="b">
        <f aca="false">FALSE()</f>
        <v>0</v>
      </c>
      <c r="O517" s="1" t="s">
        <v>4570</v>
      </c>
    </row>
    <row r="518" customFormat="false" ht="12.75" hidden="false" customHeight="false" outlineLevel="0" collapsed="false">
      <c r="A518" s="0" t="s">
        <v>4571</v>
      </c>
      <c r="B518" s="0" t="s">
        <v>495</v>
      </c>
      <c r="D518" s="0" t="s">
        <v>4572</v>
      </c>
      <c r="E518" s="0" t="s">
        <v>4573</v>
      </c>
      <c r="F518" s="0" t="s">
        <v>4574</v>
      </c>
      <c r="H518" s="0" t="s">
        <v>4575</v>
      </c>
      <c r="I518" s="0" t="s">
        <v>4576</v>
      </c>
      <c r="J518" s="0" t="n">
        <v>36830</v>
      </c>
      <c r="K518" s="0" t="n">
        <v>0</v>
      </c>
      <c r="L518" s="0" t="s">
        <v>4577</v>
      </c>
      <c r="M518" s="0" t="s">
        <v>4578</v>
      </c>
      <c r="N518" s="1" t="b">
        <f aca="false">TRUE()</f>
        <v>1</v>
      </c>
      <c r="O518" s="1" t="s">
        <v>4579</v>
      </c>
    </row>
    <row r="519" customFormat="false" ht="12.75" hidden="false" customHeight="false" outlineLevel="0" collapsed="false">
      <c r="A519" s="0" t="s">
        <v>4580</v>
      </c>
      <c r="B519" s="0" t="s">
        <v>16</v>
      </c>
      <c r="D519" s="0" t="s">
        <v>4581</v>
      </c>
      <c r="E519" s="0" t="s">
        <v>727</v>
      </c>
      <c r="F519" s="0" t="s">
        <v>4582</v>
      </c>
      <c r="H519" s="0" t="s">
        <v>4583</v>
      </c>
      <c r="I519" s="0" t="s">
        <v>4584</v>
      </c>
      <c r="J519" s="0" t="n">
        <v>61517</v>
      </c>
      <c r="K519" s="0" t="n">
        <v>0</v>
      </c>
      <c r="L519" s="0" t="s">
        <v>4585</v>
      </c>
      <c r="M519" s="0" t="s">
        <v>4586</v>
      </c>
      <c r="N519" s="1" t="b">
        <f aca="false">TRUE()</f>
        <v>1</v>
      </c>
      <c r="O519" s="1" t="s">
        <v>4587</v>
      </c>
    </row>
    <row r="520" customFormat="false" ht="12.75" hidden="false" customHeight="false" outlineLevel="0" collapsed="false">
      <c r="A520" s="0" t="s">
        <v>4588</v>
      </c>
      <c r="B520" s="0" t="s">
        <v>958</v>
      </c>
      <c r="D520" s="0" t="s">
        <v>4589</v>
      </c>
      <c r="E520" s="0" t="s">
        <v>2176</v>
      </c>
      <c r="F520" s="0" t="s">
        <v>4590</v>
      </c>
      <c r="H520" s="0" t="s">
        <v>4591</v>
      </c>
      <c r="I520" s="0" t="s">
        <v>4592</v>
      </c>
      <c r="J520" s="0" t="n">
        <v>237612</v>
      </c>
      <c r="K520" s="0" t="n">
        <v>3</v>
      </c>
      <c r="L520" s="0" t="s">
        <v>4593</v>
      </c>
      <c r="M520" s="0" t="s">
        <v>4594</v>
      </c>
      <c r="N520" s="1" t="b">
        <f aca="false">TRUE()</f>
        <v>1</v>
      </c>
      <c r="O520" s="1" t="s">
        <v>4595</v>
      </c>
    </row>
    <row r="521" customFormat="false" ht="12.75" hidden="false" customHeight="false" outlineLevel="0" collapsed="false">
      <c r="A521" s="0" t="s">
        <v>4596</v>
      </c>
      <c r="B521" s="0" t="s">
        <v>65</v>
      </c>
      <c r="D521" s="0" t="s">
        <v>4597</v>
      </c>
      <c r="E521" s="0" t="s">
        <v>4598</v>
      </c>
      <c r="F521" s="0" t="s">
        <v>4599</v>
      </c>
      <c r="H521" s="0" t="s">
        <v>4600</v>
      </c>
      <c r="I521" s="0" t="s">
        <v>4601</v>
      </c>
      <c r="J521" s="0" t="n">
        <v>42913</v>
      </c>
      <c r="K521" s="0" t="n">
        <v>3</v>
      </c>
      <c r="L521" s="0" t="s">
        <v>4602</v>
      </c>
      <c r="M521" s="0" t="s">
        <v>4603</v>
      </c>
      <c r="N521" s="1" t="b">
        <f aca="false">TRUE()</f>
        <v>1</v>
      </c>
      <c r="O521" s="1" t="s">
        <v>4604</v>
      </c>
    </row>
    <row r="522" customFormat="false" ht="12.75" hidden="false" customHeight="false" outlineLevel="0" collapsed="false">
      <c r="A522" s="0" t="s">
        <v>4605</v>
      </c>
      <c r="B522" s="0" t="s">
        <v>662</v>
      </c>
      <c r="D522" s="0" t="s">
        <v>4606</v>
      </c>
      <c r="E522" s="0" t="s">
        <v>4607</v>
      </c>
      <c r="F522" s="0" t="s">
        <v>4608</v>
      </c>
      <c r="H522" s="0" t="s">
        <v>4609</v>
      </c>
      <c r="I522" s="0" t="s">
        <v>4610</v>
      </c>
      <c r="J522" s="0" t="n">
        <v>209192</v>
      </c>
      <c r="K522" s="0" t="n">
        <v>3</v>
      </c>
      <c r="L522" s="0" t="s">
        <v>4611</v>
      </c>
      <c r="M522" s="0" t="s">
        <v>4612</v>
      </c>
      <c r="N522" s="1" t="b">
        <f aca="false">TRUE()</f>
        <v>1</v>
      </c>
      <c r="O522" s="1" t="s">
        <v>4613</v>
      </c>
    </row>
    <row r="523" customFormat="false" ht="12.75" hidden="false" customHeight="false" outlineLevel="0" collapsed="false">
      <c r="A523" s="0" t="s">
        <v>4614</v>
      </c>
      <c r="B523" s="0" t="s">
        <v>143</v>
      </c>
      <c r="D523" s="0" t="s">
        <v>4615</v>
      </c>
      <c r="E523" s="0" t="s">
        <v>4616</v>
      </c>
      <c r="F523" s="0" t="s">
        <v>4617</v>
      </c>
      <c r="H523" s="0" t="s">
        <v>4618</v>
      </c>
      <c r="I523" s="0" t="s">
        <v>4619</v>
      </c>
      <c r="J523" s="0" t="n">
        <v>42167</v>
      </c>
      <c r="K523" s="0" t="n">
        <v>0</v>
      </c>
      <c r="L523" s="0" t="s">
        <v>4620</v>
      </c>
      <c r="M523" s="0" t="s">
        <v>4621</v>
      </c>
      <c r="N523" s="1" t="b">
        <f aca="false">TRUE()</f>
        <v>1</v>
      </c>
    </row>
    <row r="524" customFormat="false" ht="12.75" hidden="false" customHeight="false" outlineLevel="0" collapsed="false">
      <c r="A524" s="0" t="s">
        <v>4622</v>
      </c>
      <c r="B524" s="0" t="s">
        <v>395</v>
      </c>
      <c r="D524" s="0" t="s">
        <v>4623</v>
      </c>
      <c r="E524" s="0" t="s">
        <v>4624</v>
      </c>
      <c r="F524" s="0" t="s">
        <v>4625</v>
      </c>
      <c r="H524" s="0" t="s">
        <v>4626</v>
      </c>
      <c r="I524" s="0" t="s">
        <v>4627</v>
      </c>
      <c r="J524" s="0" t="n">
        <v>36857</v>
      </c>
      <c r="K524" s="0" t="n">
        <v>0</v>
      </c>
      <c r="L524" s="0" t="s">
        <v>4628</v>
      </c>
      <c r="M524" s="0" t="s">
        <v>4629</v>
      </c>
      <c r="N524" s="1" t="b">
        <f aca="false">TRUE()</f>
        <v>1</v>
      </c>
    </row>
    <row r="525" customFormat="false" ht="12.75" hidden="false" customHeight="false" outlineLevel="0" collapsed="false">
      <c r="A525" s="0" t="s">
        <v>4630</v>
      </c>
      <c r="B525" s="0" t="s">
        <v>2809</v>
      </c>
      <c r="D525" s="0" t="s">
        <v>4631</v>
      </c>
      <c r="E525" s="0" t="s">
        <v>4632</v>
      </c>
      <c r="F525" s="0" t="s">
        <v>4633</v>
      </c>
      <c r="H525" s="0" t="s">
        <v>4634</v>
      </c>
      <c r="I525" s="0" t="s">
        <v>4635</v>
      </c>
      <c r="J525" s="0" t="n">
        <v>175752</v>
      </c>
      <c r="K525" s="0" t="n">
        <v>3</v>
      </c>
      <c r="L525" s="0" t="s">
        <v>4636</v>
      </c>
      <c r="M525" s="0" t="s">
        <v>4637</v>
      </c>
      <c r="N525" s="1" t="b">
        <f aca="false">TRUE()</f>
        <v>1</v>
      </c>
      <c r="O525" s="1" t="s">
        <v>4638</v>
      </c>
    </row>
    <row r="526" customFormat="false" ht="12.75" hidden="false" customHeight="false" outlineLevel="0" collapsed="false">
      <c r="A526" s="0" t="s">
        <v>4639</v>
      </c>
      <c r="B526" s="0" t="s">
        <v>358</v>
      </c>
      <c r="D526" s="0" t="s">
        <v>4640</v>
      </c>
      <c r="E526" s="0" t="s">
        <v>4641</v>
      </c>
      <c r="F526" s="0" t="s">
        <v>4642</v>
      </c>
      <c r="H526" s="0" t="s">
        <v>4643</v>
      </c>
      <c r="I526" s="0" t="s">
        <v>4644</v>
      </c>
      <c r="J526" s="0" t="n">
        <v>39504</v>
      </c>
      <c r="K526" s="0" t="n">
        <v>3</v>
      </c>
      <c r="L526" s="0" t="s">
        <v>4645</v>
      </c>
      <c r="M526" s="0" t="s">
        <v>4646</v>
      </c>
      <c r="N526" s="1" t="b">
        <f aca="false">TRUE()</f>
        <v>1</v>
      </c>
      <c r="O526" s="1" t="s">
        <v>4647</v>
      </c>
    </row>
    <row r="527" customFormat="false" ht="12.75" hidden="false" customHeight="false" outlineLevel="0" collapsed="false">
      <c r="A527" s="0" t="s">
        <v>4648</v>
      </c>
      <c r="B527" s="0" t="s">
        <v>76</v>
      </c>
      <c r="D527" s="0" t="s">
        <v>4649</v>
      </c>
      <c r="E527" s="0" t="s">
        <v>3807</v>
      </c>
      <c r="F527" s="0" t="s">
        <v>4650</v>
      </c>
      <c r="H527" s="0" t="s">
        <v>4651</v>
      </c>
      <c r="I527" s="0" t="s">
        <v>4652</v>
      </c>
      <c r="J527" s="0" t="n">
        <v>64647</v>
      </c>
      <c r="K527" s="0" t="n">
        <v>3</v>
      </c>
      <c r="L527" s="0" t="s">
        <v>4653</v>
      </c>
      <c r="M527" s="0" t="s">
        <v>4654</v>
      </c>
      <c r="N527" s="1" t="b">
        <f aca="false">TRUE()</f>
        <v>1</v>
      </c>
      <c r="O527" s="1" t="s">
        <v>4655</v>
      </c>
    </row>
    <row r="528" customFormat="false" ht="12.75" hidden="false" customHeight="false" outlineLevel="0" collapsed="false">
      <c r="A528" s="0" t="s">
        <v>4656</v>
      </c>
      <c r="B528" s="0" t="s">
        <v>143</v>
      </c>
      <c r="D528" s="0" t="s">
        <v>4657</v>
      </c>
      <c r="E528" s="0" t="s">
        <v>4658</v>
      </c>
      <c r="F528" s="0" t="s">
        <v>4659</v>
      </c>
      <c r="H528" s="0" t="s">
        <v>4660</v>
      </c>
      <c r="I528" s="0" t="s">
        <v>4661</v>
      </c>
      <c r="J528" s="0" t="n">
        <v>105099</v>
      </c>
      <c r="K528" s="0" t="n">
        <v>3</v>
      </c>
      <c r="L528" s="0" t="s">
        <v>4662</v>
      </c>
      <c r="M528" s="0" t="s">
        <v>4663</v>
      </c>
      <c r="N528" s="1" t="b">
        <f aca="false">TRUE()</f>
        <v>1</v>
      </c>
      <c r="O528" s="1" t="s">
        <v>4664</v>
      </c>
    </row>
    <row r="529" customFormat="false" ht="12.75" hidden="false" customHeight="false" outlineLevel="0" collapsed="false">
      <c r="A529" s="0" t="s">
        <v>4665</v>
      </c>
      <c r="B529" s="0" t="s">
        <v>76</v>
      </c>
      <c r="D529" s="0" t="s">
        <v>4666</v>
      </c>
      <c r="E529" s="0" t="s">
        <v>4667</v>
      </c>
      <c r="F529" s="0" t="s">
        <v>4668</v>
      </c>
      <c r="H529" s="0" t="s">
        <v>4669</v>
      </c>
      <c r="I529" s="0" t="s">
        <v>4670</v>
      </c>
      <c r="J529" s="0" t="n">
        <v>54585</v>
      </c>
      <c r="K529" s="0" t="n">
        <v>3</v>
      </c>
      <c r="L529" s="0" t="s">
        <v>4671</v>
      </c>
      <c r="M529" s="0" t="s">
        <v>4672</v>
      </c>
      <c r="N529" s="1" t="b">
        <f aca="false">FALSE()</f>
        <v>0</v>
      </c>
      <c r="O529" s="1" t="s">
        <v>4673</v>
      </c>
    </row>
    <row r="530" customFormat="false" ht="12.75" hidden="false" customHeight="false" outlineLevel="0" collapsed="false">
      <c r="A530" s="0" t="s">
        <v>4674</v>
      </c>
      <c r="B530" s="0" t="s">
        <v>939</v>
      </c>
      <c r="D530" s="0" t="s">
        <v>4675</v>
      </c>
      <c r="E530" s="0" t="s">
        <v>3636</v>
      </c>
      <c r="F530" s="0" t="s">
        <v>4676</v>
      </c>
      <c r="G530" s="0" t="s">
        <v>4677</v>
      </c>
      <c r="H530" s="0" t="s">
        <v>4678</v>
      </c>
      <c r="I530" s="0" t="s">
        <v>4679</v>
      </c>
      <c r="J530" s="0" t="n">
        <v>39276</v>
      </c>
      <c r="K530" s="0" t="n">
        <v>0</v>
      </c>
      <c r="L530" s="0" t="s">
        <v>4680</v>
      </c>
      <c r="M530" s="0" t="s">
        <v>4681</v>
      </c>
      <c r="N530" s="1" t="b">
        <f aca="false">TRUE()</f>
        <v>1</v>
      </c>
      <c r="O530" s="1" t="s">
        <v>4682</v>
      </c>
    </row>
    <row r="531" customFormat="false" ht="12.75" hidden="false" customHeight="false" outlineLevel="0" collapsed="false">
      <c r="A531" s="0" t="s">
        <v>4683</v>
      </c>
      <c r="B531" s="0" t="s">
        <v>26</v>
      </c>
      <c r="D531" s="0" t="s">
        <v>4684</v>
      </c>
      <c r="E531" s="0" t="s">
        <v>4685</v>
      </c>
      <c r="F531" s="0" t="s">
        <v>4686</v>
      </c>
      <c r="H531" s="0" t="s">
        <v>4687</v>
      </c>
      <c r="I531" s="0" t="s">
        <v>4688</v>
      </c>
      <c r="J531" s="0" t="n">
        <v>41806</v>
      </c>
      <c r="K531" s="0" t="n">
        <v>3</v>
      </c>
      <c r="L531" s="0" t="s">
        <v>4689</v>
      </c>
      <c r="M531" s="0" t="s">
        <v>4690</v>
      </c>
      <c r="N531" s="1" t="b">
        <f aca="false">TRUE()</f>
        <v>1</v>
      </c>
      <c r="O531" s="1" t="s">
        <v>4691</v>
      </c>
    </row>
    <row r="532" customFormat="false" ht="12.75" hidden="false" customHeight="false" outlineLevel="0" collapsed="false">
      <c r="A532" s="0" t="s">
        <v>4692</v>
      </c>
      <c r="B532" s="0" t="s">
        <v>76</v>
      </c>
      <c r="D532" s="0" t="s">
        <v>4693</v>
      </c>
      <c r="E532" s="0" t="s">
        <v>4694</v>
      </c>
      <c r="F532" s="0" t="s">
        <v>4695</v>
      </c>
      <c r="H532" s="0" t="s">
        <v>4696</v>
      </c>
      <c r="I532" s="0" t="s">
        <v>4697</v>
      </c>
      <c r="J532" s="0" t="n">
        <v>40925</v>
      </c>
      <c r="K532" s="0" t="n">
        <v>0</v>
      </c>
      <c r="L532" s="0" t="s">
        <v>4698</v>
      </c>
      <c r="M532" s="0" t="s">
        <v>4699</v>
      </c>
      <c r="N532" s="1" t="b">
        <f aca="false">TRUE()</f>
        <v>1</v>
      </c>
      <c r="O532" s="1" t="s">
        <v>4700</v>
      </c>
    </row>
    <row r="533" customFormat="false" ht="12.75" hidden="false" customHeight="false" outlineLevel="0" collapsed="false">
      <c r="A533" s="0" t="s">
        <v>4701</v>
      </c>
      <c r="B533" s="0" t="s">
        <v>76</v>
      </c>
      <c r="D533" s="0" t="s">
        <v>4702</v>
      </c>
      <c r="E533" s="0" t="s">
        <v>3402</v>
      </c>
      <c r="F533" s="0" t="s">
        <v>4703</v>
      </c>
      <c r="H533" s="0" t="s">
        <v>4704</v>
      </c>
      <c r="I533" s="0" t="s">
        <v>4705</v>
      </c>
      <c r="J533" s="0" t="n">
        <v>421904</v>
      </c>
      <c r="K533" s="0" t="n">
        <v>3</v>
      </c>
      <c r="L533" s="0" t="s">
        <v>4706</v>
      </c>
      <c r="M533" s="0" t="s">
        <v>4707</v>
      </c>
      <c r="N533" s="1" t="b">
        <f aca="false">TRUE()</f>
        <v>1</v>
      </c>
      <c r="O533" s="1" t="s">
        <v>4708</v>
      </c>
    </row>
    <row r="534" customFormat="false" ht="12.75" hidden="false" customHeight="false" outlineLevel="0" collapsed="false">
      <c r="A534" s="0" t="s">
        <v>4701</v>
      </c>
      <c r="B534" s="0" t="s">
        <v>95</v>
      </c>
      <c r="D534" s="0" t="s">
        <v>4709</v>
      </c>
      <c r="E534" s="0" t="s">
        <v>4710</v>
      </c>
      <c r="F534" s="0" t="s">
        <v>4711</v>
      </c>
      <c r="H534" s="0" t="s">
        <v>4712</v>
      </c>
      <c r="I534" s="0" t="s">
        <v>4713</v>
      </c>
      <c r="J534" s="0" t="n">
        <v>34335</v>
      </c>
      <c r="K534" s="0" t="n">
        <v>0</v>
      </c>
      <c r="L534" s="0" t="s">
        <v>4714</v>
      </c>
      <c r="M534" s="0" t="s">
        <v>4715</v>
      </c>
      <c r="N534" s="1" t="b">
        <f aca="false">TRUE()</f>
        <v>1</v>
      </c>
      <c r="O534" s="1" t="s">
        <v>4716</v>
      </c>
    </row>
    <row r="535" customFormat="false" ht="12.75" hidden="false" customHeight="false" outlineLevel="0" collapsed="false">
      <c r="A535" s="0" t="s">
        <v>4717</v>
      </c>
      <c r="B535" s="0" t="s">
        <v>358</v>
      </c>
      <c r="D535" s="0" t="s">
        <v>4718</v>
      </c>
      <c r="E535" s="0" t="s">
        <v>4719</v>
      </c>
      <c r="F535" s="0" t="s">
        <v>4720</v>
      </c>
      <c r="H535" s="0" t="s">
        <v>4721</v>
      </c>
      <c r="I535" s="0" t="s">
        <v>4722</v>
      </c>
      <c r="J535" s="0" t="n">
        <v>58318</v>
      </c>
      <c r="K535" s="0" t="n">
        <v>0</v>
      </c>
      <c r="L535" s="0" t="s">
        <v>4723</v>
      </c>
      <c r="M535" s="0" t="s">
        <v>4724</v>
      </c>
      <c r="N535" s="1" t="b">
        <f aca="false">TRUE()</f>
        <v>1</v>
      </c>
      <c r="O535" s="1" t="s">
        <v>4725</v>
      </c>
    </row>
    <row r="536" customFormat="false" ht="12.75" hidden="false" customHeight="false" outlineLevel="0" collapsed="false">
      <c r="A536" s="0" t="s">
        <v>4726</v>
      </c>
      <c r="B536" s="0" t="s">
        <v>16</v>
      </c>
      <c r="D536" s="0" t="s">
        <v>4727</v>
      </c>
      <c r="E536" s="0" t="s">
        <v>4728</v>
      </c>
      <c r="F536" s="0" t="s">
        <v>4729</v>
      </c>
      <c r="H536" s="0" t="s">
        <v>4730</v>
      </c>
      <c r="I536" s="0" t="s">
        <v>4731</v>
      </c>
      <c r="J536" s="0" t="n">
        <v>74572</v>
      </c>
      <c r="K536" s="0" t="n">
        <v>3</v>
      </c>
      <c r="L536" s="0" t="s">
        <v>4732</v>
      </c>
      <c r="M536" s="0" t="s">
        <v>4733</v>
      </c>
      <c r="N536" s="1" t="b">
        <f aca="false">TRUE()</f>
        <v>1</v>
      </c>
      <c r="O536" s="1" t="s">
        <v>4734</v>
      </c>
    </row>
    <row r="537" customFormat="false" ht="12.75" hidden="false" customHeight="false" outlineLevel="0" collapsed="false">
      <c r="A537" s="0" t="s">
        <v>4726</v>
      </c>
      <c r="B537" s="0" t="s">
        <v>423</v>
      </c>
      <c r="D537" s="0" t="s">
        <v>4735</v>
      </c>
      <c r="E537" s="0" t="s">
        <v>4736</v>
      </c>
      <c r="F537" s="0" t="s">
        <v>4020</v>
      </c>
      <c r="H537" s="0" t="s">
        <v>4737</v>
      </c>
      <c r="I537" s="0" t="s">
        <v>4738</v>
      </c>
      <c r="J537" s="0" t="n">
        <v>33767</v>
      </c>
      <c r="K537" s="0" t="n">
        <v>0</v>
      </c>
      <c r="L537" s="0" t="s">
        <v>4739</v>
      </c>
      <c r="M537" s="0" t="s">
        <v>4740</v>
      </c>
      <c r="N537" s="1" t="b">
        <f aca="false">TRUE()</f>
        <v>1</v>
      </c>
      <c r="O537" s="1" t="s">
        <v>4741</v>
      </c>
    </row>
    <row r="538" customFormat="false" ht="12.75" hidden="false" customHeight="false" outlineLevel="0" collapsed="false">
      <c r="A538" s="0" t="s">
        <v>4742</v>
      </c>
      <c r="B538" s="0" t="s">
        <v>65</v>
      </c>
      <c r="D538" s="0" t="s">
        <v>4743</v>
      </c>
      <c r="E538" s="0" t="s">
        <v>4744</v>
      </c>
      <c r="F538" s="0" t="s">
        <v>4745</v>
      </c>
      <c r="H538" s="0" t="s">
        <v>4746</v>
      </c>
      <c r="I538" s="0" t="s">
        <v>4747</v>
      </c>
      <c r="J538" s="0" t="n">
        <v>69800</v>
      </c>
      <c r="K538" s="0" t="n">
        <v>3</v>
      </c>
      <c r="L538" s="0" t="s">
        <v>4748</v>
      </c>
      <c r="M538" s="0" t="s">
        <v>4749</v>
      </c>
      <c r="N538" s="1" t="b">
        <f aca="false">TRUE()</f>
        <v>1</v>
      </c>
      <c r="O538" s="1" t="s">
        <v>4750</v>
      </c>
    </row>
    <row r="539" customFormat="false" ht="12.75" hidden="false" customHeight="false" outlineLevel="0" collapsed="false">
      <c r="A539" s="0" t="s">
        <v>4751</v>
      </c>
      <c r="B539" s="0" t="s">
        <v>76</v>
      </c>
      <c r="D539" s="0" t="s">
        <v>4752</v>
      </c>
      <c r="E539" s="0" t="s">
        <v>4753</v>
      </c>
      <c r="F539" s="0" t="s">
        <v>4754</v>
      </c>
      <c r="H539" s="0" t="s">
        <v>4755</v>
      </c>
      <c r="I539" s="0" t="s">
        <v>4756</v>
      </c>
      <c r="J539" s="0" t="n">
        <v>3553638</v>
      </c>
      <c r="K539" s="0" t="n">
        <v>3</v>
      </c>
      <c r="L539" s="0" t="s">
        <v>4757</v>
      </c>
      <c r="M539" s="0" t="s">
        <v>4758</v>
      </c>
      <c r="N539" s="1" t="b">
        <f aca="false">FALSE()</f>
        <v>0</v>
      </c>
      <c r="O539" s="1" t="s">
        <v>4759</v>
      </c>
    </row>
    <row r="540" customFormat="false" ht="12.75" hidden="false" customHeight="false" outlineLevel="0" collapsed="false">
      <c r="A540" s="0" t="s">
        <v>4760</v>
      </c>
      <c r="B540" s="0" t="s">
        <v>104</v>
      </c>
      <c r="D540" s="0" t="s">
        <v>4761</v>
      </c>
      <c r="E540" s="0" t="s">
        <v>4762</v>
      </c>
      <c r="F540" s="0" t="s">
        <v>4763</v>
      </c>
      <c r="H540" s="0" t="s">
        <v>4764</v>
      </c>
      <c r="I540" s="0" t="s">
        <v>4765</v>
      </c>
      <c r="J540" s="0" t="n">
        <v>9300</v>
      </c>
      <c r="K540" s="0" t="n">
        <v>2</v>
      </c>
      <c r="L540" s="0" t="s">
        <v>4766</v>
      </c>
      <c r="M540" s="0" t="s">
        <v>4767</v>
      </c>
      <c r="N540" s="1" t="b">
        <f aca="false">TRUE()</f>
        <v>1</v>
      </c>
    </row>
    <row r="541" customFormat="false" ht="12.75" hidden="false" customHeight="false" outlineLevel="0" collapsed="false">
      <c r="A541" s="0" t="s">
        <v>4768</v>
      </c>
      <c r="B541" s="0" t="s">
        <v>958</v>
      </c>
      <c r="D541" s="0" t="s">
        <v>4769</v>
      </c>
      <c r="E541" s="0" t="s">
        <v>1721</v>
      </c>
      <c r="F541" s="0" t="s">
        <v>4770</v>
      </c>
      <c r="G541" s="0" t="s">
        <v>98</v>
      </c>
      <c r="H541" s="0" t="s">
        <v>4771</v>
      </c>
      <c r="I541" s="0" t="s">
        <v>4772</v>
      </c>
      <c r="J541" s="0" t="n">
        <v>260689</v>
      </c>
      <c r="K541" s="0" t="n">
        <v>3</v>
      </c>
      <c r="L541" s="0" t="s">
        <v>4773</v>
      </c>
      <c r="M541" s="0" t="s">
        <v>4774</v>
      </c>
      <c r="N541" s="1" t="b">
        <f aca="false">FALSE()</f>
        <v>0</v>
      </c>
      <c r="O541" s="1" t="s">
        <v>4775</v>
      </c>
    </row>
    <row r="542" customFormat="false" ht="12.75" hidden="false" customHeight="false" outlineLevel="0" collapsed="false">
      <c r="A542" s="0" t="s">
        <v>4776</v>
      </c>
      <c r="B542" s="0" t="s">
        <v>358</v>
      </c>
      <c r="D542" s="0" t="s">
        <v>4777</v>
      </c>
      <c r="E542" s="0" t="s">
        <v>4778</v>
      </c>
      <c r="F542" s="0" t="s">
        <v>4779</v>
      </c>
      <c r="H542" s="0" t="s">
        <v>4780</v>
      </c>
      <c r="I542" s="0" t="s">
        <v>4781</v>
      </c>
      <c r="J542" s="0" t="n">
        <v>44923</v>
      </c>
      <c r="K542" s="0" t="n">
        <v>0</v>
      </c>
      <c r="L542" s="0" t="s">
        <v>4782</v>
      </c>
      <c r="M542" s="0" t="s">
        <v>4783</v>
      </c>
      <c r="N542" s="1" t="b">
        <f aca="false">TRUE()</f>
        <v>1</v>
      </c>
      <c r="O542" s="1" t="s">
        <v>4784</v>
      </c>
    </row>
    <row r="543" customFormat="false" ht="12.75" hidden="false" customHeight="false" outlineLevel="0" collapsed="false">
      <c r="A543" s="0" t="s">
        <v>4785</v>
      </c>
      <c r="B543" s="0" t="s">
        <v>208</v>
      </c>
      <c r="D543" s="0" t="s">
        <v>4786</v>
      </c>
      <c r="E543" s="0" t="s">
        <v>4787</v>
      </c>
      <c r="F543" s="0" t="s">
        <v>4788</v>
      </c>
      <c r="H543" s="0" t="s">
        <v>4789</v>
      </c>
      <c r="I543" s="0" t="s">
        <v>4790</v>
      </c>
      <c r="J543" s="0" t="n">
        <v>100973</v>
      </c>
      <c r="K543" s="0" t="n">
        <v>0</v>
      </c>
      <c r="L543" s="0" t="s">
        <v>4791</v>
      </c>
      <c r="M543" s="0" t="s">
        <v>4792</v>
      </c>
      <c r="N543" s="1" t="b">
        <f aca="false">TRUE()</f>
        <v>1</v>
      </c>
      <c r="O543" s="1" t="s">
        <v>4793</v>
      </c>
    </row>
    <row r="544" customFormat="false" ht="12.75" hidden="false" customHeight="false" outlineLevel="0" collapsed="false">
      <c r="A544" s="0" t="s">
        <v>4794</v>
      </c>
      <c r="B544" s="0" t="s">
        <v>16</v>
      </c>
      <c r="D544" s="0" t="s">
        <v>4795</v>
      </c>
      <c r="E544" s="0" t="s">
        <v>4796</v>
      </c>
      <c r="F544" s="0" t="s">
        <v>4797</v>
      </c>
      <c r="H544" s="0" t="s">
        <v>4798</v>
      </c>
      <c r="I544" s="0" t="s">
        <v>4799</v>
      </c>
      <c r="J544" s="0" t="n">
        <v>193565</v>
      </c>
      <c r="K544" s="0" t="n">
        <v>3</v>
      </c>
      <c r="L544" s="0" t="s">
        <v>4800</v>
      </c>
      <c r="M544" s="0" t="s">
        <v>4801</v>
      </c>
      <c r="N544" s="1" t="b">
        <f aca="false">TRUE()</f>
        <v>1</v>
      </c>
      <c r="O544" s="1" t="s">
        <v>4802</v>
      </c>
    </row>
    <row r="545" customFormat="false" ht="12.75" hidden="false" customHeight="false" outlineLevel="0" collapsed="false">
      <c r="A545" s="0" t="s">
        <v>4803</v>
      </c>
      <c r="B545" s="0" t="s">
        <v>16</v>
      </c>
      <c r="D545" s="0" t="s">
        <v>4804</v>
      </c>
      <c r="E545" s="0" t="s">
        <v>4805</v>
      </c>
      <c r="F545" s="0" t="s">
        <v>4806</v>
      </c>
      <c r="H545" s="0" t="s">
        <v>4807</v>
      </c>
      <c r="I545" s="0" t="s">
        <v>4808</v>
      </c>
      <c r="J545" s="0" t="n">
        <v>33089</v>
      </c>
      <c r="K545" s="0" t="n">
        <v>3</v>
      </c>
      <c r="L545" s="0" t="s">
        <v>4809</v>
      </c>
      <c r="M545" s="0" t="s">
        <v>4810</v>
      </c>
      <c r="N545" s="1" t="b">
        <f aca="false">TRUE()</f>
        <v>1</v>
      </c>
      <c r="O545" s="1" t="s">
        <v>4811</v>
      </c>
    </row>
    <row r="546" customFormat="false" ht="12.75" hidden="false" customHeight="false" outlineLevel="0" collapsed="false">
      <c r="A546" s="0" t="s">
        <v>4812</v>
      </c>
      <c r="B546" s="0" t="s">
        <v>124</v>
      </c>
      <c r="D546" s="0" t="s">
        <v>4813</v>
      </c>
      <c r="E546" s="0" t="s">
        <v>4814</v>
      </c>
      <c r="F546" s="0" t="s">
        <v>19</v>
      </c>
      <c r="H546" s="0" t="s">
        <v>4815</v>
      </c>
      <c r="I546" s="0" t="s">
        <v>4816</v>
      </c>
      <c r="J546" s="0" t="n">
        <v>67250</v>
      </c>
      <c r="K546" s="0" t="n">
        <v>3</v>
      </c>
      <c r="L546" s="0" t="s">
        <v>4817</v>
      </c>
      <c r="M546" s="0" t="s">
        <v>4818</v>
      </c>
      <c r="N546" s="1" t="b">
        <f aca="false">TRUE()</f>
        <v>1</v>
      </c>
      <c r="O546" s="1" t="s">
        <v>4819</v>
      </c>
    </row>
    <row r="547" customFormat="false" ht="12.75" hidden="false" customHeight="false" outlineLevel="0" collapsed="false">
      <c r="A547" s="0" t="s">
        <v>4820</v>
      </c>
      <c r="B547" s="0" t="s">
        <v>208</v>
      </c>
      <c r="D547" s="0" t="s">
        <v>4821</v>
      </c>
      <c r="E547" s="0" t="s">
        <v>4822</v>
      </c>
      <c r="F547" s="0" t="s">
        <v>4823</v>
      </c>
      <c r="H547" s="0" t="s">
        <v>4824</v>
      </c>
      <c r="I547" s="0" t="s">
        <v>4825</v>
      </c>
      <c r="J547" s="0" t="n">
        <v>80563</v>
      </c>
      <c r="K547" s="0" t="n">
        <v>3</v>
      </c>
      <c r="L547" s="0" t="s">
        <v>4826</v>
      </c>
      <c r="M547" s="0" t="s">
        <v>4827</v>
      </c>
      <c r="N547" s="1" t="b">
        <f aca="false">TRUE()</f>
        <v>1</v>
      </c>
      <c r="O547" s="1" t="s">
        <v>4828</v>
      </c>
    </row>
    <row r="548" customFormat="false" ht="12.75" hidden="false" customHeight="false" outlineLevel="0" collapsed="false">
      <c r="A548" s="0" t="s">
        <v>4829</v>
      </c>
      <c r="B548" s="0" t="s">
        <v>76</v>
      </c>
      <c r="D548" s="0" t="s">
        <v>4830</v>
      </c>
      <c r="E548" s="0" t="s">
        <v>4831</v>
      </c>
      <c r="F548" s="0" t="s">
        <v>4832</v>
      </c>
      <c r="H548" s="0" t="s">
        <v>4833</v>
      </c>
      <c r="I548" s="0" t="s">
        <v>4834</v>
      </c>
      <c r="J548" s="0" t="n">
        <v>62916</v>
      </c>
      <c r="K548" s="0" t="n">
        <v>3</v>
      </c>
      <c r="L548" s="0" t="s">
        <v>4835</v>
      </c>
      <c r="M548" s="0" t="s">
        <v>4836</v>
      </c>
      <c r="N548" s="1" t="b">
        <f aca="false">TRUE()</f>
        <v>1</v>
      </c>
      <c r="O548" s="1" t="s">
        <v>4837</v>
      </c>
    </row>
    <row r="549" customFormat="false" ht="12.75" hidden="false" customHeight="false" outlineLevel="0" collapsed="false">
      <c r="A549" s="0" t="s">
        <v>4838</v>
      </c>
      <c r="B549" s="0" t="s">
        <v>26</v>
      </c>
      <c r="D549" s="0" t="s">
        <v>4839</v>
      </c>
      <c r="E549" s="0" t="s">
        <v>4840</v>
      </c>
      <c r="F549" s="0" t="s">
        <v>4841</v>
      </c>
      <c r="H549" s="0" t="s">
        <v>4842</v>
      </c>
      <c r="I549" s="0" t="s">
        <v>4843</v>
      </c>
      <c r="J549" s="0" t="n">
        <v>18069</v>
      </c>
      <c r="K549" s="0" t="n">
        <v>2</v>
      </c>
      <c r="L549" s="0" t="s">
        <v>4844</v>
      </c>
      <c r="M549" s="0" t="s">
        <v>4845</v>
      </c>
      <c r="N549" s="1" t="b">
        <f aca="false">TRUE()</f>
        <v>1</v>
      </c>
      <c r="O549" s="1" t="s">
        <v>4846</v>
      </c>
    </row>
    <row r="550" customFormat="false" ht="12.75" hidden="false" customHeight="false" outlineLevel="0" collapsed="false">
      <c r="A550" s="0" t="s">
        <v>4847</v>
      </c>
      <c r="B550" s="0" t="s">
        <v>86</v>
      </c>
      <c r="D550" s="0" t="s">
        <v>4848</v>
      </c>
      <c r="E550" s="0" t="s">
        <v>4849</v>
      </c>
      <c r="F550" s="0" t="s">
        <v>4850</v>
      </c>
      <c r="H550" s="0" t="s">
        <v>4851</v>
      </c>
      <c r="I550" s="0" t="s">
        <v>4852</v>
      </c>
      <c r="J550" s="0" t="n">
        <v>113352</v>
      </c>
      <c r="K550" s="0" t="n">
        <v>3</v>
      </c>
      <c r="L550" s="0" t="s">
        <v>4853</v>
      </c>
      <c r="M550" s="0" t="s">
        <v>4854</v>
      </c>
      <c r="N550" s="1" t="b">
        <f aca="false">TRUE()</f>
        <v>1</v>
      </c>
      <c r="O550" s="1" t="s">
        <v>4855</v>
      </c>
    </row>
    <row r="551" customFormat="false" ht="12.75" hidden="false" customHeight="false" outlineLevel="0" collapsed="false">
      <c r="A551" s="0" t="s">
        <v>4856</v>
      </c>
      <c r="B551" s="0" t="s">
        <v>303</v>
      </c>
      <c r="D551" s="0" t="s">
        <v>4857</v>
      </c>
      <c r="E551" s="0" t="s">
        <v>4858</v>
      </c>
      <c r="F551" s="0" t="s">
        <v>4859</v>
      </c>
      <c r="H551" s="0" t="s">
        <v>4860</v>
      </c>
      <c r="I551" s="0" t="s">
        <v>4861</v>
      </c>
      <c r="J551" s="0" t="n">
        <v>197630</v>
      </c>
      <c r="K551" s="0" t="n">
        <v>3</v>
      </c>
      <c r="L551" s="0" t="s">
        <v>4862</v>
      </c>
      <c r="M551" s="0" t="s">
        <v>4863</v>
      </c>
      <c r="N551" s="1" t="b">
        <f aca="false">TRUE()</f>
        <v>1</v>
      </c>
      <c r="O551" s="1" t="s">
        <v>4864</v>
      </c>
    </row>
    <row r="552" customFormat="false" ht="12.75" hidden="false" customHeight="false" outlineLevel="0" collapsed="false">
      <c r="A552" s="0" t="s">
        <v>4865</v>
      </c>
      <c r="B552" s="0" t="s">
        <v>143</v>
      </c>
      <c r="D552" s="0" t="s">
        <v>4866</v>
      </c>
      <c r="E552" s="0" t="s">
        <v>4867</v>
      </c>
      <c r="F552" s="0" t="s">
        <v>4868</v>
      </c>
      <c r="H552" s="0" t="s">
        <v>4869</v>
      </c>
      <c r="I552" s="0" t="s">
        <v>4870</v>
      </c>
      <c r="J552" s="0" t="n">
        <v>32566</v>
      </c>
      <c r="K552" s="0" t="n">
        <v>3</v>
      </c>
      <c r="L552" s="0" t="s">
        <v>4871</v>
      </c>
      <c r="M552" s="0" t="s">
        <v>4872</v>
      </c>
      <c r="N552" s="1" t="b">
        <f aca="false">TRUE()</f>
        <v>1</v>
      </c>
      <c r="O552" s="1" t="s">
        <v>4873</v>
      </c>
    </row>
    <row r="553" customFormat="false" ht="12.75" hidden="false" customHeight="false" outlineLevel="0" collapsed="false">
      <c r="A553" s="0" t="s">
        <v>4874</v>
      </c>
      <c r="B553" s="0" t="s">
        <v>208</v>
      </c>
      <c r="D553" s="0" t="s">
        <v>4875</v>
      </c>
      <c r="E553" s="0" t="s">
        <v>4876</v>
      </c>
      <c r="F553" s="0" t="s">
        <v>4877</v>
      </c>
      <c r="H553" s="0" t="s">
        <v>4878</v>
      </c>
      <c r="I553" s="0" t="s">
        <v>4879</v>
      </c>
      <c r="J553" s="0" t="n">
        <v>52749</v>
      </c>
      <c r="K553" s="0" t="n">
        <v>3</v>
      </c>
      <c r="L553" s="0" t="s">
        <v>4880</v>
      </c>
      <c r="M553" s="0" t="s">
        <v>4881</v>
      </c>
      <c r="N553" s="1" t="b">
        <f aca="false">TRUE()</f>
        <v>1</v>
      </c>
      <c r="O553" s="1" t="s">
        <v>4882</v>
      </c>
    </row>
    <row r="554" customFormat="false" ht="12.75" hidden="false" customHeight="false" outlineLevel="0" collapsed="false">
      <c r="A554" s="0" t="s">
        <v>4883</v>
      </c>
      <c r="B554" s="0" t="s">
        <v>124</v>
      </c>
      <c r="D554" s="0" t="s">
        <v>4884</v>
      </c>
      <c r="E554" s="0" t="s">
        <v>4885</v>
      </c>
      <c r="F554" s="0" t="s">
        <v>4886</v>
      </c>
      <c r="H554" s="0" t="s">
        <v>4887</v>
      </c>
      <c r="I554" s="0" t="s">
        <v>4888</v>
      </c>
      <c r="J554" s="0" t="n">
        <v>33200</v>
      </c>
      <c r="K554" s="0" t="n">
        <v>0</v>
      </c>
      <c r="L554" s="0" t="s">
        <v>4889</v>
      </c>
      <c r="M554" s="0" t="s">
        <v>4890</v>
      </c>
      <c r="N554" s="1" t="b">
        <f aca="false">TRUE()</f>
        <v>1</v>
      </c>
      <c r="O554" s="1" t="s">
        <v>4891</v>
      </c>
    </row>
    <row r="555" customFormat="false" ht="12.75" hidden="false" customHeight="false" outlineLevel="0" collapsed="false">
      <c r="A555" s="0" t="s">
        <v>4892</v>
      </c>
      <c r="B555" s="0" t="s">
        <v>46</v>
      </c>
      <c r="D555" s="0" t="s">
        <v>4893</v>
      </c>
      <c r="E555" s="0" t="s">
        <v>4894</v>
      </c>
      <c r="F555" s="0" t="s">
        <v>4895</v>
      </c>
      <c r="G555" s="0" t="s">
        <v>50</v>
      </c>
      <c r="H555" s="0" t="s">
        <v>4896</v>
      </c>
      <c r="I555" s="0" t="s">
        <v>4897</v>
      </c>
      <c r="J555" s="0" t="n">
        <v>38692</v>
      </c>
      <c r="K555" s="0" t="n">
        <v>0</v>
      </c>
      <c r="L555" s="0" t="s">
        <v>4898</v>
      </c>
      <c r="M555" s="0" t="s">
        <v>4899</v>
      </c>
      <c r="N555" s="1" t="b">
        <f aca="false">TRUE()</f>
        <v>1</v>
      </c>
    </row>
    <row r="556" customFormat="false" ht="12.75" hidden="false" customHeight="false" outlineLevel="0" collapsed="false">
      <c r="A556" s="0" t="s">
        <v>4900</v>
      </c>
      <c r="B556" s="0" t="s">
        <v>1021</v>
      </c>
      <c r="D556" s="0" t="s">
        <v>4901</v>
      </c>
      <c r="E556" s="0" t="s">
        <v>4902</v>
      </c>
      <c r="F556" s="0" t="s">
        <v>4903</v>
      </c>
      <c r="H556" s="0" t="s">
        <v>4904</v>
      </c>
      <c r="I556" s="0" t="s">
        <v>4905</v>
      </c>
      <c r="J556" s="0" t="n">
        <v>53000</v>
      </c>
      <c r="K556" s="0" t="n">
        <v>0</v>
      </c>
      <c r="L556" s="0" t="s">
        <v>4906</v>
      </c>
      <c r="M556" s="0" t="s">
        <v>4907</v>
      </c>
      <c r="N556" s="1" t="b">
        <f aca="false">TRUE()</f>
        <v>1</v>
      </c>
      <c r="O556" s="1" t="s">
        <v>4908</v>
      </c>
    </row>
    <row r="557" customFormat="false" ht="12.75" hidden="false" customHeight="false" outlineLevel="0" collapsed="false">
      <c r="A557" s="0" t="s">
        <v>4900</v>
      </c>
      <c r="B557" s="0" t="s">
        <v>1837</v>
      </c>
      <c r="D557" s="0" t="s">
        <v>4909</v>
      </c>
      <c r="E557" s="0" t="s">
        <v>4910</v>
      </c>
      <c r="F557" s="0" t="s">
        <v>4911</v>
      </c>
      <c r="H557" s="0" t="s">
        <v>4912</v>
      </c>
      <c r="I557" s="0" t="s">
        <v>4913</v>
      </c>
      <c r="J557" s="0" t="n">
        <v>100967</v>
      </c>
      <c r="K557" s="0" t="n">
        <v>0</v>
      </c>
      <c r="L557" s="0" t="s">
        <v>4914</v>
      </c>
      <c r="M557" s="0" t="s">
        <v>4915</v>
      </c>
      <c r="N557" s="1" t="b">
        <f aca="false">TRUE()</f>
        <v>1</v>
      </c>
      <c r="O557" s="1" t="s">
        <v>4916</v>
      </c>
    </row>
    <row r="558" customFormat="false" ht="12.75" hidden="false" customHeight="false" outlineLevel="0" collapsed="false">
      <c r="A558" s="0" t="s">
        <v>4917</v>
      </c>
      <c r="B558" s="0" t="s">
        <v>3873</v>
      </c>
      <c r="D558" s="0" t="s">
        <v>4918</v>
      </c>
      <c r="E558" s="0" t="s">
        <v>4919</v>
      </c>
      <c r="F558" s="0" t="s">
        <v>4920</v>
      </c>
      <c r="H558" s="0" t="s">
        <v>4921</v>
      </c>
      <c r="I558" s="0" t="s">
        <v>4922</v>
      </c>
      <c r="J558" s="0" t="n">
        <v>42117</v>
      </c>
      <c r="K558" s="0" t="n">
        <v>0</v>
      </c>
      <c r="L558" s="0" t="s">
        <v>4923</v>
      </c>
      <c r="M558" s="0" t="s">
        <v>4924</v>
      </c>
      <c r="N558" s="1" t="b">
        <f aca="false">TRUE()</f>
        <v>1</v>
      </c>
      <c r="O558" s="1" t="s">
        <v>4925</v>
      </c>
    </row>
    <row r="559" customFormat="false" ht="12.75" hidden="false" customHeight="false" outlineLevel="0" collapsed="false">
      <c r="A559" s="0" t="s">
        <v>4926</v>
      </c>
      <c r="B559" s="0" t="s">
        <v>76</v>
      </c>
      <c r="D559" s="0" t="s">
        <v>4927</v>
      </c>
      <c r="E559" s="0" t="s">
        <v>4928</v>
      </c>
      <c r="F559" s="0" t="s">
        <v>4929</v>
      </c>
      <c r="H559" s="0" t="s">
        <v>4930</v>
      </c>
      <c r="I559" s="0" t="s">
        <v>4931</v>
      </c>
      <c r="J559" s="0" t="n">
        <v>33234</v>
      </c>
      <c r="K559" s="0" t="n">
        <v>0</v>
      </c>
      <c r="L559" s="0" t="s">
        <v>4932</v>
      </c>
      <c r="M559" s="0" t="s">
        <v>4933</v>
      </c>
      <c r="N559" s="1" t="b">
        <f aca="false">TRUE()</f>
        <v>1</v>
      </c>
      <c r="O559" s="1" t="s">
        <v>4934</v>
      </c>
    </row>
    <row r="560" customFormat="false" ht="12.75" hidden="false" customHeight="false" outlineLevel="0" collapsed="false">
      <c r="A560" s="0" t="s">
        <v>4935</v>
      </c>
      <c r="B560" s="0" t="s">
        <v>303</v>
      </c>
      <c r="D560" s="0" t="s">
        <v>4936</v>
      </c>
      <c r="E560" s="0" t="s">
        <v>4937</v>
      </c>
      <c r="F560" s="0" t="s">
        <v>4938</v>
      </c>
      <c r="H560" s="0" t="s">
        <v>4939</v>
      </c>
      <c r="I560" s="0" t="s">
        <v>4940</v>
      </c>
      <c r="J560" s="0" t="n">
        <v>33388</v>
      </c>
      <c r="K560" s="0" t="n">
        <v>0</v>
      </c>
      <c r="L560" s="0" t="s">
        <v>4941</v>
      </c>
      <c r="M560" s="0" t="s">
        <v>4942</v>
      </c>
      <c r="N560" s="1" t="b">
        <f aca="false">FALSE()</f>
        <v>0</v>
      </c>
      <c r="O560" s="1" t="s">
        <v>4943</v>
      </c>
    </row>
    <row r="561" customFormat="false" ht="12.75" hidden="false" customHeight="false" outlineLevel="0" collapsed="false">
      <c r="A561" s="0" t="s">
        <v>4944</v>
      </c>
      <c r="B561" s="0" t="s">
        <v>293</v>
      </c>
      <c r="D561" s="0" t="s">
        <v>4945</v>
      </c>
      <c r="E561" s="0" t="s">
        <v>4946</v>
      </c>
      <c r="F561" s="0" t="s">
        <v>4947</v>
      </c>
      <c r="H561" s="0" t="s">
        <v>4948</v>
      </c>
      <c r="I561" s="0" t="s">
        <v>4949</v>
      </c>
      <c r="J561" s="0" t="n">
        <v>31271</v>
      </c>
      <c r="K561" s="0" t="n">
        <v>3</v>
      </c>
      <c r="L561" s="0" t="s">
        <v>4950</v>
      </c>
      <c r="M561" s="0" t="s">
        <v>4951</v>
      </c>
      <c r="N561" s="1" t="b">
        <f aca="false">TRUE()</f>
        <v>1</v>
      </c>
      <c r="O561" s="1" t="s">
        <v>4952</v>
      </c>
    </row>
    <row r="562" customFormat="false" ht="12.75" hidden="false" customHeight="false" outlineLevel="0" collapsed="false">
      <c r="A562" s="0" t="s">
        <v>4953</v>
      </c>
      <c r="B562" s="0" t="s">
        <v>65</v>
      </c>
      <c r="D562" s="0" t="s">
        <v>4954</v>
      </c>
      <c r="E562" s="0" t="s">
        <v>4955</v>
      </c>
      <c r="F562" s="0" t="s">
        <v>4956</v>
      </c>
      <c r="H562" s="0" t="s">
        <v>4957</v>
      </c>
      <c r="I562" s="0" t="s">
        <v>4958</v>
      </c>
      <c r="J562" s="0" t="n">
        <v>50906</v>
      </c>
      <c r="K562" s="0" t="n">
        <v>3</v>
      </c>
      <c r="L562" s="0" t="s">
        <v>4959</v>
      </c>
      <c r="M562" s="0" t="s">
        <v>4960</v>
      </c>
      <c r="N562" s="1" t="b">
        <f aca="false">TRUE()</f>
        <v>1</v>
      </c>
      <c r="O562" s="1" t="s">
        <v>4961</v>
      </c>
    </row>
    <row r="563" customFormat="false" ht="12.75" hidden="false" customHeight="false" outlineLevel="0" collapsed="false">
      <c r="A563" s="0" t="s">
        <v>4962</v>
      </c>
      <c r="B563" s="0" t="s">
        <v>76</v>
      </c>
      <c r="D563" s="0" t="s">
        <v>4963</v>
      </c>
      <c r="E563" s="0" t="s">
        <v>995</v>
      </c>
      <c r="F563" s="0" t="s">
        <v>4964</v>
      </c>
      <c r="H563" s="0" t="s">
        <v>4965</v>
      </c>
      <c r="I563" s="0" t="s">
        <v>4966</v>
      </c>
      <c r="J563" s="0" t="n">
        <v>45500</v>
      </c>
      <c r="K563" s="0" t="n">
        <v>0</v>
      </c>
      <c r="L563" s="0" t="s">
        <v>4967</v>
      </c>
      <c r="M563" s="0" t="s">
        <v>4968</v>
      </c>
      <c r="N563" s="1" t="b">
        <f aca="false">TRUE()</f>
        <v>1</v>
      </c>
      <c r="O563" s="1" t="s">
        <v>4969</v>
      </c>
    </row>
    <row r="564" customFormat="false" ht="12.75" hidden="false" customHeight="false" outlineLevel="0" collapsed="false">
      <c r="A564" s="0" t="s">
        <v>4970</v>
      </c>
      <c r="B564" s="0" t="s">
        <v>293</v>
      </c>
      <c r="D564" s="0" t="s">
        <v>4971</v>
      </c>
      <c r="E564" s="0" t="s">
        <v>4972</v>
      </c>
      <c r="F564" s="0" t="s">
        <v>4973</v>
      </c>
      <c r="H564" s="0" t="s">
        <v>4974</v>
      </c>
      <c r="I564" s="0" t="s">
        <v>4975</v>
      </c>
      <c r="J564" s="0" t="n">
        <v>45142</v>
      </c>
      <c r="K564" s="0" t="n">
        <v>0</v>
      </c>
      <c r="L564" s="0" t="s">
        <v>4976</v>
      </c>
      <c r="M564" s="0" t="s">
        <v>4977</v>
      </c>
      <c r="N564" s="1" t="b">
        <f aca="false">TRUE()</f>
        <v>1</v>
      </c>
      <c r="O564" s="1" t="s">
        <v>4978</v>
      </c>
    </row>
    <row r="565" customFormat="false" ht="12.75" hidden="false" customHeight="false" outlineLevel="0" collapsed="false">
      <c r="A565" s="0" t="s">
        <v>4979</v>
      </c>
      <c r="B565" s="0" t="s">
        <v>293</v>
      </c>
      <c r="D565" s="0" t="s">
        <v>4980</v>
      </c>
      <c r="E565" s="0" t="s">
        <v>4981</v>
      </c>
      <c r="F565" s="0" t="s">
        <v>4982</v>
      </c>
      <c r="H565" s="0" t="s">
        <v>4983</v>
      </c>
      <c r="I565" s="0" t="s">
        <v>4984</v>
      </c>
      <c r="J565" s="0" t="n">
        <v>33983</v>
      </c>
      <c r="K565" s="0" t="n">
        <v>0</v>
      </c>
      <c r="L565" s="0" t="s">
        <v>4985</v>
      </c>
      <c r="M565" s="0" t="s">
        <v>4986</v>
      </c>
      <c r="N565" s="1" t="b">
        <f aca="false">TRUE()</f>
        <v>1</v>
      </c>
      <c r="O565" s="1" t="s">
        <v>4987</v>
      </c>
    </row>
    <row r="566" customFormat="false" ht="12.75" hidden="false" customHeight="false" outlineLevel="0" collapsed="false">
      <c r="A566" s="0" t="s">
        <v>4988</v>
      </c>
      <c r="B566" s="0" t="s">
        <v>162</v>
      </c>
      <c r="D566" s="0" t="s">
        <v>4989</v>
      </c>
      <c r="E566" s="0" t="s">
        <v>4990</v>
      </c>
      <c r="F566" s="0" t="s">
        <v>4991</v>
      </c>
      <c r="H566" s="0" t="s">
        <v>4992</v>
      </c>
      <c r="I566" s="0" t="s">
        <v>4993</v>
      </c>
      <c r="J566" s="0" t="n">
        <v>50575</v>
      </c>
      <c r="K566" s="0" t="n">
        <v>0</v>
      </c>
      <c r="L566" s="0" t="s">
        <v>4994</v>
      </c>
      <c r="M566" s="0" t="s">
        <v>4995</v>
      </c>
      <c r="N566" s="1" t="b">
        <f aca="false">TRUE()</f>
        <v>1</v>
      </c>
      <c r="O566" s="1" t="s">
        <v>4996</v>
      </c>
    </row>
    <row r="567" customFormat="false" ht="12.75" hidden="false" customHeight="false" outlineLevel="0" collapsed="false">
      <c r="A567" s="0" t="s">
        <v>4997</v>
      </c>
      <c r="B567" s="0" t="s">
        <v>86</v>
      </c>
      <c r="D567" s="0" t="s">
        <v>4998</v>
      </c>
      <c r="E567" s="0" t="s">
        <v>4999</v>
      </c>
      <c r="F567" s="0" t="s">
        <v>5000</v>
      </c>
      <c r="H567" s="0" t="s">
        <v>5001</v>
      </c>
      <c r="I567" s="0" t="s">
        <v>5002</v>
      </c>
      <c r="J567" s="0" t="n">
        <v>50937</v>
      </c>
      <c r="K567" s="0" t="n">
        <v>3</v>
      </c>
      <c r="L567" s="0" t="s">
        <v>5003</v>
      </c>
      <c r="M567" s="0" t="s">
        <v>5004</v>
      </c>
      <c r="N567" s="1" t="b">
        <f aca="false">FALSE()</f>
        <v>0</v>
      </c>
      <c r="O567" s="1" t="s">
        <v>5005</v>
      </c>
    </row>
    <row r="568" customFormat="false" ht="12.75" hidden="false" customHeight="false" outlineLevel="0" collapsed="false">
      <c r="A568" s="0" t="s">
        <v>5006</v>
      </c>
      <c r="B568" s="0" t="s">
        <v>247</v>
      </c>
      <c r="D568" s="0" t="s">
        <v>5007</v>
      </c>
      <c r="E568" s="0" t="s">
        <v>5008</v>
      </c>
      <c r="F568" s="0" t="s">
        <v>5009</v>
      </c>
      <c r="H568" s="0" t="s">
        <v>5010</v>
      </c>
      <c r="I568" s="0" t="s">
        <v>5011</v>
      </c>
      <c r="J568" s="0" t="n">
        <v>29964</v>
      </c>
      <c r="K568" s="0" t="n">
        <v>3</v>
      </c>
      <c r="L568" s="0" t="s">
        <v>5012</v>
      </c>
      <c r="M568" s="0" t="s">
        <v>5013</v>
      </c>
      <c r="N568" s="1" t="b">
        <f aca="false">TRUE()</f>
        <v>1</v>
      </c>
      <c r="O568" s="1" t="s">
        <v>5014</v>
      </c>
    </row>
    <row r="569" customFormat="false" ht="12.75" hidden="false" customHeight="false" outlineLevel="0" collapsed="false">
      <c r="A569" s="0" t="s">
        <v>5006</v>
      </c>
      <c r="B569" s="0" t="s">
        <v>65</v>
      </c>
      <c r="D569" s="0" t="s">
        <v>5015</v>
      </c>
      <c r="E569" s="0" t="s">
        <v>5016</v>
      </c>
      <c r="F569" s="0" t="s">
        <v>5017</v>
      </c>
      <c r="H569" s="0" t="s">
        <v>5018</v>
      </c>
      <c r="I569" s="0" t="s">
        <v>5019</v>
      </c>
      <c r="J569" s="0" t="n">
        <v>33291</v>
      </c>
      <c r="K569" s="0" t="n">
        <v>0</v>
      </c>
      <c r="L569" s="0" t="s">
        <v>5020</v>
      </c>
      <c r="M569" s="0" t="s">
        <v>5021</v>
      </c>
      <c r="N569" s="1" t="b">
        <f aca="false">TRUE()</f>
        <v>1</v>
      </c>
    </row>
    <row r="570" customFormat="false" ht="12.75" hidden="false" customHeight="false" outlineLevel="0" collapsed="false">
      <c r="A570" s="0" t="s">
        <v>5022</v>
      </c>
      <c r="B570" s="0" t="s">
        <v>208</v>
      </c>
      <c r="D570" s="0" t="s">
        <v>5023</v>
      </c>
      <c r="E570" s="0" t="s">
        <v>5024</v>
      </c>
      <c r="F570" s="0" t="s">
        <v>5025</v>
      </c>
      <c r="G570" s="0" t="s">
        <v>98</v>
      </c>
      <c r="H570" s="0" t="s">
        <v>5026</v>
      </c>
      <c r="I570" s="0" t="s">
        <v>5027</v>
      </c>
      <c r="J570" s="0" t="n">
        <v>32974</v>
      </c>
      <c r="K570" s="0" t="n">
        <v>0</v>
      </c>
      <c r="L570" s="0" t="s">
        <v>5028</v>
      </c>
      <c r="M570" s="0" t="s">
        <v>5029</v>
      </c>
      <c r="N570" s="1" t="b">
        <f aca="false">TRUE()</f>
        <v>1</v>
      </c>
    </row>
    <row r="571" customFormat="false" ht="12.75" hidden="false" customHeight="false" outlineLevel="0" collapsed="false">
      <c r="A571" s="0" t="s">
        <v>2898</v>
      </c>
      <c r="B571" s="0" t="s">
        <v>76</v>
      </c>
      <c r="D571" s="0" t="s">
        <v>5030</v>
      </c>
      <c r="E571" s="0" t="s">
        <v>5031</v>
      </c>
      <c r="F571" s="0" t="s">
        <v>5032</v>
      </c>
      <c r="H571" s="0" t="s">
        <v>5033</v>
      </c>
      <c r="I571" s="0" t="s">
        <v>5034</v>
      </c>
      <c r="J571" s="0" t="n">
        <v>33459</v>
      </c>
      <c r="K571" s="0" t="n">
        <v>0</v>
      </c>
      <c r="L571" s="0" t="s">
        <v>5035</v>
      </c>
      <c r="M571" s="0" t="s">
        <v>5036</v>
      </c>
      <c r="N571" s="1" t="b">
        <f aca="false">TRUE()</f>
        <v>1</v>
      </c>
      <c r="O571" s="1" t="s">
        <v>5037</v>
      </c>
    </row>
    <row r="572" customFormat="false" ht="12.75" hidden="false" customHeight="false" outlineLevel="0" collapsed="false">
      <c r="A572" s="0" t="s">
        <v>5038</v>
      </c>
      <c r="B572" s="0" t="s">
        <v>65</v>
      </c>
      <c r="D572" s="0" t="s">
        <v>5039</v>
      </c>
      <c r="E572" s="0" t="s">
        <v>5040</v>
      </c>
      <c r="F572" s="0" t="s">
        <v>5041</v>
      </c>
      <c r="H572" s="0" t="s">
        <v>5042</v>
      </c>
      <c r="I572" s="0" t="s">
        <v>5043</v>
      </c>
      <c r="J572" s="0" t="n">
        <v>30671</v>
      </c>
      <c r="K572" s="0" t="n">
        <v>0</v>
      </c>
      <c r="L572" s="0" t="s">
        <v>5044</v>
      </c>
      <c r="M572" s="0" t="s">
        <v>5045</v>
      </c>
      <c r="N572" s="1" t="b">
        <f aca="false">TRUE()</f>
        <v>1</v>
      </c>
      <c r="O572" s="1" t="s">
        <v>5046</v>
      </c>
    </row>
    <row r="573" customFormat="false" ht="12.75" hidden="false" customHeight="false" outlineLevel="0" collapsed="false">
      <c r="A573" s="0" t="s">
        <v>5047</v>
      </c>
      <c r="B573" s="0" t="s">
        <v>3581</v>
      </c>
      <c r="D573" s="0" t="s">
        <v>5048</v>
      </c>
      <c r="E573" s="0" t="s">
        <v>5049</v>
      </c>
      <c r="F573" s="0" t="s">
        <v>5050</v>
      </c>
      <c r="H573" s="0" t="s">
        <v>5051</v>
      </c>
      <c r="I573" s="0" t="s">
        <v>5052</v>
      </c>
      <c r="J573" s="0" t="n">
        <v>97100</v>
      </c>
      <c r="K573" s="0" t="n">
        <v>3</v>
      </c>
      <c r="L573" s="0" t="s">
        <v>5053</v>
      </c>
      <c r="M573" s="0" t="s">
        <v>5054</v>
      </c>
      <c r="N573" s="1" t="b">
        <f aca="false">TRUE()</f>
        <v>1</v>
      </c>
    </row>
    <row r="574" customFormat="false" ht="12.75" hidden="false" customHeight="false" outlineLevel="0" collapsed="false">
      <c r="A574" s="0" t="s">
        <v>5055</v>
      </c>
      <c r="B574" s="0" t="s">
        <v>46</v>
      </c>
      <c r="D574" s="0" t="s">
        <v>5056</v>
      </c>
      <c r="E574" s="0" t="s">
        <v>5057</v>
      </c>
      <c r="F574" s="0" t="s">
        <v>5058</v>
      </c>
      <c r="G574" s="0" t="s">
        <v>50</v>
      </c>
      <c r="H574" s="0" t="s">
        <v>5059</v>
      </c>
      <c r="I574" s="0" t="s">
        <v>5060</v>
      </c>
      <c r="J574" s="0" t="n">
        <v>99886</v>
      </c>
      <c r="K574" s="0" t="n">
        <v>3</v>
      </c>
      <c r="L574" s="0" t="s">
        <v>5061</v>
      </c>
      <c r="M574" s="0" t="s">
        <v>5062</v>
      </c>
      <c r="N574" s="1" t="b">
        <f aca="false">TRUE()</f>
        <v>1</v>
      </c>
    </row>
    <row r="575" customFormat="false" ht="12.75" hidden="false" customHeight="false" outlineLevel="0" collapsed="false">
      <c r="A575" s="0" t="s">
        <v>5063</v>
      </c>
      <c r="B575" s="0" t="s">
        <v>16</v>
      </c>
      <c r="D575" s="0" t="s">
        <v>5064</v>
      </c>
      <c r="E575" s="0" t="s">
        <v>5065</v>
      </c>
      <c r="F575" s="0" t="s">
        <v>5066</v>
      </c>
      <c r="H575" s="0" t="s">
        <v>5067</v>
      </c>
      <c r="I575" s="0" t="s">
        <v>5068</v>
      </c>
      <c r="J575" s="0" t="n">
        <v>103352</v>
      </c>
      <c r="K575" s="0" t="n">
        <v>3</v>
      </c>
      <c r="L575" s="0" t="s">
        <v>5069</v>
      </c>
      <c r="M575" s="0" t="s">
        <v>5070</v>
      </c>
      <c r="N575" s="1" t="b">
        <f aca="false">TRUE()</f>
        <v>1</v>
      </c>
      <c r="O575" s="1" t="s">
        <v>5071</v>
      </c>
    </row>
    <row r="576" customFormat="false" ht="12.75" hidden="false" customHeight="false" outlineLevel="0" collapsed="false">
      <c r="A576" s="0" t="s">
        <v>5072</v>
      </c>
      <c r="B576" s="0" t="s">
        <v>152</v>
      </c>
      <c r="D576" s="0" t="s">
        <v>5073</v>
      </c>
      <c r="E576" s="0" t="s">
        <v>5074</v>
      </c>
      <c r="F576" s="0" t="s">
        <v>5075</v>
      </c>
      <c r="H576" s="0" t="s">
        <v>5076</v>
      </c>
      <c r="I576" s="0" t="s">
        <v>5077</v>
      </c>
      <c r="J576" s="0" t="n">
        <v>23343</v>
      </c>
      <c r="K576" s="0" t="n">
        <v>2</v>
      </c>
      <c r="L576" s="0" t="s">
        <v>5078</v>
      </c>
      <c r="M576" s="0" t="s">
        <v>5079</v>
      </c>
      <c r="N576" s="1" t="b">
        <f aca="false">TRUE()</f>
        <v>1</v>
      </c>
    </row>
    <row r="577" customFormat="false" ht="12.75" hidden="false" customHeight="false" outlineLevel="0" collapsed="false">
      <c r="A577" s="0" t="s">
        <v>5080</v>
      </c>
      <c r="B577" s="0" t="s">
        <v>208</v>
      </c>
      <c r="D577" s="0" t="s">
        <v>5081</v>
      </c>
      <c r="E577" s="0" t="s">
        <v>5082</v>
      </c>
      <c r="F577" s="0" t="s">
        <v>5083</v>
      </c>
      <c r="G577" s="0" t="s">
        <v>98</v>
      </c>
      <c r="H577" s="0" t="s">
        <v>5084</v>
      </c>
      <c r="I577" s="0" t="s">
        <v>5085</v>
      </c>
      <c r="J577" s="0" t="n">
        <v>56190</v>
      </c>
      <c r="K577" s="0" t="n">
        <v>3</v>
      </c>
      <c r="L577" s="0" t="s">
        <v>5086</v>
      </c>
      <c r="M577" s="0" t="s">
        <v>5087</v>
      </c>
      <c r="N577" s="1" t="b">
        <f aca="false">TRUE()</f>
        <v>1</v>
      </c>
      <c r="O577" s="1" t="s">
        <v>5088</v>
      </c>
    </row>
    <row r="578" customFormat="false" ht="12.75" hidden="false" customHeight="false" outlineLevel="0" collapsed="false">
      <c r="A578" s="0" t="s">
        <v>5080</v>
      </c>
      <c r="B578" s="0" t="s">
        <v>602</v>
      </c>
      <c r="D578" s="0" t="s">
        <v>5089</v>
      </c>
      <c r="E578" s="0" t="s">
        <v>5090</v>
      </c>
      <c r="F578" s="0" t="s">
        <v>5091</v>
      </c>
      <c r="H578" s="0" t="s">
        <v>5092</v>
      </c>
      <c r="I578" s="0" t="s">
        <v>5093</v>
      </c>
      <c r="J578" s="0" t="n">
        <v>56067</v>
      </c>
      <c r="K578" s="0" t="n">
        <v>0</v>
      </c>
      <c r="L578" s="0" t="s">
        <v>5094</v>
      </c>
      <c r="M578" s="0" t="s">
        <v>5095</v>
      </c>
      <c r="N578" s="1" t="b">
        <f aca="false">TRUE()</f>
        <v>1</v>
      </c>
      <c r="O578" s="1" t="s">
        <v>5096</v>
      </c>
    </row>
    <row r="579" customFormat="false" ht="12.75" hidden="false" customHeight="false" outlineLevel="0" collapsed="false">
      <c r="A579" s="0" t="s">
        <v>5097</v>
      </c>
      <c r="B579" s="0" t="s">
        <v>162</v>
      </c>
      <c r="D579" s="0" t="s">
        <v>5098</v>
      </c>
      <c r="E579" s="0" t="s">
        <v>5099</v>
      </c>
      <c r="F579" s="0" t="s">
        <v>5100</v>
      </c>
      <c r="H579" s="0" t="s">
        <v>5101</v>
      </c>
      <c r="I579" s="0" t="s">
        <v>5102</v>
      </c>
      <c r="J579" s="0" t="n">
        <v>67631</v>
      </c>
      <c r="K579" s="0" t="n">
        <v>0</v>
      </c>
      <c r="L579" s="0" t="s">
        <v>5103</v>
      </c>
      <c r="M579" s="0" t="s">
        <v>5104</v>
      </c>
      <c r="N579" s="1" t="b">
        <f aca="false">TRUE()</f>
        <v>1</v>
      </c>
      <c r="O579" s="1" t="s">
        <v>5105</v>
      </c>
    </row>
    <row r="580" customFormat="false" ht="12.75" hidden="false" customHeight="false" outlineLevel="0" collapsed="false">
      <c r="A580" s="0" t="s">
        <v>5106</v>
      </c>
      <c r="B580" s="0" t="s">
        <v>1498</v>
      </c>
      <c r="C580" s="0" t="s">
        <v>322</v>
      </c>
      <c r="D580" s="0" t="s">
        <v>5107</v>
      </c>
      <c r="E580" s="0" t="s">
        <v>5108</v>
      </c>
      <c r="F580" s="0" t="s">
        <v>5109</v>
      </c>
      <c r="H580" s="0" t="s">
        <v>5110</v>
      </c>
      <c r="I580" s="0" t="s">
        <v>5111</v>
      </c>
      <c r="J580" s="0" t="n">
        <v>596725</v>
      </c>
      <c r="K580" s="0" t="n">
        <v>3</v>
      </c>
      <c r="L580" s="0" t="s">
        <v>5112</v>
      </c>
      <c r="M580" s="0" t="s">
        <v>5113</v>
      </c>
      <c r="N580" s="1" t="b">
        <f aca="false">FALSE()</f>
        <v>0</v>
      </c>
      <c r="O580" s="1" t="s">
        <v>5114</v>
      </c>
    </row>
    <row r="581" customFormat="false" ht="12.75" hidden="false" customHeight="false" outlineLevel="0" collapsed="false">
      <c r="A581" s="0" t="s">
        <v>5115</v>
      </c>
      <c r="B581" s="0" t="s">
        <v>65</v>
      </c>
      <c r="D581" s="0" t="s">
        <v>5116</v>
      </c>
      <c r="E581" s="0" t="s">
        <v>5117</v>
      </c>
      <c r="F581" s="0" t="s">
        <v>5118</v>
      </c>
      <c r="H581" s="0" t="s">
        <v>5119</v>
      </c>
      <c r="I581" s="0" t="s">
        <v>5120</v>
      </c>
      <c r="J581" s="0" t="n">
        <v>50251</v>
      </c>
      <c r="K581" s="0" t="n">
        <v>0</v>
      </c>
      <c r="L581" s="0" t="s">
        <v>5121</v>
      </c>
      <c r="M581" s="0" t="s">
        <v>5122</v>
      </c>
      <c r="N581" s="1" t="b">
        <f aca="false">TRUE()</f>
        <v>1</v>
      </c>
    </row>
    <row r="582" customFormat="false" ht="12.75" hidden="false" customHeight="false" outlineLevel="0" collapsed="false">
      <c r="A582" s="0" t="s">
        <v>5123</v>
      </c>
      <c r="B582" s="0" t="s">
        <v>76</v>
      </c>
      <c r="D582" s="0" t="s">
        <v>5124</v>
      </c>
      <c r="E582" s="0" t="s">
        <v>5125</v>
      </c>
      <c r="F582" s="0" t="s">
        <v>5126</v>
      </c>
      <c r="H582" s="0" t="s">
        <v>5127</v>
      </c>
      <c r="I582" s="0" t="s">
        <v>5128</v>
      </c>
      <c r="J582" s="0" t="n">
        <v>58099</v>
      </c>
      <c r="K582" s="0" t="n">
        <v>0</v>
      </c>
      <c r="L582" s="0" t="s">
        <v>5129</v>
      </c>
      <c r="M582" s="0" t="s">
        <v>5130</v>
      </c>
      <c r="N582" s="1" t="b">
        <f aca="false">TRUE()</f>
        <v>1</v>
      </c>
      <c r="O582" s="1" t="s">
        <v>5131</v>
      </c>
    </row>
    <row r="583" customFormat="false" ht="12.75" hidden="false" customHeight="false" outlineLevel="0" collapsed="false">
      <c r="A583" s="0" t="s">
        <v>5132</v>
      </c>
      <c r="B583" s="0" t="s">
        <v>1021</v>
      </c>
      <c r="D583" s="0" t="s">
        <v>5133</v>
      </c>
      <c r="E583" s="0" t="s">
        <v>5134</v>
      </c>
      <c r="F583" s="0" t="s">
        <v>5135</v>
      </c>
      <c r="H583" s="0" t="s">
        <v>5136</v>
      </c>
      <c r="I583" s="0" t="s">
        <v>5137</v>
      </c>
      <c r="J583" s="0" t="n">
        <v>57189</v>
      </c>
      <c r="K583" s="0" t="n">
        <v>0</v>
      </c>
      <c r="L583" s="0" t="s">
        <v>5138</v>
      </c>
      <c r="M583" s="0" t="s">
        <v>5139</v>
      </c>
      <c r="N583" s="1" t="b">
        <f aca="false">TRUE()</f>
        <v>1</v>
      </c>
      <c r="O583" s="1" t="s">
        <v>5140</v>
      </c>
    </row>
    <row r="584" customFormat="false" ht="12.75" hidden="false" customHeight="false" outlineLevel="0" collapsed="false">
      <c r="A584" s="0" t="s">
        <v>5141</v>
      </c>
      <c r="B584" s="0" t="s">
        <v>787</v>
      </c>
      <c r="D584" s="0" t="s">
        <v>5142</v>
      </c>
      <c r="E584" s="0" t="s">
        <v>4195</v>
      </c>
      <c r="F584" s="0" t="s">
        <v>5143</v>
      </c>
      <c r="H584" s="0" t="s">
        <v>5144</v>
      </c>
      <c r="I584" s="0" t="s">
        <v>5145</v>
      </c>
      <c r="J584" s="0" t="n">
        <v>40835</v>
      </c>
      <c r="K584" s="0" t="n">
        <v>3</v>
      </c>
      <c r="L584" s="0" t="s">
        <v>5146</v>
      </c>
      <c r="M584" s="0" t="s">
        <v>5147</v>
      </c>
      <c r="N584" s="1" t="b">
        <f aca="false">TRUE()</f>
        <v>1</v>
      </c>
      <c r="O584" s="1" t="s">
        <v>5148</v>
      </c>
    </row>
    <row r="585" customFormat="false" ht="12.75" hidden="false" customHeight="false" outlineLevel="0" collapsed="false">
      <c r="A585" s="0" t="s">
        <v>5149</v>
      </c>
      <c r="B585" s="0" t="s">
        <v>1443</v>
      </c>
      <c r="D585" s="0" t="s">
        <v>5150</v>
      </c>
      <c r="E585" s="0" t="s">
        <v>3807</v>
      </c>
      <c r="F585" s="0" t="s">
        <v>5151</v>
      </c>
      <c r="H585" s="0" t="s">
        <v>5152</v>
      </c>
      <c r="I585" s="0" t="s">
        <v>5153</v>
      </c>
      <c r="J585" s="0" t="n">
        <v>390000</v>
      </c>
      <c r="K585" s="0" t="n">
        <v>0</v>
      </c>
      <c r="L585" s="0" t="s">
        <v>5154</v>
      </c>
      <c r="M585" s="0" t="s">
        <v>5155</v>
      </c>
      <c r="N585" s="1" t="b">
        <f aca="false">TRUE()</f>
        <v>1</v>
      </c>
      <c r="O585" s="1" t="s">
        <v>5156</v>
      </c>
    </row>
    <row r="586" customFormat="false" ht="12.75" hidden="false" customHeight="false" outlineLevel="0" collapsed="false">
      <c r="A586" s="0" t="s">
        <v>5157</v>
      </c>
      <c r="B586" s="0" t="s">
        <v>16</v>
      </c>
      <c r="D586" s="0" t="s">
        <v>5158</v>
      </c>
      <c r="E586" s="0" t="s">
        <v>246</v>
      </c>
      <c r="F586" s="0" t="s">
        <v>5159</v>
      </c>
      <c r="H586" s="0" t="s">
        <v>5160</v>
      </c>
      <c r="I586" s="0" t="s">
        <v>5161</v>
      </c>
      <c r="J586" s="0" t="n">
        <v>111947</v>
      </c>
      <c r="K586" s="0" t="n">
        <v>0</v>
      </c>
      <c r="L586" s="0" t="s">
        <v>5162</v>
      </c>
      <c r="M586" s="0" t="s">
        <v>5163</v>
      </c>
      <c r="N586" s="1" t="b">
        <f aca="false">TRUE()</f>
        <v>1</v>
      </c>
      <c r="O586" s="1" t="s">
        <v>5164</v>
      </c>
    </row>
    <row r="587" customFormat="false" ht="12.75" hidden="false" customHeight="false" outlineLevel="0" collapsed="false">
      <c r="A587" s="0" t="s">
        <v>5165</v>
      </c>
      <c r="B587" s="0" t="s">
        <v>208</v>
      </c>
      <c r="D587" s="0" t="s">
        <v>5166</v>
      </c>
      <c r="E587" s="0" t="s">
        <v>5167</v>
      </c>
      <c r="F587" s="0" t="s">
        <v>5168</v>
      </c>
      <c r="G587" s="0" t="s">
        <v>212</v>
      </c>
      <c r="H587" s="0" t="s">
        <v>5169</v>
      </c>
      <c r="I587" s="0" t="s">
        <v>5170</v>
      </c>
      <c r="J587" s="0" t="n">
        <v>36701</v>
      </c>
      <c r="K587" s="0" t="n">
        <v>0</v>
      </c>
      <c r="L587" s="0" t="s">
        <v>5171</v>
      </c>
      <c r="M587" s="0" t="s">
        <v>5172</v>
      </c>
      <c r="N587" s="1" t="b">
        <f aca="false">TRUE()</f>
        <v>1</v>
      </c>
      <c r="O587" s="1" t="s">
        <v>5173</v>
      </c>
    </row>
    <row r="588" customFormat="false" ht="12.75" hidden="false" customHeight="false" outlineLevel="0" collapsed="false">
      <c r="A588" s="0" t="s">
        <v>5174</v>
      </c>
      <c r="B588" s="0" t="s">
        <v>162</v>
      </c>
      <c r="D588" s="0" t="s">
        <v>5175</v>
      </c>
      <c r="E588" s="0" t="s">
        <v>5176</v>
      </c>
      <c r="F588" s="0" t="s">
        <v>5177</v>
      </c>
      <c r="H588" s="0" t="s">
        <v>5178</v>
      </c>
      <c r="I588" s="0" t="s">
        <v>5179</v>
      </c>
      <c r="J588" s="0" t="n">
        <v>2057000</v>
      </c>
      <c r="K588" s="0" t="n">
        <v>3</v>
      </c>
      <c r="L588" s="0" t="s">
        <v>5180</v>
      </c>
      <c r="M588" s="0" t="s">
        <v>5181</v>
      </c>
      <c r="N588" s="1" t="b">
        <f aca="false">TRUE()</f>
        <v>1</v>
      </c>
      <c r="O588" s="1" t="s">
        <v>5182</v>
      </c>
    </row>
    <row r="589" customFormat="false" ht="12.75" hidden="false" customHeight="false" outlineLevel="0" collapsed="false">
      <c r="A589" s="0" t="s">
        <v>5183</v>
      </c>
      <c r="B589" s="0" t="s">
        <v>162</v>
      </c>
      <c r="D589" s="0" t="s">
        <v>5184</v>
      </c>
      <c r="E589" s="0" t="s">
        <v>5185</v>
      </c>
      <c r="F589" s="0" t="s">
        <v>5186</v>
      </c>
      <c r="G589" s="0" t="s">
        <v>2547</v>
      </c>
      <c r="H589" s="0" t="s">
        <v>5178</v>
      </c>
      <c r="I589" s="0" t="s">
        <v>5187</v>
      </c>
      <c r="J589" s="0" t="n">
        <v>365127</v>
      </c>
      <c r="K589" s="0" t="n">
        <v>3</v>
      </c>
      <c r="L589" s="0" t="s">
        <v>5188</v>
      </c>
      <c r="M589" s="0" t="s">
        <v>5189</v>
      </c>
      <c r="N589" s="1" t="b">
        <f aca="false">TRUE()</f>
        <v>1</v>
      </c>
      <c r="O589" s="1" t="s">
        <v>5190</v>
      </c>
    </row>
    <row r="590" customFormat="false" ht="12.75" hidden="false" customHeight="false" outlineLevel="0" collapsed="false">
      <c r="A590" s="0" t="s">
        <v>5191</v>
      </c>
      <c r="B590" s="0" t="s">
        <v>162</v>
      </c>
      <c r="D590" s="0" t="s">
        <v>5192</v>
      </c>
      <c r="E590" s="0" t="s">
        <v>5193</v>
      </c>
      <c r="F590" s="0" t="s">
        <v>5194</v>
      </c>
      <c r="H590" s="0" t="s">
        <v>5195</v>
      </c>
      <c r="I590" s="0" t="s">
        <v>5196</v>
      </c>
      <c r="J590" s="0" t="n">
        <v>94540</v>
      </c>
      <c r="K590" s="0" t="n">
        <v>3</v>
      </c>
      <c r="L590" s="0" t="s">
        <v>5197</v>
      </c>
      <c r="M590" s="0" t="s">
        <v>5198</v>
      </c>
      <c r="N590" s="1" t="b">
        <f aca="false">TRUE()</f>
        <v>1</v>
      </c>
      <c r="O590" s="1" t="s">
        <v>5199</v>
      </c>
    </row>
    <row r="591" customFormat="false" ht="12.75" hidden="false" customHeight="false" outlineLevel="0" collapsed="false">
      <c r="A591" s="0" t="s">
        <v>5200</v>
      </c>
      <c r="B591" s="0" t="s">
        <v>247</v>
      </c>
      <c r="D591" s="0" t="s">
        <v>5201</v>
      </c>
      <c r="E591" s="0" t="s">
        <v>5202</v>
      </c>
      <c r="F591" s="0" t="s">
        <v>5203</v>
      </c>
      <c r="H591" s="0" t="s">
        <v>5204</v>
      </c>
      <c r="I591" s="0" t="s">
        <v>5205</v>
      </c>
      <c r="J591" s="0" t="n">
        <v>32979</v>
      </c>
      <c r="K591" s="0" t="n">
        <v>3</v>
      </c>
      <c r="L591" s="0" t="s">
        <v>5206</v>
      </c>
      <c r="M591" s="0" t="s">
        <v>5207</v>
      </c>
      <c r="N591" s="1" t="b">
        <f aca="false">TRUE()</f>
        <v>1</v>
      </c>
      <c r="O591" s="1" t="s">
        <v>5208</v>
      </c>
    </row>
    <row r="592" customFormat="false" ht="12.75" hidden="false" customHeight="false" outlineLevel="0" collapsed="false">
      <c r="A592" s="0" t="s">
        <v>5209</v>
      </c>
      <c r="B592" s="0" t="s">
        <v>395</v>
      </c>
      <c r="D592" s="0" t="s">
        <v>5210</v>
      </c>
      <c r="E592" s="0" t="s">
        <v>5211</v>
      </c>
      <c r="F592" s="0" t="s">
        <v>5212</v>
      </c>
      <c r="H592" s="0" t="s">
        <v>5213</v>
      </c>
      <c r="I592" s="0" t="s">
        <v>5214</v>
      </c>
      <c r="J592" s="0" t="n">
        <v>18000</v>
      </c>
      <c r="K592" s="0" t="n">
        <v>2</v>
      </c>
      <c r="L592" s="0" t="s">
        <v>5215</v>
      </c>
      <c r="M592" s="0" t="s">
        <v>5216</v>
      </c>
      <c r="N592" s="1" t="b">
        <f aca="false">TRUE()</f>
        <v>1</v>
      </c>
    </row>
    <row r="593" customFormat="false" ht="12.75" hidden="false" customHeight="false" outlineLevel="0" collapsed="false">
      <c r="A593" s="0" t="s">
        <v>5217</v>
      </c>
      <c r="B593" s="0" t="s">
        <v>1021</v>
      </c>
      <c r="D593" s="0" t="s">
        <v>5218</v>
      </c>
      <c r="E593" s="0" t="s">
        <v>4641</v>
      </c>
      <c r="F593" s="0" t="s">
        <v>5219</v>
      </c>
      <c r="H593" s="0" t="s">
        <v>5220</v>
      </c>
      <c r="I593" s="0" t="s">
        <v>5221</v>
      </c>
      <c r="J593" s="0" t="n">
        <v>43243</v>
      </c>
      <c r="K593" s="0" t="n">
        <v>0</v>
      </c>
      <c r="L593" s="0" t="s">
        <v>5222</v>
      </c>
      <c r="M593" s="0" t="s">
        <v>5223</v>
      </c>
      <c r="N593" s="1" t="b">
        <f aca="false">TRUE()</f>
        <v>1</v>
      </c>
      <c r="O593" s="1" t="s">
        <v>5224</v>
      </c>
    </row>
    <row r="594" customFormat="false" ht="12.75" hidden="false" customHeight="false" outlineLevel="0" collapsed="false">
      <c r="A594" s="0" t="s">
        <v>5217</v>
      </c>
      <c r="B594" s="0" t="s">
        <v>395</v>
      </c>
      <c r="D594" s="0" t="s">
        <v>5225</v>
      </c>
      <c r="E594" s="0" t="s">
        <v>5226</v>
      </c>
      <c r="F594" s="0" t="s">
        <v>5227</v>
      </c>
      <c r="H594" s="0" t="s">
        <v>5228</v>
      </c>
      <c r="I594" s="0" t="s">
        <v>5229</v>
      </c>
      <c r="J594" s="0" t="n">
        <v>70108</v>
      </c>
      <c r="K594" s="0" t="n">
        <v>0</v>
      </c>
      <c r="L594" s="0" t="s">
        <v>5230</v>
      </c>
      <c r="M594" s="0" t="s">
        <v>5231</v>
      </c>
      <c r="N594" s="1" t="b">
        <f aca="false">TRUE()</f>
        <v>1</v>
      </c>
      <c r="O594" s="1" t="s">
        <v>5232</v>
      </c>
    </row>
    <row r="595" customFormat="false" ht="12.75" hidden="false" customHeight="false" outlineLevel="0" collapsed="false">
      <c r="A595" s="0" t="s">
        <v>5217</v>
      </c>
      <c r="B595" s="0" t="s">
        <v>65</v>
      </c>
      <c r="D595" s="0" t="s">
        <v>5233</v>
      </c>
      <c r="E595" s="0" t="s">
        <v>5234</v>
      </c>
      <c r="F595" s="0" t="s">
        <v>5235</v>
      </c>
      <c r="H595" s="0" t="s">
        <v>5236</v>
      </c>
      <c r="I595" s="0" t="s">
        <v>5237</v>
      </c>
      <c r="J595" s="0" t="n">
        <v>48023</v>
      </c>
      <c r="K595" s="0" t="n">
        <v>0</v>
      </c>
      <c r="L595" s="0" t="s">
        <v>5238</v>
      </c>
      <c r="M595" s="0" t="s">
        <v>5239</v>
      </c>
      <c r="N595" s="1" t="b">
        <f aca="false">TRUE()</f>
        <v>1</v>
      </c>
      <c r="O595" s="1" t="s">
        <v>5240</v>
      </c>
    </row>
    <row r="596" customFormat="false" ht="12.75" hidden="false" customHeight="false" outlineLevel="0" collapsed="false">
      <c r="A596" s="0" t="s">
        <v>5241</v>
      </c>
      <c r="B596" s="0" t="s">
        <v>143</v>
      </c>
      <c r="D596" s="0" t="s">
        <v>5242</v>
      </c>
      <c r="E596" s="0" t="s">
        <v>5243</v>
      </c>
      <c r="F596" s="0" t="s">
        <v>5244</v>
      </c>
      <c r="H596" s="0" t="s">
        <v>5245</v>
      </c>
      <c r="I596" s="0" t="s">
        <v>5246</v>
      </c>
      <c r="J596" s="0" t="n">
        <v>39849</v>
      </c>
      <c r="K596" s="0" t="n">
        <v>0</v>
      </c>
      <c r="L596" s="0" t="s">
        <v>5247</v>
      </c>
      <c r="M596" s="0" t="s">
        <v>5248</v>
      </c>
      <c r="N596" s="1" t="b">
        <f aca="false">TRUE()</f>
        <v>1</v>
      </c>
      <c r="O596" s="1" t="s">
        <v>5249</v>
      </c>
    </row>
    <row r="597" customFormat="false" ht="12.75" hidden="false" customHeight="false" outlineLevel="0" collapsed="false">
      <c r="A597" s="0" t="s">
        <v>5241</v>
      </c>
      <c r="B597" s="0" t="s">
        <v>16</v>
      </c>
      <c r="D597" s="0" t="s">
        <v>5250</v>
      </c>
      <c r="E597" s="0" t="s">
        <v>5251</v>
      </c>
      <c r="F597" s="0" t="s">
        <v>5252</v>
      </c>
      <c r="H597" s="0" t="s">
        <v>5253</v>
      </c>
      <c r="I597" s="0" t="s">
        <v>5254</v>
      </c>
      <c r="J597" s="0" t="n">
        <v>97162</v>
      </c>
      <c r="K597" s="0" t="n">
        <v>3</v>
      </c>
      <c r="L597" s="0" t="s">
        <v>5255</v>
      </c>
      <c r="M597" s="0" t="s">
        <v>5256</v>
      </c>
      <c r="N597" s="1" t="b">
        <f aca="false">FALSE()</f>
        <v>0</v>
      </c>
      <c r="O597" s="1" t="s">
        <v>5257</v>
      </c>
    </row>
    <row r="598" customFormat="false" ht="12.75" hidden="false" customHeight="false" outlineLevel="0" collapsed="false">
      <c r="A598" s="0" t="s">
        <v>5258</v>
      </c>
      <c r="B598" s="0" t="s">
        <v>512</v>
      </c>
      <c r="D598" s="0" t="s">
        <v>5259</v>
      </c>
      <c r="E598" s="0" t="s">
        <v>3529</v>
      </c>
      <c r="F598" s="0" t="s">
        <v>5260</v>
      </c>
      <c r="H598" s="0" t="s">
        <v>5261</v>
      </c>
      <c r="I598" s="0" t="s">
        <v>5262</v>
      </c>
      <c r="J598" s="0" t="n">
        <v>54252</v>
      </c>
      <c r="K598" s="0" t="n">
        <v>0</v>
      </c>
      <c r="L598" s="0" t="s">
        <v>5263</v>
      </c>
      <c r="M598" s="0" t="s">
        <v>5264</v>
      </c>
      <c r="N598" s="1" t="b">
        <f aca="false">TRUE()</f>
        <v>1</v>
      </c>
    </row>
    <row r="599" customFormat="false" ht="12.75" hidden="false" customHeight="false" outlineLevel="0" collapsed="false">
      <c r="A599" s="0" t="s">
        <v>5265</v>
      </c>
      <c r="B599" s="0" t="s">
        <v>1021</v>
      </c>
      <c r="D599" s="0" t="s">
        <v>5266</v>
      </c>
      <c r="E599" s="0" t="s">
        <v>5267</v>
      </c>
      <c r="F599" s="0" t="s">
        <v>5268</v>
      </c>
      <c r="H599" s="0" t="s">
        <v>5269</v>
      </c>
      <c r="I599" s="0" t="s">
        <v>5270</v>
      </c>
      <c r="J599" s="0" t="n">
        <v>49250</v>
      </c>
      <c r="K599" s="0" t="n">
        <v>0</v>
      </c>
      <c r="L599" s="0" t="s">
        <v>5271</v>
      </c>
      <c r="M599" s="0" t="s">
        <v>5272</v>
      </c>
      <c r="N599" s="1" t="b">
        <f aca="false">TRUE()</f>
        <v>1</v>
      </c>
      <c r="O599" s="1" t="s">
        <v>5273</v>
      </c>
    </row>
    <row r="600" customFormat="false" ht="12.75" hidden="false" customHeight="false" outlineLevel="0" collapsed="false">
      <c r="A600" s="0" t="s">
        <v>5274</v>
      </c>
      <c r="B600" s="0" t="s">
        <v>76</v>
      </c>
      <c r="D600" s="0" t="s">
        <v>5275</v>
      </c>
      <c r="E600" s="0" t="s">
        <v>5276</v>
      </c>
      <c r="F600" s="0" t="s">
        <v>5277</v>
      </c>
      <c r="H600" s="0" t="s">
        <v>5278</v>
      </c>
      <c r="I600" s="0" t="s">
        <v>5279</v>
      </c>
      <c r="J600" s="0" t="n">
        <v>58626</v>
      </c>
      <c r="K600" s="0" t="n">
        <v>3</v>
      </c>
      <c r="L600" s="0" t="s">
        <v>5280</v>
      </c>
      <c r="M600" s="0" t="s">
        <v>5281</v>
      </c>
      <c r="N600" s="1" t="b">
        <f aca="false">FALSE()</f>
        <v>0</v>
      </c>
      <c r="O600" s="1" t="s">
        <v>5282</v>
      </c>
    </row>
    <row r="601" customFormat="false" ht="12.75" hidden="false" customHeight="false" outlineLevel="0" collapsed="false">
      <c r="A601" s="0" t="s">
        <v>5283</v>
      </c>
      <c r="B601" s="0" t="s">
        <v>303</v>
      </c>
      <c r="D601" s="0" t="s">
        <v>5284</v>
      </c>
      <c r="E601" s="0" t="s">
        <v>5285</v>
      </c>
      <c r="F601" s="0" t="s">
        <v>5286</v>
      </c>
      <c r="H601" s="0" t="s">
        <v>5287</v>
      </c>
      <c r="I601" s="0" t="s">
        <v>5288</v>
      </c>
      <c r="J601" s="0" t="n">
        <v>590503</v>
      </c>
      <c r="K601" s="0" t="n">
        <v>0</v>
      </c>
      <c r="L601" s="0" t="s">
        <v>5289</v>
      </c>
      <c r="M601" s="0" t="s">
        <v>5290</v>
      </c>
      <c r="N601" s="1" t="b">
        <f aca="false">TRUE()</f>
        <v>1</v>
      </c>
      <c r="O601" s="1" t="s">
        <v>5291</v>
      </c>
    </row>
    <row r="602" customFormat="false" ht="12.75" hidden="false" customHeight="false" outlineLevel="0" collapsed="false">
      <c r="A602" s="0" t="s">
        <v>5292</v>
      </c>
      <c r="B602" s="0" t="s">
        <v>293</v>
      </c>
      <c r="D602" s="0" t="s">
        <v>5293</v>
      </c>
      <c r="E602" s="0" t="s">
        <v>5294</v>
      </c>
      <c r="F602" s="0" t="s">
        <v>5295</v>
      </c>
      <c r="H602" s="0" t="s">
        <v>5296</v>
      </c>
      <c r="I602" s="0" t="s">
        <v>5297</v>
      </c>
      <c r="J602" s="0" t="n">
        <v>358785</v>
      </c>
      <c r="K602" s="0" t="n">
        <v>3</v>
      </c>
      <c r="L602" s="0" t="s">
        <v>5298</v>
      </c>
      <c r="M602" s="0" t="s">
        <v>5299</v>
      </c>
      <c r="N602" s="1" t="b">
        <f aca="false">TRUE()</f>
        <v>1</v>
      </c>
      <c r="O602" s="1" t="s">
        <v>5300</v>
      </c>
    </row>
    <row r="603" customFormat="false" ht="12.75" hidden="false" customHeight="false" outlineLevel="0" collapsed="false">
      <c r="A603" s="0" t="s">
        <v>5301</v>
      </c>
      <c r="B603" s="0" t="s">
        <v>293</v>
      </c>
      <c r="D603" s="0" t="s">
        <v>5302</v>
      </c>
      <c r="E603" s="0" t="s">
        <v>246</v>
      </c>
      <c r="F603" s="0" t="s">
        <v>5303</v>
      </c>
      <c r="H603" s="0" t="s">
        <v>5304</v>
      </c>
      <c r="I603" s="0" t="s">
        <v>5305</v>
      </c>
      <c r="J603" s="0" t="n">
        <v>50219</v>
      </c>
      <c r="K603" s="0" t="n">
        <v>3</v>
      </c>
      <c r="L603" s="0" t="s">
        <v>5306</v>
      </c>
      <c r="M603" s="0" t="s">
        <v>5307</v>
      </c>
      <c r="N603" s="1" t="b">
        <f aca="false">TRUE()</f>
        <v>1</v>
      </c>
      <c r="O603" s="1" t="s">
        <v>5308</v>
      </c>
    </row>
    <row r="604" customFormat="false" ht="12.75" hidden="false" customHeight="false" outlineLevel="0" collapsed="false">
      <c r="A604" s="0" t="s">
        <v>5309</v>
      </c>
      <c r="B604" s="0" t="s">
        <v>814</v>
      </c>
      <c r="D604" s="0" t="s">
        <v>5310</v>
      </c>
      <c r="E604" s="0" t="s">
        <v>5311</v>
      </c>
      <c r="F604" s="0" t="s">
        <v>5312</v>
      </c>
      <c r="H604" s="0" t="s">
        <v>5313</v>
      </c>
      <c r="I604" s="0" t="s">
        <v>5314</v>
      </c>
      <c r="J604" s="0" t="n">
        <v>35926</v>
      </c>
      <c r="K604" s="0" t="n">
        <v>0</v>
      </c>
      <c r="L604" s="0" t="s">
        <v>5315</v>
      </c>
      <c r="M604" s="0" t="s">
        <v>5316</v>
      </c>
      <c r="N604" s="1" t="b">
        <f aca="false">TRUE()</f>
        <v>1</v>
      </c>
      <c r="O604" s="1" t="s">
        <v>5317</v>
      </c>
    </row>
    <row r="605" customFormat="false" ht="12.75" hidden="false" customHeight="false" outlineLevel="0" collapsed="false">
      <c r="A605" s="0" t="s">
        <v>5318</v>
      </c>
      <c r="B605" s="0" t="s">
        <v>162</v>
      </c>
      <c r="D605" s="0" t="s">
        <v>5319</v>
      </c>
      <c r="E605" s="0" t="s">
        <v>5320</v>
      </c>
      <c r="F605" s="0" t="s">
        <v>5321</v>
      </c>
      <c r="H605" s="0" t="s">
        <v>5322</v>
      </c>
      <c r="I605" s="0" t="s">
        <v>5323</v>
      </c>
      <c r="J605" s="0" t="n">
        <v>50956</v>
      </c>
      <c r="K605" s="0" t="n">
        <v>0</v>
      </c>
      <c r="L605" s="0" t="s">
        <v>5324</v>
      </c>
      <c r="M605" s="0" t="s">
        <v>5325</v>
      </c>
      <c r="N605" s="1" t="b">
        <f aca="false">TRUE()</f>
        <v>1</v>
      </c>
      <c r="O605" s="1" t="s">
        <v>5326</v>
      </c>
    </row>
    <row r="606" customFormat="false" ht="12.75" hidden="false" customHeight="false" outlineLevel="0" collapsed="false">
      <c r="A606" s="0" t="s">
        <v>5327</v>
      </c>
      <c r="B606" s="0" t="s">
        <v>247</v>
      </c>
      <c r="D606" s="0" t="s">
        <v>5328</v>
      </c>
      <c r="E606" s="0" t="s">
        <v>5329</v>
      </c>
      <c r="F606" s="0" t="s">
        <v>5330</v>
      </c>
      <c r="H606" s="0" t="s">
        <v>5331</v>
      </c>
      <c r="I606" s="0" t="s">
        <v>5332</v>
      </c>
      <c r="J606" s="0" t="n">
        <v>45045</v>
      </c>
      <c r="K606" s="0" t="n">
        <v>0</v>
      </c>
      <c r="L606" s="0" t="s">
        <v>5333</v>
      </c>
      <c r="M606" s="0" t="s">
        <v>5334</v>
      </c>
      <c r="N606" s="1" t="b">
        <f aca="false">TRUE()</f>
        <v>1</v>
      </c>
      <c r="O606" s="1" t="s">
        <v>5335</v>
      </c>
    </row>
    <row r="607" customFormat="false" ht="12.75" hidden="false" customHeight="false" outlineLevel="0" collapsed="false">
      <c r="A607" s="0" t="s">
        <v>5336</v>
      </c>
      <c r="B607" s="0" t="s">
        <v>76</v>
      </c>
      <c r="D607" s="0" t="s">
        <v>5337</v>
      </c>
      <c r="E607" s="0" t="s">
        <v>5338</v>
      </c>
      <c r="F607" s="0" t="s">
        <v>5339</v>
      </c>
      <c r="H607" s="0" t="s">
        <v>5340</v>
      </c>
      <c r="I607" s="0" t="s">
        <v>5341</v>
      </c>
      <c r="J607" s="0" t="n">
        <v>84689</v>
      </c>
      <c r="K607" s="0" t="n">
        <v>0</v>
      </c>
      <c r="L607" s="0" t="s">
        <v>5342</v>
      </c>
      <c r="M607" s="0" t="s">
        <v>5343</v>
      </c>
      <c r="N607" s="1" t="b">
        <f aca="false">FALSE()</f>
        <v>0</v>
      </c>
      <c r="O607" s="1" t="s">
        <v>5344</v>
      </c>
    </row>
    <row r="608" customFormat="false" ht="12.75" hidden="false" customHeight="false" outlineLevel="0" collapsed="false">
      <c r="A608" s="0" t="s">
        <v>5345</v>
      </c>
      <c r="B608" s="0" t="s">
        <v>777</v>
      </c>
      <c r="D608" s="0" t="s">
        <v>5346</v>
      </c>
      <c r="E608" s="0" t="s">
        <v>5347</v>
      </c>
      <c r="F608" s="0" t="s">
        <v>5348</v>
      </c>
      <c r="H608" s="0" t="s">
        <v>5349</v>
      </c>
      <c r="I608" s="0" t="s">
        <v>5350</v>
      </c>
      <c r="J608" s="0" t="n">
        <v>51204</v>
      </c>
      <c r="K608" s="0" t="n">
        <v>0</v>
      </c>
      <c r="L608" s="0" t="s">
        <v>5351</v>
      </c>
      <c r="M608" s="0" t="s">
        <v>5352</v>
      </c>
      <c r="N608" s="1" t="b">
        <f aca="false">TRUE()</f>
        <v>1</v>
      </c>
      <c r="O608" s="1" t="s">
        <v>5353</v>
      </c>
    </row>
    <row r="609" customFormat="false" ht="12.75" hidden="false" customHeight="false" outlineLevel="0" collapsed="false">
      <c r="A609" s="0" t="s">
        <v>5354</v>
      </c>
      <c r="B609" s="0" t="s">
        <v>16</v>
      </c>
      <c r="D609" s="0" t="s">
        <v>5355</v>
      </c>
      <c r="E609" s="0" t="s">
        <v>5356</v>
      </c>
      <c r="F609" s="0" t="s">
        <v>5357</v>
      </c>
      <c r="H609" s="0" t="s">
        <v>5358</v>
      </c>
      <c r="I609" s="0" t="s">
        <v>5359</v>
      </c>
      <c r="J609" s="0" t="n">
        <v>55958</v>
      </c>
      <c r="K609" s="0" t="n">
        <v>3</v>
      </c>
      <c r="L609" s="0" t="s">
        <v>5360</v>
      </c>
      <c r="M609" s="0" t="s">
        <v>5361</v>
      </c>
      <c r="N609" s="1" t="b">
        <f aca="false">FALSE()</f>
        <v>0</v>
      </c>
      <c r="O609" s="1" t="s">
        <v>5362</v>
      </c>
    </row>
    <row r="610" customFormat="false" ht="12.75" hidden="false" customHeight="false" outlineLevel="0" collapsed="false">
      <c r="A610" s="0" t="s">
        <v>5363</v>
      </c>
      <c r="B610" s="0" t="s">
        <v>414</v>
      </c>
      <c r="D610" s="0" t="s">
        <v>5364</v>
      </c>
      <c r="E610" s="0" t="s">
        <v>5365</v>
      </c>
      <c r="F610" s="0" t="s">
        <v>5366</v>
      </c>
      <c r="G610" s="0" t="s">
        <v>5367</v>
      </c>
      <c r="H610" s="0" t="s">
        <v>5368</v>
      </c>
      <c r="I610" s="0" t="s">
        <v>5369</v>
      </c>
      <c r="J610" s="0" t="n">
        <v>202581</v>
      </c>
      <c r="K610" s="0" t="n">
        <v>3</v>
      </c>
      <c r="L610" s="0" t="s">
        <v>5370</v>
      </c>
      <c r="M610" s="0" t="s">
        <v>5371</v>
      </c>
      <c r="N610" s="1" t="b">
        <f aca="false">TRUE()</f>
        <v>1</v>
      </c>
      <c r="O610" s="1" t="s">
        <v>5372</v>
      </c>
    </row>
    <row r="611" customFormat="false" ht="12.75" hidden="false" customHeight="false" outlineLevel="0" collapsed="false">
      <c r="A611" s="0" t="s">
        <v>5373</v>
      </c>
      <c r="B611" s="0" t="s">
        <v>76</v>
      </c>
      <c r="D611" s="0" t="s">
        <v>5374</v>
      </c>
      <c r="E611" s="0" t="s">
        <v>5375</v>
      </c>
      <c r="F611" s="0" t="s">
        <v>5376</v>
      </c>
      <c r="H611" s="0" t="s">
        <v>5377</v>
      </c>
      <c r="I611" s="0" t="s">
        <v>5378</v>
      </c>
      <c r="J611" s="0" t="n">
        <v>178559</v>
      </c>
      <c r="K611" s="0" t="n">
        <v>3</v>
      </c>
      <c r="L611" s="0" t="s">
        <v>5379</v>
      </c>
      <c r="M611" s="0" t="s">
        <v>5380</v>
      </c>
      <c r="N611" s="1" t="b">
        <f aca="false">TRUE()</f>
        <v>1</v>
      </c>
      <c r="O611" s="1" t="s">
        <v>5381</v>
      </c>
    </row>
    <row r="612" customFormat="false" ht="12.75" hidden="false" customHeight="false" outlineLevel="0" collapsed="false">
      <c r="A612" s="0" t="s">
        <v>5382</v>
      </c>
      <c r="B612" s="0" t="s">
        <v>26</v>
      </c>
      <c r="D612" s="0" t="s">
        <v>5383</v>
      </c>
      <c r="E612" s="0" t="s">
        <v>5384</v>
      </c>
      <c r="F612" s="0" t="s">
        <v>5385</v>
      </c>
      <c r="H612" s="0" t="s">
        <v>5386</v>
      </c>
      <c r="I612" s="0" t="s">
        <v>5387</v>
      </c>
      <c r="J612" s="0" t="n">
        <v>42757</v>
      </c>
      <c r="K612" s="0" t="n">
        <v>3</v>
      </c>
      <c r="L612" s="0" t="s">
        <v>5388</v>
      </c>
      <c r="M612" s="0" t="s">
        <v>5389</v>
      </c>
      <c r="N612" s="1" t="b">
        <f aca="false">TRUE()</f>
        <v>1</v>
      </c>
      <c r="O612" s="1" t="s">
        <v>5390</v>
      </c>
    </row>
    <row r="613" customFormat="false" ht="12.75" hidden="false" customHeight="false" outlineLevel="0" collapsed="false">
      <c r="A613" s="0" t="s">
        <v>5391</v>
      </c>
      <c r="B613" s="0" t="s">
        <v>115</v>
      </c>
      <c r="D613" s="0" t="s">
        <v>5392</v>
      </c>
      <c r="E613" s="0" t="s">
        <v>3680</v>
      </c>
      <c r="F613" s="0" t="s">
        <v>5393</v>
      </c>
      <c r="H613" s="0" t="s">
        <v>5394</v>
      </c>
      <c r="I613" s="0" t="s">
        <v>5395</v>
      </c>
      <c r="J613" s="0" t="n">
        <v>54588</v>
      </c>
      <c r="K613" s="0" t="n">
        <v>3</v>
      </c>
      <c r="L613" s="0" t="s">
        <v>5396</v>
      </c>
      <c r="M613" s="0" t="s">
        <v>5397</v>
      </c>
      <c r="N613" s="1" t="b">
        <f aca="false">TRUE()</f>
        <v>1</v>
      </c>
      <c r="O613" s="1" t="s">
        <v>5398</v>
      </c>
    </row>
    <row r="614" customFormat="false" ht="12.75" hidden="false" customHeight="false" outlineLevel="0" collapsed="false">
      <c r="A614" s="0" t="s">
        <v>5391</v>
      </c>
      <c r="B614" s="0" t="s">
        <v>395</v>
      </c>
      <c r="D614" s="0" t="s">
        <v>5399</v>
      </c>
      <c r="E614" s="0" t="s">
        <v>5400</v>
      </c>
      <c r="F614" s="0" t="s">
        <v>5401</v>
      </c>
      <c r="G614" s="0" t="s">
        <v>5402</v>
      </c>
      <c r="H614" s="0" t="s">
        <v>5403</v>
      </c>
      <c r="I614" s="0" t="s">
        <v>5404</v>
      </c>
      <c r="J614" s="0" t="n">
        <v>22000</v>
      </c>
      <c r="K614" s="0" t="n">
        <v>2</v>
      </c>
      <c r="L614" s="0" t="s">
        <v>5405</v>
      </c>
      <c r="M614" s="0" t="s">
        <v>5406</v>
      </c>
      <c r="N614" s="1" t="b">
        <f aca="false">FALSE()</f>
        <v>0</v>
      </c>
      <c r="O614" s="1" t="s">
        <v>5407</v>
      </c>
    </row>
    <row r="615" customFormat="false" ht="12.75" hidden="false" customHeight="false" outlineLevel="0" collapsed="false">
      <c r="A615" s="0" t="s">
        <v>5408</v>
      </c>
      <c r="B615" s="0" t="s">
        <v>76</v>
      </c>
      <c r="D615" s="0" t="s">
        <v>5409</v>
      </c>
      <c r="E615" s="0" t="s">
        <v>521</v>
      </c>
      <c r="F615" s="0" t="s">
        <v>5410</v>
      </c>
      <c r="H615" s="0" t="s">
        <v>5411</v>
      </c>
      <c r="I615" s="0" t="s">
        <v>5412</v>
      </c>
      <c r="J615" s="0" t="n">
        <v>37265</v>
      </c>
      <c r="K615" s="0" t="n">
        <v>3</v>
      </c>
      <c r="L615" s="0" t="s">
        <v>5413</v>
      </c>
      <c r="M615" s="0" t="s">
        <v>5414</v>
      </c>
      <c r="N615" s="1" t="b">
        <f aca="false">TRUE()</f>
        <v>1</v>
      </c>
      <c r="O615" s="1" t="s">
        <v>5415</v>
      </c>
    </row>
    <row r="616" customFormat="false" ht="12.75" hidden="false" customHeight="false" outlineLevel="0" collapsed="false">
      <c r="A616" s="0" t="s">
        <v>5416</v>
      </c>
      <c r="B616" s="0" t="s">
        <v>76</v>
      </c>
      <c r="D616" s="0" t="s">
        <v>5417</v>
      </c>
      <c r="E616" s="0" t="s">
        <v>5418</v>
      </c>
      <c r="F616" s="0" t="s">
        <v>5419</v>
      </c>
      <c r="H616" s="0" t="s">
        <v>5420</v>
      </c>
      <c r="I616" s="0" t="s">
        <v>5421</v>
      </c>
      <c r="J616" s="0" t="n">
        <v>30044</v>
      </c>
      <c r="K616" s="0" t="n">
        <v>0</v>
      </c>
      <c r="L616" s="0" t="s">
        <v>5422</v>
      </c>
      <c r="M616" s="0" t="s">
        <v>5423</v>
      </c>
      <c r="N616" s="1" t="b">
        <f aca="false">TRUE()</f>
        <v>1</v>
      </c>
      <c r="O616" s="1" t="s">
        <v>5424</v>
      </c>
    </row>
    <row r="617" customFormat="false" ht="12.75" hidden="false" customHeight="false" outlineLevel="0" collapsed="false">
      <c r="A617" s="0" t="s">
        <v>5416</v>
      </c>
      <c r="B617" s="0" t="s">
        <v>395</v>
      </c>
      <c r="D617" s="0" t="s">
        <v>5425</v>
      </c>
      <c r="E617" s="0" t="s">
        <v>5426</v>
      </c>
      <c r="F617" s="0" t="s">
        <v>5427</v>
      </c>
      <c r="H617" s="0" t="s">
        <v>5428</v>
      </c>
      <c r="I617" s="0" t="s">
        <v>5429</v>
      </c>
      <c r="J617" s="0" t="n">
        <v>38321</v>
      </c>
      <c r="K617" s="0" t="n">
        <v>0</v>
      </c>
      <c r="L617" s="0" t="s">
        <v>5430</v>
      </c>
      <c r="M617" s="0" t="s">
        <v>5431</v>
      </c>
      <c r="N617" s="1" t="b">
        <f aca="false">TRUE()</f>
        <v>1</v>
      </c>
      <c r="O617" s="1" t="s">
        <v>5432</v>
      </c>
    </row>
    <row r="618" customFormat="false" ht="12.75" hidden="false" customHeight="false" outlineLevel="0" collapsed="false">
      <c r="A618" s="0" t="s">
        <v>5433</v>
      </c>
      <c r="B618" s="0" t="s">
        <v>76</v>
      </c>
      <c r="D618" s="0" t="s">
        <v>5434</v>
      </c>
      <c r="E618" s="0" t="s">
        <v>5435</v>
      </c>
      <c r="F618" s="0" t="s">
        <v>5436</v>
      </c>
      <c r="H618" s="0" t="s">
        <v>5437</v>
      </c>
      <c r="I618" s="0" t="s">
        <v>5438</v>
      </c>
      <c r="J618" s="0" t="n">
        <v>60281</v>
      </c>
      <c r="K618" s="0" t="n">
        <v>0</v>
      </c>
      <c r="L618" s="0" t="s">
        <v>5439</v>
      </c>
      <c r="M618" s="0" t="s">
        <v>5440</v>
      </c>
      <c r="N618" s="1" t="b">
        <f aca="false">TRUE()</f>
        <v>1</v>
      </c>
    </row>
    <row r="619" customFormat="false" ht="12.75" hidden="false" customHeight="false" outlineLevel="0" collapsed="false">
      <c r="A619" s="0" t="s">
        <v>5441</v>
      </c>
      <c r="B619" s="0" t="s">
        <v>76</v>
      </c>
      <c r="D619" s="0" t="s">
        <v>5442</v>
      </c>
      <c r="E619" s="0" t="s">
        <v>5443</v>
      </c>
      <c r="F619" s="0" t="s">
        <v>98</v>
      </c>
      <c r="H619" s="0" t="s">
        <v>5444</v>
      </c>
      <c r="I619" s="0" t="s">
        <v>5445</v>
      </c>
      <c r="J619" s="0" t="n">
        <v>27722</v>
      </c>
      <c r="K619" s="0" t="n">
        <v>3</v>
      </c>
      <c r="L619" s="0" t="s">
        <v>5446</v>
      </c>
      <c r="M619" s="0" t="s">
        <v>5447</v>
      </c>
      <c r="N619" s="1" t="b">
        <f aca="false">TRUE()</f>
        <v>1</v>
      </c>
      <c r="O619" s="1" t="s">
        <v>5448</v>
      </c>
    </row>
    <row r="620" customFormat="false" ht="12.75" hidden="false" customHeight="false" outlineLevel="0" collapsed="false">
      <c r="A620" s="0" t="s">
        <v>5449</v>
      </c>
      <c r="B620" s="0" t="s">
        <v>76</v>
      </c>
      <c r="D620" s="0" t="s">
        <v>5450</v>
      </c>
      <c r="E620" s="0" t="s">
        <v>5451</v>
      </c>
      <c r="F620" s="0" t="s">
        <v>5452</v>
      </c>
      <c r="H620" s="0" t="s">
        <v>5453</v>
      </c>
      <c r="I620" s="0" t="s">
        <v>5454</v>
      </c>
      <c r="J620" s="0" t="n">
        <v>61912</v>
      </c>
      <c r="K620" s="0" t="n">
        <v>0</v>
      </c>
      <c r="L620" s="0" t="s">
        <v>5455</v>
      </c>
      <c r="M620" s="0" t="s">
        <v>5456</v>
      </c>
      <c r="N620" s="1" t="b">
        <f aca="false">TRUE()</f>
        <v>1</v>
      </c>
      <c r="O620" s="1" t="s">
        <v>5457</v>
      </c>
    </row>
    <row r="621" customFormat="false" ht="12.75" hidden="false" customHeight="false" outlineLevel="0" collapsed="false">
      <c r="A621" s="0" t="s">
        <v>4231</v>
      </c>
      <c r="B621" s="0" t="s">
        <v>414</v>
      </c>
      <c r="D621" s="0" t="s">
        <v>5458</v>
      </c>
      <c r="E621" s="0" t="s">
        <v>5459</v>
      </c>
      <c r="F621" s="0" t="s">
        <v>5460</v>
      </c>
      <c r="H621" s="0" t="s">
        <v>5461</v>
      </c>
      <c r="I621" s="0" t="s">
        <v>5462</v>
      </c>
      <c r="J621" s="0" t="n">
        <v>196363</v>
      </c>
      <c r="K621" s="0" t="n">
        <v>0</v>
      </c>
      <c r="L621" s="0" t="s">
        <v>5463</v>
      </c>
      <c r="M621" s="0" t="s">
        <v>5464</v>
      </c>
      <c r="N621" s="1" t="b">
        <f aca="false">TRUE()</f>
        <v>1</v>
      </c>
      <c r="O621" s="1" t="s">
        <v>5465</v>
      </c>
    </row>
    <row r="622" customFormat="false" ht="12.75" hidden="false" customHeight="false" outlineLevel="0" collapsed="false">
      <c r="A622" s="0" t="s">
        <v>586</v>
      </c>
      <c r="B622" s="0" t="s">
        <v>512</v>
      </c>
      <c r="D622" s="0" t="s">
        <v>5466</v>
      </c>
      <c r="E622" s="0" t="s">
        <v>1300</v>
      </c>
      <c r="F622" s="0" t="s">
        <v>5467</v>
      </c>
      <c r="H622" s="0" t="s">
        <v>5468</v>
      </c>
      <c r="I622" s="0" t="s">
        <v>5469</v>
      </c>
      <c r="J622" s="0" t="n">
        <v>44472</v>
      </c>
      <c r="K622" s="0" t="n">
        <v>3</v>
      </c>
      <c r="L622" s="0" t="s">
        <v>5470</v>
      </c>
      <c r="M622" s="0" t="s">
        <v>5471</v>
      </c>
      <c r="N622" s="1" t="b">
        <f aca="false">TRUE()</f>
        <v>1</v>
      </c>
      <c r="O622" s="1" t="s">
        <v>5472</v>
      </c>
    </row>
    <row r="623" customFormat="false" ht="12.75" hidden="false" customHeight="false" outlineLevel="0" collapsed="false">
      <c r="A623" s="0" t="s">
        <v>5473</v>
      </c>
      <c r="B623" s="0" t="s">
        <v>293</v>
      </c>
      <c r="D623" s="0" t="s">
        <v>5474</v>
      </c>
      <c r="E623" s="0" t="s">
        <v>5475</v>
      </c>
      <c r="F623" s="0" t="s">
        <v>3092</v>
      </c>
      <c r="H623" s="0" t="s">
        <v>5476</v>
      </c>
      <c r="I623" s="0" t="s">
        <v>5477</v>
      </c>
      <c r="J623" s="0" t="n">
        <v>33343</v>
      </c>
      <c r="K623" s="0" t="n">
        <v>3</v>
      </c>
      <c r="L623" s="0" t="s">
        <v>5478</v>
      </c>
      <c r="M623" s="0" t="s">
        <v>5479</v>
      </c>
      <c r="N623" s="1" t="b">
        <f aca="false">FALSE()</f>
        <v>0</v>
      </c>
      <c r="O623" s="1" t="s">
        <v>5480</v>
      </c>
    </row>
    <row r="624" customFormat="false" ht="12.75" hidden="false" customHeight="false" outlineLevel="0" collapsed="false">
      <c r="A624" s="0" t="s">
        <v>5481</v>
      </c>
      <c r="B624" s="0" t="s">
        <v>76</v>
      </c>
      <c r="D624" s="0" t="s">
        <v>5482</v>
      </c>
      <c r="E624" s="0" t="s">
        <v>3893</v>
      </c>
      <c r="F624" s="0" t="s">
        <v>5483</v>
      </c>
      <c r="H624" s="0" t="s">
        <v>5484</v>
      </c>
      <c r="I624" s="0" t="s">
        <v>5485</v>
      </c>
      <c r="J624" s="0" t="n">
        <v>140932</v>
      </c>
      <c r="K624" s="0" t="n">
        <v>0</v>
      </c>
      <c r="L624" s="0" t="s">
        <v>5486</v>
      </c>
      <c r="M624" s="0" t="s">
        <v>5487</v>
      </c>
      <c r="N624" s="1" t="b">
        <f aca="false">TRUE()</f>
        <v>1</v>
      </c>
      <c r="O624" s="1" t="s">
        <v>5488</v>
      </c>
    </row>
    <row r="625" customFormat="false" ht="12.75" hidden="false" customHeight="false" outlineLevel="0" collapsed="false">
      <c r="A625" s="0" t="s">
        <v>5489</v>
      </c>
      <c r="B625" s="0" t="s">
        <v>152</v>
      </c>
      <c r="D625" s="0" t="s">
        <v>5490</v>
      </c>
      <c r="E625" s="0" t="s">
        <v>5491</v>
      </c>
      <c r="F625" s="0" t="s">
        <v>5492</v>
      </c>
      <c r="H625" s="0" t="s">
        <v>5493</v>
      </c>
      <c r="I625" s="0" t="s">
        <v>5494</v>
      </c>
      <c r="J625" s="0" t="n">
        <v>34414</v>
      </c>
      <c r="K625" s="0" t="n">
        <v>0</v>
      </c>
      <c r="L625" s="0" t="s">
        <v>5495</v>
      </c>
      <c r="M625" s="0" t="s">
        <v>5496</v>
      </c>
      <c r="N625" s="1" t="b">
        <f aca="false">TRUE()</f>
        <v>1</v>
      </c>
      <c r="O625" s="1" t="s">
        <v>5497</v>
      </c>
    </row>
    <row r="626" customFormat="false" ht="12.75" hidden="false" customHeight="false" outlineLevel="0" collapsed="false">
      <c r="A626" s="0" t="s">
        <v>5498</v>
      </c>
      <c r="B626" s="0" t="s">
        <v>1462</v>
      </c>
      <c r="D626" s="0" t="s">
        <v>5499</v>
      </c>
      <c r="E626" s="0" t="s">
        <v>5500</v>
      </c>
      <c r="F626" s="0" t="s">
        <v>5501</v>
      </c>
      <c r="H626" s="0" t="s">
        <v>5502</v>
      </c>
      <c r="I626" s="0" t="s">
        <v>5503</v>
      </c>
      <c r="J626" s="0" t="n">
        <v>34262</v>
      </c>
      <c r="K626" s="0" t="n">
        <v>3</v>
      </c>
      <c r="L626" s="0" t="s">
        <v>5504</v>
      </c>
      <c r="M626" s="0" t="s">
        <v>5505</v>
      </c>
      <c r="N626" s="1" t="b">
        <f aca="false">TRUE()</f>
        <v>1</v>
      </c>
      <c r="O626" s="1" t="s">
        <v>5506</v>
      </c>
    </row>
    <row r="627" customFormat="false" ht="12.75" hidden="false" customHeight="false" outlineLevel="0" collapsed="false">
      <c r="A627" s="0" t="s">
        <v>5507</v>
      </c>
      <c r="B627" s="0" t="s">
        <v>26</v>
      </c>
      <c r="D627" s="0" t="s">
        <v>5508</v>
      </c>
      <c r="E627" s="0" t="s">
        <v>5509</v>
      </c>
      <c r="F627" s="0" t="s">
        <v>5510</v>
      </c>
      <c r="H627" s="0" t="s">
        <v>5511</v>
      </c>
      <c r="I627" s="0" t="s">
        <v>5512</v>
      </c>
      <c r="J627" s="0" t="n">
        <v>54040</v>
      </c>
      <c r="K627" s="0" t="n">
        <v>3</v>
      </c>
      <c r="L627" s="0" t="s">
        <v>5513</v>
      </c>
      <c r="M627" s="0" t="s">
        <v>5514</v>
      </c>
      <c r="N627" s="1" t="b">
        <f aca="false">TRUE()</f>
        <v>1</v>
      </c>
      <c r="O627" s="1" t="s">
        <v>5515</v>
      </c>
    </row>
    <row r="628" customFormat="false" ht="12.75" hidden="false" customHeight="false" outlineLevel="0" collapsed="false">
      <c r="A628" s="0" t="s">
        <v>5516</v>
      </c>
      <c r="B628" s="0" t="s">
        <v>95</v>
      </c>
      <c r="D628" s="0" t="s">
        <v>5517</v>
      </c>
      <c r="E628" s="0" t="s">
        <v>2068</v>
      </c>
      <c r="F628" s="0" t="s">
        <v>5518</v>
      </c>
      <c r="H628" s="0" t="s">
        <v>5519</v>
      </c>
      <c r="I628" s="0" t="s">
        <v>5520</v>
      </c>
      <c r="J628" s="0" t="n">
        <v>67112</v>
      </c>
      <c r="K628" s="0" t="n">
        <v>3</v>
      </c>
      <c r="L628" s="0" t="s">
        <v>5521</v>
      </c>
      <c r="M628" s="0" t="s">
        <v>5522</v>
      </c>
      <c r="N628" s="1" t="b">
        <f aca="false">TRUE()</f>
        <v>1</v>
      </c>
      <c r="O628" s="1" t="s">
        <v>5523</v>
      </c>
    </row>
    <row r="629" customFormat="false" ht="12.75" hidden="false" customHeight="false" outlineLevel="0" collapsed="false">
      <c r="A629" s="0" t="s">
        <v>5524</v>
      </c>
      <c r="B629" s="0" t="s">
        <v>76</v>
      </c>
      <c r="D629" s="0" t="s">
        <v>5525</v>
      </c>
      <c r="E629" s="0" t="s">
        <v>5526</v>
      </c>
      <c r="F629" s="0" t="s">
        <v>5527</v>
      </c>
      <c r="H629" s="0" t="s">
        <v>5528</v>
      </c>
      <c r="I629" s="0" t="s">
        <v>5529</v>
      </c>
      <c r="J629" s="0" t="n">
        <v>70619</v>
      </c>
      <c r="K629" s="0" t="n">
        <v>3</v>
      </c>
      <c r="L629" s="0" t="s">
        <v>5530</v>
      </c>
      <c r="M629" s="0" t="s">
        <v>5531</v>
      </c>
      <c r="N629" s="1" t="b">
        <f aca="false">FALSE()</f>
        <v>0</v>
      </c>
      <c r="O629" s="1" t="s">
        <v>5532</v>
      </c>
    </row>
    <row r="630" customFormat="false" ht="12.75" hidden="false" customHeight="false" outlineLevel="0" collapsed="false">
      <c r="A630" s="0" t="s">
        <v>5533</v>
      </c>
      <c r="B630" s="0" t="s">
        <v>162</v>
      </c>
      <c r="D630" s="0" t="s">
        <v>5534</v>
      </c>
      <c r="E630" s="0" t="s">
        <v>5535</v>
      </c>
      <c r="F630" s="0" t="s">
        <v>5536</v>
      </c>
      <c r="H630" s="0" t="s">
        <v>5537</v>
      </c>
      <c r="I630" s="0" t="s">
        <v>5538</v>
      </c>
      <c r="J630" s="0" t="n">
        <v>3500</v>
      </c>
      <c r="K630" s="0" t="n">
        <v>2</v>
      </c>
      <c r="L630" s="0" t="s">
        <v>5539</v>
      </c>
      <c r="M630" s="0" t="s">
        <v>5540</v>
      </c>
      <c r="N630" s="1" t="b">
        <f aca="false">TRUE()</f>
        <v>1</v>
      </c>
    </row>
    <row r="631" customFormat="false" ht="12.75" hidden="false" customHeight="false" outlineLevel="0" collapsed="false">
      <c r="A631" s="0" t="s">
        <v>5541</v>
      </c>
      <c r="B631" s="0" t="s">
        <v>247</v>
      </c>
      <c r="D631" s="0" t="s">
        <v>5542</v>
      </c>
      <c r="E631" s="0" t="s">
        <v>5543</v>
      </c>
      <c r="F631" s="0" t="s">
        <v>5544</v>
      </c>
      <c r="H631" s="0" t="s">
        <v>5545</v>
      </c>
      <c r="I631" s="0" t="s">
        <v>5546</v>
      </c>
      <c r="J631" s="0" t="n">
        <v>69058</v>
      </c>
      <c r="K631" s="0" t="n">
        <v>0</v>
      </c>
      <c r="L631" s="0" t="s">
        <v>5547</v>
      </c>
      <c r="M631" s="0" t="s">
        <v>5548</v>
      </c>
      <c r="N631" s="1" t="b">
        <f aca="false">TRUE()</f>
        <v>1</v>
      </c>
      <c r="O631" s="1" t="s">
        <v>5549</v>
      </c>
    </row>
    <row r="632" customFormat="false" ht="12.75" hidden="false" customHeight="false" outlineLevel="0" collapsed="false">
      <c r="A632" s="0" t="s">
        <v>5550</v>
      </c>
      <c r="B632" s="0" t="s">
        <v>1498</v>
      </c>
      <c r="D632" s="0" t="s">
        <v>5551</v>
      </c>
      <c r="E632" s="0" t="s">
        <v>1238</v>
      </c>
      <c r="F632" s="0" t="s">
        <v>5552</v>
      </c>
      <c r="G632" s="0" t="s">
        <v>5553</v>
      </c>
      <c r="H632" s="0" t="s">
        <v>5554</v>
      </c>
      <c r="I632" s="0" t="s">
        <v>5555</v>
      </c>
      <c r="J632" s="0" t="n">
        <v>62000</v>
      </c>
      <c r="K632" s="0" t="n">
        <v>3</v>
      </c>
      <c r="L632" s="0" t="s">
        <v>5556</v>
      </c>
      <c r="M632" s="0" t="s">
        <v>5557</v>
      </c>
      <c r="N632" s="1" t="b">
        <f aca="false">TRUE()</f>
        <v>1</v>
      </c>
    </row>
    <row r="633" customFormat="false" ht="12.75" hidden="false" customHeight="false" outlineLevel="0" collapsed="false">
      <c r="A633" s="0" t="s">
        <v>5558</v>
      </c>
      <c r="B633" s="0" t="s">
        <v>939</v>
      </c>
      <c r="D633" s="0" t="s">
        <v>5559</v>
      </c>
      <c r="E633" s="0" t="s">
        <v>5560</v>
      </c>
      <c r="F633" s="0" t="s">
        <v>5561</v>
      </c>
      <c r="H633" s="0" t="s">
        <v>5562</v>
      </c>
      <c r="I633" s="0" t="s">
        <v>5563</v>
      </c>
      <c r="J633" s="0" t="n">
        <v>33089</v>
      </c>
      <c r="K633" s="0" t="n">
        <v>3</v>
      </c>
      <c r="L633" s="0" t="s">
        <v>5564</v>
      </c>
      <c r="M633" s="0" t="s">
        <v>5565</v>
      </c>
      <c r="N633" s="1" t="b">
        <f aca="false">FALSE()</f>
        <v>0</v>
      </c>
      <c r="O633" s="1" t="s">
        <v>5566</v>
      </c>
    </row>
    <row r="634" customFormat="false" ht="12.75" hidden="false" customHeight="false" outlineLevel="0" collapsed="false">
      <c r="A634" s="0" t="s">
        <v>5567</v>
      </c>
      <c r="B634" s="0" t="s">
        <v>143</v>
      </c>
      <c r="D634" s="0" t="s">
        <v>5568</v>
      </c>
      <c r="E634" s="0" t="s">
        <v>2432</v>
      </c>
      <c r="F634" s="0" t="s">
        <v>5569</v>
      </c>
      <c r="H634" s="0" t="s">
        <v>5570</v>
      </c>
      <c r="I634" s="0" t="s">
        <v>5571</v>
      </c>
      <c r="J634" s="0" t="n">
        <v>39518</v>
      </c>
      <c r="K634" s="0" t="n">
        <v>0</v>
      </c>
      <c r="L634" s="0" t="s">
        <v>5572</v>
      </c>
      <c r="M634" s="0" t="s">
        <v>5573</v>
      </c>
      <c r="N634" s="1" t="b">
        <f aca="false">TRUE()</f>
        <v>1</v>
      </c>
      <c r="O634" s="1" t="s">
        <v>5574</v>
      </c>
    </row>
    <row r="635" customFormat="false" ht="12.75" hidden="false" customHeight="false" outlineLevel="0" collapsed="false">
      <c r="A635" s="0" t="s">
        <v>5575</v>
      </c>
      <c r="B635" s="0" t="s">
        <v>512</v>
      </c>
      <c r="D635" s="0" t="s">
        <v>5576</v>
      </c>
      <c r="E635" s="0" t="s">
        <v>5577</v>
      </c>
      <c r="F635" s="0" t="s">
        <v>5578</v>
      </c>
      <c r="G635" s="0" t="s">
        <v>98</v>
      </c>
      <c r="H635" s="0" t="s">
        <v>5579</v>
      </c>
      <c r="I635" s="0" t="s">
        <v>5580</v>
      </c>
      <c r="J635" s="0" t="n">
        <v>37708</v>
      </c>
      <c r="K635" s="0" t="n">
        <v>3</v>
      </c>
      <c r="L635" s="0" t="s">
        <v>5581</v>
      </c>
      <c r="M635" s="0" t="s">
        <v>5582</v>
      </c>
      <c r="N635" s="1" t="b">
        <f aca="false">TRUE()</f>
        <v>1</v>
      </c>
      <c r="O635" s="1" t="s">
        <v>5583</v>
      </c>
    </row>
    <row r="636" customFormat="false" ht="12.75" hidden="false" customHeight="false" outlineLevel="0" collapsed="false">
      <c r="A636" s="0" t="s">
        <v>5584</v>
      </c>
      <c r="B636" s="0" t="s">
        <v>16</v>
      </c>
      <c r="D636" s="0" t="s">
        <v>5585</v>
      </c>
      <c r="E636" s="0" t="s">
        <v>268</v>
      </c>
      <c r="F636" s="0" t="s">
        <v>5586</v>
      </c>
      <c r="H636" s="0" t="s">
        <v>5587</v>
      </c>
      <c r="I636" s="0" t="s">
        <v>5588</v>
      </c>
      <c r="J636" s="0" t="n">
        <v>31188</v>
      </c>
      <c r="K636" s="0" t="n">
        <v>3</v>
      </c>
      <c r="L636" s="0" t="s">
        <v>5589</v>
      </c>
      <c r="M636" s="0" t="s">
        <v>5590</v>
      </c>
      <c r="N636" s="1" t="b">
        <f aca="false">TRUE()</f>
        <v>1</v>
      </c>
      <c r="O636" s="1" t="s">
        <v>5591</v>
      </c>
    </row>
    <row r="637" customFormat="false" ht="12.75" hidden="false" customHeight="false" outlineLevel="0" collapsed="false">
      <c r="A637" s="0" t="s">
        <v>5592</v>
      </c>
      <c r="B637" s="0" t="s">
        <v>76</v>
      </c>
      <c r="D637" s="0" t="s">
        <v>5593</v>
      </c>
      <c r="E637" s="0" t="s">
        <v>3625</v>
      </c>
      <c r="F637" s="0" t="s">
        <v>5594</v>
      </c>
      <c r="H637" s="0" t="s">
        <v>5595</v>
      </c>
      <c r="I637" s="0" t="s">
        <v>5596</v>
      </c>
      <c r="J637" s="0" t="n">
        <v>65030</v>
      </c>
      <c r="K637" s="0" t="n">
        <v>3</v>
      </c>
      <c r="L637" s="0" t="s">
        <v>5597</v>
      </c>
      <c r="M637" s="0" t="s">
        <v>5598</v>
      </c>
      <c r="N637" s="1" t="b">
        <f aca="false">FALSE()</f>
        <v>0</v>
      </c>
      <c r="O637" s="1" t="s">
        <v>5599</v>
      </c>
    </row>
    <row r="638" customFormat="false" ht="12.75" hidden="false" customHeight="false" outlineLevel="0" collapsed="false">
      <c r="A638" s="0" t="s">
        <v>5600</v>
      </c>
      <c r="B638" s="0" t="s">
        <v>26</v>
      </c>
      <c r="D638" s="0" t="s">
        <v>5601</v>
      </c>
      <c r="E638" s="0" t="s">
        <v>5602</v>
      </c>
      <c r="F638" s="0" t="s">
        <v>5603</v>
      </c>
      <c r="H638" s="0" t="s">
        <v>5604</v>
      </c>
      <c r="I638" s="0" t="s">
        <v>5605</v>
      </c>
      <c r="J638" s="0" t="n">
        <v>107001</v>
      </c>
      <c r="K638" s="0" t="n">
        <v>3</v>
      </c>
      <c r="L638" s="0" t="s">
        <v>5606</v>
      </c>
      <c r="M638" s="0" t="s">
        <v>5607</v>
      </c>
      <c r="N638" s="1" t="b">
        <f aca="false">TRUE()</f>
        <v>1</v>
      </c>
      <c r="O638" s="1" t="s">
        <v>5608</v>
      </c>
    </row>
    <row r="639" customFormat="false" ht="12.75" hidden="false" customHeight="false" outlineLevel="0" collapsed="false">
      <c r="A639" s="0" t="s">
        <v>5609</v>
      </c>
      <c r="B639" s="0" t="s">
        <v>1837</v>
      </c>
      <c r="D639" s="0" t="s">
        <v>5610</v>
      </c>
      <c r="E639" s="0" t="s">
        <v>5611</v>
      </c>
      <c r="F639" s="0" t="s">
        <v>5612</v>
      </c>
      <c r="H639" s="0" t="s">
        <v>5613</v>
      </c>
      <c r="I639" s="0" t="s">
        <v>5614</v>
      </c>
      <c r="J639" s="0" t="n">
        <v>81094</v>
      </c>
      <c r="K639" s="0" t="n">
        <v>3</v>
      </c>
      <c r="L639" s="0" t="s">
        <v>5615</v>
      </c>
      <c r="M639" s="0" t="s">
        <v>5616</v>
      </c>
      <c r="N639" s="1" t="b">
        <f aca="false">TRUE()</f>
        <v>1</v>
      </c>
      <c r="O639" s="1" t="s">
        <v>5617</v>
      </c>
    </row>
    <row r="640" customFormat="false" ht="12.75" hidden="false" customHeight="false" outlineLevel="0" collapsed="false">
      <c r="A640" s="0" t="s">
        <v>5618</v>
      </c>
      <c r="B640" s="0" t="s">
        <v>1498</v>
      </c>
      <c r="D640" s="0" t="s">
        <v>5619</v>
      </c>
      <c r="E640" s="0" t="s">
        <v>5620</v>
      </c>
      <c r="F640" s="0" t="s">
        <v>5621</v>
      </c>
      <c r="H640" s="0" t="s">
        <v>5622</v>
      </c>
      <c r="I640" s="0" t="s">
        <v>5623</v>
      </c>
      <c r="J640" s="0" t="n">
        <v>511263</v>
      </c>
      <c r="K640" s="0" t="n">
        <v>3</v>
      </c>
      <c r="L640" s="0" t="s">
        <v>5624</v>
      </c>
      <c r="M640" s="0" t="s">
        <v>5625</v>
      </c>
      <c r="N640" s="1" t="b">
        <f aca="false">TRUE()</f>
        <v>1</v>
      </c>
      <c r="O640" s="1" t="s">
        <v>5626</v>
      </c>
    </row>
    <row r="641" customFormat="false" ht="12.75" hidden="false" customHeight="false" outlineLevel="0" collapsed="false">
      <c r="A641" s="0" t="s">
        <v>5627</v>
      </c>
      <c r="B641" s="0" t="s">
        <v>787</v>
      </c>
      <c r="D641" s="0" t="s">
        <v>5628</v>
      </c>
      <c r="E641" s="0" t="s">
        <v>3807</v>
      </c>
      <c r="F641" s="0" t="s">
        <v>5629</v>
      </c>
      <c r="H641" s="0" t="s">
        <v>5630</v>
      </c>
      <c r="I641" s="0" t="s">
        <v>5631</v>
      </c>
      <c r="J641" s="0" t="n">
        <v>18732</v>
      </c>
      <c r="K641" s="0" t="n">
        <v>2</v>
      </c>
      <c r="L641" s="0" t="s">
        <v>5632</v>
      </c>
      <c r="M641" s="0" t="s">
        <v>5633</v>
      </c>
      <c r="N641" s="1" t="b">
        <f aca="false">TRUE()</f>
        <v>1</v>
      </c>
      <c r="O641" s="1" t="s">
        <v>5634</v>
      </c>
    </row>
    <row r="642" customFormat="false" ht="12.75" hidden="false" customHeight="false" outlineLevel="0" collapsed="false">
      <c r="A642" s="0" t="s">
        <v>5635</v>
      </c>
      <c r="B642" s="0" t="s">
        <v>76</v>
      </c>
      <c r="D642" s="0" t="s">
        <v>5636</v>
      </c>
      <c r="E642" s="0" t="s">
        <v>5637</v>
      </c>
      <c r="F642" s="0" t="s">
        <v>5638</v>
      </c>
      <c r="H642" s="0" t="s">
        <v>5639</v>
      </c>
      <c r="I642" s="0" t="s">
        <v>5640</v>
      </c>
      <c r="J642" s="0" t="n">
        <v>51071</v>
      </c>
      <c r="K642" s="0" t="n">
        <v>0</v>
      </c>
      <c r="L642" s="0" t="s">
        <v>5641</v>
      </c>
      <c r="M642" s="0" t="s">
        <v>5642</v>
      </c>
      <c r="N642" s="1" t="b">
        <f aca="false">TRUE()</f>
        <v>1</v>
      </c>
    </row>
    <row r="643" customFormat="false" ht="12.75" hidden="false" customHeight="false" outlineLevel="0" collapsed="false">
      <c r="A643" s="0" t="s">
        <v>5643</v>
      </c>
      <c r="B643" s="0" t="s">
        <v>1021</v>
      </c>
      <c r="D643" s="0" t="s">
        <v>5644</v>
      </c>
      <c r="E643" s="0" t="s">
        <v>5645</v>
      </c>
      <c r="F643" s="0" t="s">
        <v>5646</v>
      </c>
      <c r="H643" s="0" t="s">
        <v>5647</v>
      </c>
      <c r="I643" s="0" t="s">
        <v>5648</v>
      </c>
      <c r="J643" s="0" t="n">
        <v>30319</v>
      </c>
      <c r="K643" s="0" t="n">
        <v>0</v>
      </c>
      <c r="L643" s="0" t="s">
        <v>5649</v>
      </c>
      <c r="M643" s="0" t="s">
        <v>5650</v>
      </c>
      <c r="N643" s="1" t="b">
        <f aca="false">TRUE()</f>
        <v>1</v>
      </c>
    </row>
    <row r="644" customFormat="false" ht="12.75" hidden="false" customHeight="false" outlineLevel="0" collapsed="false">
      <c r="A644" s="0" t="s">
        <v>5651</v>
      </c>
      <c r="B644" s="0" t="s">
        <v>247</v>
      </c>
      <c r="D644" s="0" t="s">
        <v>5652</v>
      </c>
      <c r="E644" s="0" t="s">
        <v>5653</v>
      </c>
      <c r="F644" s="0" t="s">
        <v>5654</v>
      </c>
      <c r="H644" s="0" t="s">
        <v>5655</v>
      </c>
      <c r="I644" s="0" t="s">
        <v>5656</v>
      </c>
      <c r="J644" s="0" t="n">
        <v>38224</v>
      </c>
      <c r="K644" s="0" t="n">
        <v>3</v>
      </c>
      <c r="L644" s="0" t="s">
        <v>5657</v>
      </c>
      <c r="M644" s="0" t="s">
        <v>5658</v>
      </c>
      <c r="N644" s="1" t="b">
        <f aca="false">TRUE()</f>
        <v>1</v>
      </c>
    </row>
    <row r="645" customFormat="false" ht="12.75" hidden="false" customHeight="false" outlineLevel="0" collapsed="false">
      <c r="A645" s="0" t="s">
        <v>5659</v>
      </c>
      <c r="B645" s="0" t="s">
        <v>208</v>
      </c>
      <c r="D645" s="0" t="s">
        <v>5660</v>
      </c>
      <c r="E645" s="0" t="s">
        <v>5661</v>
      </c>
      <c r="F645" s="0" t="s">
        <v>5662</v>
      </c>
      <c r="G645" s="0" t="s">
        <v>98</v>
      </c>
      <c r="H645" s="0" t="s">
        <v>5663</v>
      </c>
      <c r="I645" s="0" t="s">
        <v>5664</v>
      </c>
      <c r="J645" s="0" t="n">
        <v>96903</v>
      </c>
      <c r="K645" s="0" t="n">
        <v>3</v>
      </c>
      <c r="L645" s="0" t="s">
        <v>5665</v>
      </c>
      <c r="M645" s="0" t="s">
        <v>5666</v>
      </c>
      <c r="N645" s="1" t="b">
        <f aca="false">FALSE()</f>
        <v>0</v>
      </c>
      <c r="O645" s="1" t="s">
        <v>5667</v>
      </c>
    </row>
    <row r="646" customFormat="false" ht="12.75" hidden="false" customHeight="false" outlineLevel="0" collapsed="false">
      <c r="A646" s="0" t="s">
        <v>5668</v>
      </c>
      <c r="B646" s="0" t="s">
        <v>303</v>
      </c>
      <c r="D646" s="0" t="s">
        <v>5669</v>
      </c>
      <c r="E646" s="0" t="s">
        <v>5670</v>
      </c>
      <c r="F646" s="0" t="s">
        <v>5671</v>
      </c>
      <c r="H646" s="0" t="s">
        <v>5672</v>
      </c>
      <c r="I646" s="0" t="s">
        <v>5673</v>
      </c>
      <c r="J646" s="0" t="n">
        <v>36215</v>
      </c>
      <c r="K646" s="0" t="n">
        <v>3</v>
      </c>
      <c r="L646" s="0" t="s">
        <v>5674</v>
      </c>
      <c r="M646" s="0" t="s">
        <v>5675</v>
      </c>
      <c r="N646" s="1" t="b">
        <f aca="false">FALSE()</f>
        <v>0</v>
      </c>
      <c r="O646" s="1" t="s">
        <v>5676</v>
      </c>
    </row>
    <row r="647" customFormat="false" ht="12.75" hidden="false" customHeight="false" outlineLevel="0" collapsed="false">
      <c r="A647" s="0" t="s">
        <v>5677</v>
      </c>
      <c r="B647" s="0" t="s">
        <v>1021</v>
      </c>
      <c r="D647" s="0" t="s">
        <v>5678</v>
      </c>
      <c r="E647" s="0" t="s">
        <v>5679</v>
      </c>
      <c r="F647" s="0" t="s">
        <v>5680</v>
      </c>
      <c r="H647" s="0" t="s">
        <v>5681</v>
      </c>
      <c r="I647" s="0" t="s">
        <v>5682</v>
      </c>
      <c r="J647" s="0" t="n">
        <v>71512</v>
      </c>
      <c r="K647" s="0" t="n">
        <v>3</v>
      </c>
      <c r="L647" s="0" t="s">
        <v>5683</v>
      </c>
      <c r="M647" s="0" t="s">
        <v>5684</v>
      </c>
      <c r="N647" s="1" t="b">
        <f aca="false">TRUE()</f>
        <v>1</v>
      </c>
      <c r="O647" s="1" t="s">
        <v>5685</v>
      </c>
    </row>
    <row r="648" customFormat="false" ht="12.75" hidden="false" customHeight="false" outlineLevel="0" collapsed="false">
      <c r="A648" s="0" t="s">
        <v>5686</v>
      </c>
      <c r="B648" s="0" t="s">
        <v>395</v>
      </c>
      <c r="D648" s="0" t="s">
        <v>5687</v>
      </c>
      <c r="E648" s="0" t="s">
        <v>5688</v>
      </c>
      <c r="F648" s="0" t="s">
        <v>5689</v>
      </c>
      <c r="H648" s="0" t="s">
        <v>5690</v>
      </c>
      <c r="I648" s="0" t="s">
        <v>5691</v>
      </c>
      <c r="J648" s="0" t="n">
        <v>41534</v>
      </c>
      <c r="K648" s="0" t="n">
        <v>0</v>
      </c>
      <c r="L648" s="0" t="s">
        <v>5692</v>
      </c>
      <c r="M648" s="0" t="s">
        <v>5693</v>
      </c>
      <c r="N648" s="1" t="b">
        <f aca="false">TRUE()</f>
        <v>1</v>
      </c>
      <c r="O648" s="1" t="s">
        <v>5694</v>
      </c>
    </row>
    <row r="649" customFormat="false" ht="12.75" hidden="false" customHeight="false" outlineLevel="0" collapsed="false">
      <c r="A649" s="0" t="s">
        <v>5695</v>
      </c>
      <c r="B649" s="0" t="s">
        <v>1021</v>
      </c>
      <c r="D649" s="0" t="s">
        <v>5696</v>
      </c>
      <c r="E649" s="0" t="s">
        <v>5697</v>
      </c>
      <c r="F649" s="0" t="s">
        <v>5698</v>
      </c>
      <c r="H649" s="0" t="s">
        <v>5699</v>
      </c>
      <c r="I649" s="0" t="s">
        <v>5700</v>
      </c>
      <c r="J649" s="0" t="n">
        <v>124665</v>
      </c>
      <c r="K649" s="0" t="n">
        <v>3</v>
      </c>
      <c r="L649" s="0" t="s">
        <v>5701</v>
      </c>
      <c r="M649" s="0" t="s">
        <v>5702</v>
      </c>
      <c r="N649" s="1" t="b">
        <f aca="false">FALSE()</f>
        <v>0</v>
      </c>
      <c r="O649" s="1" t="s">
        <v>5703</v>
      </c>
    </row>
    <row r="650" customFormat="false" ht="12.75" hidden="false" customHeight="false" outlineLevel="0" collapsed="false">
      <c r="A650" s="0" t="s">
        <v>5704</v>
      </c>
      <c r="B650" s="0" t="s">
        <v>115</v>
      </c>
      <c r="D650" s="0" t="s">
        <v>5705</v>
      </c>
      <c r="E650" s="0" t="s">
        <v>5706</v>
      </c>
      <c r="F650" s="0" t="s">
        <v>5707</v>
      </c>
      <c r="H650" s="0" t="s">
        <v>5708</v>
      </c>
      <c r="I650" s="0" t="s">
        <v>5709</v>
      </c>
      <c r="J650" s="0" t="n">
        <v>32513</v>
      </c>
      <c r="K650" s="0" t="n">
        <v>0</v>
      </c>
      <c r="L650" s="0" t="s">
        <v>5710</v>
      </c>
      <c r="M650" s="0" t="s">
        <v>5711</v>
      </c>
      <c r="N650" s="1" t="b">
        <f aca="false">TRUE()</f>
        <v>1</v>
      </c>
    </row>
    <row r="651" customFormat="false" ht="12.75" hidden="false" customHeight="false" outlineLevel="0" collapsed="false">
      <c r="A651" s="0" t="s">
        <v>5712</v>
      </c>
      <c r="B651" s="0" t="s">
        <v>115</v>
      </c>
      <c r="D651" s="0" t="s">
        <v>5713</v>
      </c>
      <c r="E651" s="0" t="s">
        <v>5714</v>
      </c>
      <c r="F651" s="0" t="s">
        <v>5715</v>
      </c>
      <c r="H651" s="0" t="s">
        <v>5716</v>
      </c>
      <c r="I651" s="0" t="s">
        <v>5717</v>
      </c>
      <c r="J651" s="0" t="n">
        <v>476625</v>
      </c>
      <c r="K651" s="0" t="n">
        <v>3</v>
      </c>
      <c r="L651" s="0" t="s">
        <v>5718</v>
      </c>
      <c r="M651" s="0" t="s">
        <v>5719</v>
      </c>
      <c r="N651" s="1" t="b">
        <f aca="false">TRUE()</f>
        <v>1</v>
      </c>
      <c r="O651" s="1" t="s">
        <v>5720</v>
      </c>
    </row>
    <row r="652" customFormat="false" ht="12.75" hidden="false" customHeight="false" outlineLevel="0" collapsed="false">
      <c r="A652" s="0" t="s">
        <v>5721</v>
      </c>
      <c r="B652" s="0" t="s">
        <v>95</v>
      </c>
      <c r="D652" s="0" t="s">
        <v>5722</v>
      </c>
      <c r="E652" s="0" t="s">
        <v>5723</v>
      </c>
      <c r="F652" s="0" t="s">
        <v>5724</v>
      </c>
      <c r="H652" s="0" t="s">
        <v>5725</v>
      </c>
      <c r="I652" s="0" t="s">
        <v>5726</v>
      </c>
      <c r="J652" s="0" t="n">
        <v>67369</v>
      </c>
      <c r="K652" s="0" t="n">
        <v>3</v>
      </c>
      <c r="L652" s="0" t="s">
        <v>5727</v>
      </c>
      <c r="M652" s="0" t="s">
        <v>5728</v>
      </c>
      <c r="N652" s="1" t="b">
        <f aca="false">TRUE()</f>
        <v>1</v>
      </c>
    </row>
    <row r="653" customFormat="false" ht="12.75" hidden="false" customHeight="false" outlineLevel="0" collapsed="false">
      <c r="A653" s="0" t="s">
        <v>5729</v>
      </c>
      <c r="B653" s="0" t="s">
        <v>95</v>
      </c>
      <c r="D653" s="0" t="s">
        <v>5730</v>
      </c>
      <c r="E653" s="0" t="s">
        <v>5731</v>
      </c>
      <c r="F653" s="0" t="s">
        <v>98</v>
      </c>
      <c r="H653" s="0" t="s">
        <v>5732</v>
      </c>
      <c r="I653" s="0" t="s">
        <v>5733</v>
      </c>
      <c r="J653" s="0" t="n">
        <v>7380906</v>
      </c>
      <c r="K653" s="0" t="n">
        <v>3</v>
      </c>
      <c r="L653" s="0" t="s">
        <v>5734</v>
      </c>
      <c r="M653" s="0" t="s">
        <v>5735</v>
      </c>
      <c r="N653" s="1" t="b">
        <f aca="false">FALSE()</f>
        <v>0</v>
      </c>
      <c r="O653" s="1" t="s">
        <v>5736</v>
      </c>
    </row>
    <row r="654" customFormat="false" ht="12.75" hidden="false" customHeight="false" outlineLevel="0" collapsed="false">
      <c r="A654" s="0" t="s">
        <v>5737</v>
      </c>
      <c r="B654" s="0" t="s">
        <v>76</v>
      </c>
      <c r="D654" s="0" t="s">
        <v>5738</v>
      </c>
      <c r="E654" s="0" t="s">
        <v>4195</v>
      </c>
      <c r="F654" s="0" t="s">
        <v>5739</v>
      </c>
      <c r="H654" s="0" t="s">
        <v>5740</v>
      </c>
      <c r="I654" s="0" t="s">
        <v>5741</v>
      </c>
      <c r="J654" s="0" t="n">
        <v>39940</v>
      </c>
      <c r="K654" s="0" t="n">
        <v>3</v>
      </c>
      <c r="L654" s="0" t="s">
        <v>5742</v>
      </c>
      <c r="M654" s="0" t="s">
        <v>5743</v>
      </c>
      <c r="N654" s="1" t="b">
        <f aca="false">TRUE()</f>
        <v>1</v>
      </c>
      <c r="O654" s="1" t="s">
        <v>5744</v>
      </c>
    </row>
    <row r="655" customFormat="false" ht="12.75" hidden="false" customHeight="false" outlineLevel="0" collapsed="false">
      <c r="A655" s="0" t="s">
        <v>5737</v>
      </c>
      <c r="B655" s="0" t="s">
        <v>395</v>
      </c>
      <c r="D655" s="0" t="s">
        <v>5745</v>
      </c>
      <c r="E655" s="0" t="s">
        <v>5746</v>
      </c>
      <c r="F655" s="0" t="s">
        <v>5747</v>
      </c>
      <c r="G655" s="0" t="s">
        <v>98</v>
      </c>
      <c r="H655" s="0" t="s">
        <v>5748</v>
      </c>
      <c r="I655" s="0" t="s">
        <v>5749</v>
      </c>
      <c r="J655" s="0" t="n">
        <v>268510</v>
      </c>
      <c r="K655" s="0" t="n">
        <v>3</v>
      </c>
      <c r="L655" s="0" t="s">
        <v>5750</v>
      </c>
      <c r="M655" s="0" t="s">
        <v>5751</v>
      </c>
      <c r="N655" s="1" t="b">
        <f aca="false">TRUE()</f>
        <v>1</v>
      </c>
      <c r="O655" s="1" t="s">
        <v>5752</v>
      </c>
    </row>
    <row r="656" customFormat="false" ht="12.75" hidden="false" customHeight="false" outlineLevel="0" collapsed="false">
      <c r="A656" s="0" t="s">
        <v>5737</v>
      </c>
      <c r="B656" s="0" t="s">
        <v>65</v>
      </c>
      <c r="D656" s="0" t="s">
        <v>5753</v>
      </c>
      <c r="E656" s="0" t="s">
        <v>5754</v>
      </c>
      <c r="F656" s="0" t="s">
        <v>5755</v>
      </c>
      <c r="H656" s="0" t="s">
        <v>5756</v>
      </c>
      <c r="I656" s="0" t="s">
        <v>5757</v>
      </c>
      <c r="J656" s="0" t="n">
        <v>48856</v>
      </c>
      <c r="K656" s="0" t="n">
        <v>0</v>
      </c>
      <c r="L656" s="0" t="s">
        <v>5758</v>
      </c>
      <c r="M656" s="0" t="s">
        <v>5759</v>
      </c>
      <c r="N656" s="1" t="b">
        <f aca="false">TRUE()</f>
        <v>1</v>
      </c>
      <c r="O656" s="1" t="s">
        <v>5760</v>
      </c>
    </row>
    <row r="657" customFormat="false" ht="12.75" hidden="false" customHeight="false" outlineLevel="0" collapsed="false">
      <c r="A657" s="0" t="s">
        <v>5761</v>
      </c>
      <c r="B657" s="0" t="s">
        <v>76</v>
      </c>
      <c r="D657" s="0" t="s">
        <v>5762</v>
      </c>
      <c r="E657" s="0" t="s">
        <v>5763</v>
      </c>
      <c r="F657" s="0" t="s">
        <v>5764</v>
      </c>
      <c r="H657" s="0" t="s">
        <v>5765</v>
      </c>
      <c r="I657" s="0" t="s">
        <v>5766</v>
      </c>
      <c r="J657" s="0" t="n">
        <v>69658</v>
      </c>
      <c r="K657" s="0" t="n">
        <v>0</v>
      </c>
      <c r="L657" s="0" t="s">
        <v>5767</v>
      </c>
      <c r="M657" s="0" t="s">
        <v>5768</v>
      </c>
      <c r="N657" s="1" t="b">
        <f aca="false">FALSE()</f>
        <v>0</v>
      </c>
      <c r="O657" s="1" t="s">
        <v>5769</v>
      </c>
    </row>
    <row r="658" customFormat="false" ht="12.75" hidden="false" customHeight="false" outlineLevel="0" collapsed="false">
      <c r="A658" s="0" t="s">
        <v>5770</v>
      </c>
      <c r="B658" s="0" t="s">
        <v>124</v>
      </c>
      <c r="D658" s="0" t="s">
        <v>5771</v>
      </c>
      <c r="E658" s="0" t="s">
        <v>5772</v>
      </c>
      <c r="F658" s="0" t="s">
        <v>5773</v>
      </c>
      <c r="H658" s="0" t="s">
        <v>5774</v>
      </c>
      <c r="I658" s="0" t="s">
        <v>5775</v>
      </c>
      <c r="J658" s="0" t="n">
        <v>176122</v>
      </c>
      <c r="K658" s="0" t="n">
        <v>3</v>
      </c>
      <c r="L658" s="0" t="s">
        <v>5776</v>
      </c>
      <c r="M658" s="0" t="s">
        <v>5777</v>
      </c>
      <c r="N658" s="1" t="b">
        <f aca="false">TRUE()</f>
        <v>1</v>
      </c>
      <c r="O658" s="1" t="s">
        <v>5778</v>
      </c>
    </row>
    <row r="659" customFormat="false" ht="12.75" hidden="false" customHeight="false" outlineLevel="0" collapsed="false">
      <c r="A659" s="0" t="s">
        <v>5779</v>
      </c>
      <c r="B659" s="0" t="s">
        <v>208</v>
      </c>
      <c r="D659" s="0" t="s">
        <v>5780</v>
      </c>
      <c r="E659" s="0" t="s">
        <v>5781</v>
      </c>
      <c r="F659" s="0" t="s">
        <v>5782</v>
      </c>
      <c r="H659" s="0" t="s">
        <v>5783</v>
      </c>
      <c r="I659" s="0" t="s">
        <v>5784</v>
      </c>
      <c r="J659" s="0" t="n">
        <v>80238</v>
      </c>
      <c r="K659" s="0" t="n">
        <v>3</v>
      </c>
      <c r="L659" s="0" t="s">
        <v>5785</v>
      </c>
      <c r="M659" s="0" t="s">
        <v>5786</v>
      </c>
      <c r="N659" s="1" t="b">
        <f aca="false">TRUE()</f>
        <v>1</v>
      </c>
      <c r="O659" s="1" t="s">
        <v>5787</v>
      </c>
    </row>
    <row r="660" customFormat="false" ht="12.75" hidden="false" customHeight="false" outlineLevel="0" collapsed="false">
      <c r="A660" s="0" t="s">
        <v>5788</v>
      </c>
      <c r="B660" s="0" t="s">
        <v>95</v>
      </c>
      <c r="D660" s="0" t="s">
        <v>5789</v>
      </c>
      <c r="E660" s="0" t="s">
        <v>5790</v>
      </c>
      <c r="F660" s="0" t="s">
        <v>5791</v>
      </c>
      <c r="H660" s="0" t="s">
        <v>5792</v>
      </c>
      <c r="I660" s="0" t="s">
        <v>5793</v>
      </c>
      <c r="J660" s="0" t="n">
        <v>58357</v>
      </c>
      <c r="K660" s="0" t="n">
        <v>3</v>
      </c>
      <c r="L660" s="0" t="s">
        <v>5794</v>
      </c>
      <c r="M660" s="0" t="s">
        <v>5795</v>
      </c>
      <c r="N660" s="1" t="b">
        <f aca="false">TRUE()</f>
        <v>1</v>
      </c>
      <c r="O660" s="1" t="s">
        <v>5796</v>
      </c>
    </row>
    <row r="661" customFormat="false" ht="12.75" hidden="false" customHeight="false" outlineLevel="0" collapsed="false">
      <c r="A661" s="0" t="s">
        <v>5797</v>
      </c>
      <c r="B661" s="0" t="s">
        <v>26</v>
      </c>
      <c r="D661" s="0" t="s">
        <v>5798</v>
      </c>
      <c r="E661" s="0" t="s">
        <v>5799</v>
      </c>
      <c r="F661" s="0" t="s">
        <v>5800</v>
      </c>
      <c r="H661" s="0" t="s">
        <v>5801</v>
      </c>
      <c r="I661" s="0" t="s">
        <v>5802</v>
      </c>
      <c r="J661" s="0" t="n">
        <v>29081</v>
      </c>
      <c r="K661" s="0" t="n">
        <v>2</v>
      </c>
      <c r="L661" s="0" t="s">
        <v>5803</v>
      </c>
      <c r="M661" s="0" t="s">
        <v>5804</v>
      </c>
      <c r="N661" s="1" t="b">
        <f aca="false">TRUE()</f>
        <v>1</v>
      </c>
      <c r="O661" s="1" t="s">
        <v>5805</v>
      </c>
    </row>
    <row r="662" customFormat="false" ht="12.75" hidden="false" customHeight="false" outlineLevel="0" collapsed="false">
      <c r="A662" s="0" t="s">
        <v>5806</v>
      </c>
      <c r="B662" s="0" t="s">
        <v>124</v>
      </c>
      <c r="D662" s="0" t="s">
        <v>5807</v>
      </c>
      <c r="E662" s="0" t="s">
        <v>5808</v>
      </c>
      <c r="F662" s="0" t="s">
        <v>5809</v>
      </c>
      <c r="H662" s="0" t="s">
        <v>5810</v>
      </c>
      <c r="I662" s="0" t="s">
        <v>5811</v>
      </c>
      <c r="J662" s="0" t="n">
        <v>233430</v>
      </c>
      <c r="K662" s="0" t="n">
        <v>3</v>
      </c>
      <c r="L662" s="0" t="s">
        <v>5812</v>
      </c>
      <c r="M662" s="0" t="s">
        <v>5813</v>
      </c>
      <c r="N662" s="1" t="b">
        <f aca="false">TRUE()</f>
        <v>1</v>
      </c>
      <c r="O662" s="1" t="s">
        <v>5814</v>
      </c>
    </row>
    <row r="663" customFormat="false" ht="12.75" hidden="false" customHeight="false" outlineLevel="0" collapsed="false">
      <c r="A663" s="0" t="s">
        <v>5815</v>
      </c>
      <c r="B663" s="0" t="s">
        <v>26</v>
      </c>
      <c r="D663" s="0" t="s">
        <v>5816</v>
      </c>
      <c r="E663" s="0" t="s">
        <v>5817</v>
      </c>
      <c r="F663" s="0" t="s">
        <v>5818</v>
      </c>
      <c r="H663" s="0" t="s">
        <v>5819</v>
      </c>
      <c r="I663" s="0" t="s">
        <v>5820</v>
      </c>
      <c r="J663" s="0" t="n">
        <v>42655</v>
      </c>
      <c r="K663" s="0" t="n">
        <v>3</v>
      </c>
      <c r="L663" s="0" t="s">
        <v>5821</v>
      </c>
      <c r="M663" s="0" t="s">
        <v>5822</v>
      </c>
      <c r="N663" s="1" t="b">
        <f aca="false">TRUE()</f>
        <v>1</v>
      </c>
      <c r="O663" s="1" t="s">
        <v>5823</v>
      </c>
    </row>
    <row r="664" customFormat="false" ht="12.75" hidden="false" customHeight="false" outlineLevel="0" collapsed="false">
      <c r="A664" s="0" t="s">
        <v>5824</v>
      </c>
      <c r="B664" s="0" t="s">
        <v>512</v>
      </c>
      <c r="D664" s="0" t="s">
        <v>5825</v>
      </c>
      <c r="E664" s="0" t="s">
        <v>3636</v>
      </c>
      <c r="F664" s="0" t="s">
        <v>5826</v>
      </c>
      <c r="H664" s="0" t="s">
        <v>5827</v>
      </c>
      <c r="I664" s="0" t="s">
        <v>5828</v>
      </c>
      <c r="J664" s="0" t="n">
        <v>90228</v>
      </c>
      <c r="K664" s="0" t="n">
        <v>0</v>
      </c>
      <c r="L664" s="0" t="s">
        <v>5829</v>
      </c>
      <c r="M664" s="0" t="s">
        <v>5830</v>
      </c>
      <c r="N664" s="1" t="b">
        <f aca="false">TRUE()</f>
        <v>1</v>
      </c>
      <c r="O664" s="1" t="s">
        <v>5831</v>
      </c>
    </row>
    <row r="665" customFormat="false" ht="12.75" hidden="false" customHeight="false" outlineLevel="0" collapsed="false">
      <c r="A665" s="0" t="s">
        <v>5832</v>
      </c>
      <c r="B665" s="0" t="s">
        <v>152</v>
      </c>
      <c r="D665" s="0" t="s">
        <v>5833</v>
      </c>
      <c r="E665" s="0" t="s">
        <v>5834</v>
      </c>
      <c r="F665" s="0" t="s">
        <v>5835</v>
      </c>
      <c r="H665" s="0" t="s">
        <v>5836</v>
      </c>
      <c r="I665" s="0" t="s">
        <v>5837</v>
      </c>
      <c r="J665" s="0" t="n">
        <v>30037</v>
      </c>
      <c r="K665" s="0" t="n">
        <v>3</v>
      </c>
      <c r="L665" s="0" t="s">
        <v>5838</v>
      </c>
      <c r="M665" s="0" t="s">
        <v>5839</v>
      </c>
      <c r="N665" s="1" t="b">
        <f aca="false">TRUE()</f>
        <v>1</v>
      </c>
      <c r="O665" s="1" t="s">
        <v>5840</v>
      </c>
    </row>
    <row r="666" customFormat="false" ht="12.75" hidden="false" customHeight="false" outlineLevel="0" collapsed="false">
      <c r="A666" s="0" t="s">
        <v>5841</v>
      </c>
      <c r="B666" s="0" t="s">
        <v>208</v>
      </c>
      <c r="D666" s="0" t="s">
        <v>5842</v>
      </c>
      <c r="E666" s="0" t="s">
        <v>5843</v>
      </c>
      <c r="F666" s="0" t="s">
        <v>5844</v>
      </c>
      <c r="H666" s="0" t="s">
        <v>5845</v>
      </c>
      <c r="I666" s="0" t="s">
        <v>5846</v>
      </c>
      <c r="J666" s="0" t="n">
        <v>15847</v>
      </c>
      <c r="K666" s="0" t="n">
        <v>2</v>
      </c>
      <c r="L666" s="0" t="s">
        <v>5847</v>
      </c>
      <c r="M666" s="0" t="s">
        <v>5848</v>
      </c>
      <c r="N666" s="1" t="b">
        <f aca="false">TRUE()</f>
        <v>1</v>
      </c>
      <c r="O666" s="1" t="s">
        <v>5849</v>
      </c>
    </row>
    <row r="667" customFormat="false" ht="12.75" hidden="false" customHeight="false" outlineLevel="0" collapsed="false">
      <c r="A667" s="0" t="s">
        <v>5850</v>
      </c>
      <c r="B667" s="0" t="s">
        <v>395</v>
      </c>
      <c r="D667" s="0" t="s">
        <v>5851</v>
      </c>
      <c r="E667" s="0" t="s">
        <v>5852</v>
      </c>
      <c r="F667" s="0" t="s">
        <v>5853</v>
      </c>
      <c r="H667" s="0" t="s">
        <v>5854</v>
      </c>
      <c r="I667" s="0" t="s">
        <v>5855</v>
      </c>
      <c r="J667" s="0" t="n">
        <v>47019</v>
      </c>
      <c r="K667" s="0" t="n">
        <v>0</v>
      </c>
      <c r="L667" s="0" t="s">
        <v>5856</v>
      </c>
      <c r="M667" s="0" t="s">
        <v>5857</v>
      </c>
      <c r="N667" s="1" t="b">
        <f aca="false">TRUE()</f>
        <v>1</v>
      </c>
    </row>
    <row r="668" customFormat="false" ht="12.75" hidden="false" customHeight="false" outlineLevel="0" collapsed="false">
      <c r="A668" s="0" t="s">
        <v>5858</v>
      </c>
      <c r="B668" s="0" t="s">
        <v>1462</v>
      </c>
      <c r="D668" s="0" t="s">
        <v>5859</v>
      </c>
      <c r="E668" s="0" t="s">
        <v>5860</v>
      </c>
      <c r="F668" s="0" t="s">
        <v>5861</v>
      </c>
      <c r="H668" s="0" t="s">
        <v>5862</v>
      </c>
      <c r="I668" s="0" t="s">
        <v>5863</v>
      </c>
      <c r="J668" s="0" t="n">
        <v>59923</v>
      </c>
      <c r="K668" s="0" t="n">
        <v>3</v>
      </c>
      <c r="L668" s="0" t="s">
        <v>5864</v>
      </c>
      <c r="M668" s="0" t="s">
        <v>5865</v>
      </c>
      <c r="N668" s="1" t="b">
        <f aca="false">TRUE()</f>
        <v>1</v>
      </c>
      <c r="O668" s="1" t="s">
        <v>5866</v>
      </c>
    </row>
    <row r="669" customFormat="false" ht="12.75" hidden="false" customHeight="false" outlineLevel="0" collapsed="false">
      <c r="A669" s="0" t="s">
        <v>5867</v>
      </c>
      <c r="B669" s="0" t="s">
        <v>26</v>
      </c>
      <c r="D669" s="0" t="s">
        <v>5868</v>
      </c>
      <c r="E669" s="0" t="s">
        <v>268</v>
      </c>
      <c r="F669" s="0" t="s">
        <v>5869</v>
      </c>
      <c r="H669" s="0" t="s">
        <v>5870</v>
      </c>
      <c r="I669" s="0" t="s">
        <v>5871</v>
      </c>
      <c r="J669" s="0" t="n">
        <v>31665</v>
      </c>
      <c r="K669" s="0" t="n">
        <v>3</v>
      </c>
      <c r="L669" s="0" t="s">
        <v>5872</v>
      </c>
      <c r="M669" s="0" t="s">
        <v>5873</v>
      </c>
      <c r="N669" s="1" t="b">
        <f aca="false">TRUE()</f>
        <v>1</v>
      </c>
    </row>
    <row r="670" customFormat="false" ht="12.75" hidden="false" customHeight="false" outlineLevel="0" collapsed="false">
      <c r="A670" s="0" t="s">
        <v>5874</v>
      </c>
      <c r="B670" s="0" t="s">
        <v>1352</v>
      </c>
      <c r="D670" s="0" t="s">
        <v>5875</v>
      </c>
      <c r="E670" s="0" t="s">
        <v>5876</v>
      </c>
      <c r="F670" s="0" t="s">
        <v>5877</v>
      </c>
      <c r="H670" s="0" t="s">
        <v>5878</v>
      </c>
      <c r="I670" s="0" t="s">
        <v>5879</v>
      </c>
      <c r="J670" s="0" t="n">
        <v>78659</v>
      </c>
      <c r="K670" s="0" t="n">
        <v>0</v>
      </c>
      <c r="L670" s="0" t="s">
        <v>5880</v>
      </c>
      <c r="M670" s="0" t="s">
        <v>5881</v>
      </c>
      <c r="N670" s="1" t="b">
        <f aca="false">TRUE()</f>
        <v>1</v>
      </c>
      <c r="O670" s="1" t="s">
        <v>5882</v>
      </c>
    </row>
    <row r="671" customFormat="false" ht="12.75" hidden="false" customHeight="false" outlineLevel="0" collapsed="false">
      <c r="A671" s="0" t="s">
        <v>5883</v>
      </c>
      <c r="B671" s="0" t="s">
        <v>2809</v>
      </c>
      <c r="D671" s="0" t="s">
        <v>5884</v>
      </c>
      <c r="E671" s="0" t="s">
        <v>5885</v>
      </c>
      <c r="F671" s="0" t="s">
        <v>5886</v>
      </c>
      <c r="H671" s="0" t="s">
        <v>5887</v>
      </c>
      <c r="I671" s="0" t="s">
        <v>5888</v>
      </c>
      <c r="J671" s="0" t="n">
        <v>60468</v>
      </c>
      <c r="K671" s="0" t="n">
        <v>3</v>
      </c>
      <c r="L671" s="0" t="s">
        <v>5889</v>
      </c>
      <c r="M671" s="0" t="s">
        <v>5890</v>
      </c>
      <c r="N671" s="1" t="b">
        <f aca="false">FALSE()</f>
        <v>0</v>
      </c>
      <c r="O671" s="1" t="s">
        <v>5891</v>
      </c>
    </row>
    <row r="672" customFormat="false" ht="12.75" hidden="false" customHeight="false" outlineLevel="0" collapsed="false">
      <c r="A672" s="0" t="s">
        <v>5892</v>
      </c>
      <c r="B672" s="0" t="s">
        <v>162</v>
      </c>
      <c r="D672" s="0" t="s">
        <v>5893</v>
      </c>
      <c r="E672" s="0" t="s">
        <v>5894</v>
      </c>
      <c r="F672" s="0" t="s">
        <v>5895</v>
      </c>
      <c r="G672" s="0" t="s">
        <v>5896</v>
      </c>
      <c r="H672" s="0" t="s">
        <v>5897</v>
      </c>
      <c r="I672" s="0" t="s">
        <v>5898</v>
      </c>
      <c r="J672" s="0" t="n">
        <v>50757</v>
      </c>
      <c r="K672" s="0" t="n">
        <v>0</v>
      </c>
      <c r="L672" s="0" t="s">
        <v>5899</v>
      </c>
      <c r="M672" s="0" t="s">
        <v>5900</v>
      </c>
      <c r="N672" s="1" t="b">
        <f aca="false">TRUE()</f>
        <v>1</v>
      </c>
    </row>
    <row r="673" customFormat="false" ht="12.75" hidden="false" customHeight="false" outlineLevel="0" collapsed="false">
      <c r="A673" s="0" t="s">
        <v>5901</v>
      </c>
      <c r="B673" s="0" t="s">
        <v>162</v>
      </c>
      <c r="D673" s="0" t="s">
        <v>5902</v>
      </c>
      <c r="E673" s="0" t="s">
        <v>5903</v>
      </c>
      <c r="F673" s="0" t="s">
        <v>5904</v>
      </c>
      <c r="H673" s="0" t="s">
        <v>5905</v>
      </c>
      <c r="I673" s="0" t="s">
        <v>5906</v>
      </c>
      <c r="J673" s="0" t="n">
        <v>34841</v>
      </c>
      <c r="K673" s="0" t="n">
        <v>0</v>
      </c>
      <c r="L673" s="0" t="s">
        <v>5907</v>
      </c>
      <c r="M673" s="0" t="s">
        <v>5908</v>
      </c>
      <c r="N673" s="1" t="b">
        <f aca="false">TRUE()</f>
        <v>1</v>
      </c>
      <c r="O673" s="1" t="s">
        <v>5909</v>
      </c>
    </row>
    <row r="674" customFormat="false" ht="12.75" hidden="false" customHeight="false" outlineLevel="0" collapsed="false">
      <c r="A674" s="0" t="s">
        <v>5910</v>
      </c>
      <c r="B674" s="0" t="s">
        <v>65</v>
      </c>
      <c r="D674" s="0" t="s">
        <v>5911</v>
      </c>
      <c r="E674" s="0" t="s">
        <v>5912</v>
      </c>
      <c r="F674" s="0" t="s">
        <v>5913</v>
      </c>
      <c r="H674" s="0" t="s">
        <v>5914</v>
      </c>
      <c r="I674" s="0" t="s">
        <v>5915</v>
      </c>
      <c r="J674" s="0" t="n">
        <v>34562</v>
      </c>
      <c r="K674" s="0" t="n">
        <v>3</v>
      </c>
      <c r="L674" s="0" t="s">
        <v>5916</v>
      </c>
      <c r="M674" s="0" t="s">
        <v>5917</v>
      </c>
      <c r="N674" s="1" t="b">
        <f aca="false">TRUE()</f>
        <v>1</v>
      </c>
      <c r="O674" s="1" t="s">
        <v>5918</v>
      </c>
    </row>
    <row r="675" customFormat="false" ht="12.75" hidden="false" customHeight="false" outlineLevel="0" collapsed="false">
      <c r="A675" s="0" t="s">
        <v>5919</v>
      </c>
      <c r="B675" s="0" t="s">
        <v>1944</v>
      </c>
      <c r="D675" s="0" t="s">
        <v>5920</v>
      </c>
      <c r="E675" s="0" t="s">
        <v>5921</v>
      </c>
      <c r="F675" s="0" t="s">
        <v>5922</v>
      </c>
      <c r="H675" s="0" t="s">
        <v>5923</v>
      </c>
      <c r="I675" s="0" t="s">
        <v>5924</v>
      </c>
      <c r="J675" s="0" t="n">
        <v>32090</v>
      </c>
      <c r="K675" s="0" t="n">
        <v>3</v>
      </c>
      <c r="L675" s="0" t="s">
        <v>5925</v>
      </c>
      <c r="M675" s="0" t="s">
        <v>5926</v>
      </c>
      <c r="N675" s="1" t="b">
        <f aca="false">TRUE()</f>
        <v>1</v>
      </c>
    </row>
    <row r="676" customFormat="false" ht="12.75" hidden="false" customHeight="false" outlineLevel="0" collapsed="false">
      <c r="A676" s="0" t="s">
        <v>5927</v>
      </c>
      <c r="B676" s="0" t="s">
        <v>16</v>
      </c>
      <c r="D676" s="0" t="s">
        <v>5928</v>
      </c>
      <c r="E676" s="0" t="s">
        <v>5929</v>
      </c>
      <c r="F676" s="0" t="s">
        <v>5930</v>
      </c>
      <c r="H676" s="0" t="s">
        <v>5931</v>
      </c>
      <c r="I676" s="0" t="s">
        <v>5932</v>
      </c>
      <c r="J676" s="0" t="n">
        <v>53214</v>
      </c>
      <c r="K676" s="0" t="n">
        <v>3</v>
      </c>
      <c r="L676" s="0" t="s">
        <v>5933</v>
      </c>
      <c r="M676" s="0" t="s">
        <v>5934</v>
      </c>
      <c r="N676" s="1" t="b">
        <f aca="false">TRUE()</f>
        <v>1</v>
      </c>
      <c r="O676" s="1" t="s">
        <v>5935</v>
      </c>
    </row>
    <row r="677" customFormat="false" ht="12.75" hidden="false" customHeight="false" outlineLevel="0" collapsed="false">
      <c r="A677" s="0" t="s">
        <v>5936</v>
      </c>
      <c r="B677" s="0" t="s">
        <v>95</v>
      </c>
      <c r="D677" s="0" t="s">
        <v>5937</v>
      </c>
      <c r="E677" s="0" t="s">
        <v>5938</v>
      </c>
      <c r="F677" s="0" t="s">
        <v>5939</v>
      </c>
      <c r="H677" s="0" t="s">
        <v>5940</v>
      </c>
      <c r="I677" s="0" t="s">
        <v>5941</v>
      </c>
      <c r="J677" s="0" t="n">
        <v>33773</v>
      </c>
      <c r="K677" s="0" t="n">
        <v>0</v>
      </c>
      <c r="L677" s="0" t="s">
        <v>5942</v>
      </c>
      <c r="M677" s="0" t="s">
        <v>5943</v>
      </c>
      <c r="N677" s="1" t="b">
        <f aca="false">TRUE()</f>
        <v>1</v>
      </c>
    </row>
    <row r="678" customFormat="false" ht="12.75" hidden="false" customHeight="false" outlineLevel="0" collapsed="false">
      <c r="A678" s="0" t="s">
        <v>5944</v>
      </c>
      <c r="B678" s="0" t="s">
        <v>26</v>
      </c>
      <c r="D678" s="0" t="s">
        <v>5945</v>
      </c>
      <c r="E678" s="0" t="s">
        <v>5946</v>
      </c>
      <c r="F678" s="0" t="s">
        <v>5947</v>
      </c>
      <c r="H678" s="0" t="s">
        <v>5948</v>
      </c>
      <c r="I678" s="0" t="s">
        <v>5949</v>
      </c>
      <c r="J678" s="0" t="n">
        <v>32943</v>
      </c>
      <c r="K678" s="0" t="n">
        <v>3</v>
      </c>
      <c r="L678" s="0" t="s">
        <v>5950</v>
      </c>
      <c r="M678" s="0" t="s">
        <v>5951</v>
      </c>
      <c r="N678" s="1" t="b">
        <f aca="false">TRUE()</f>
        <v>1</v>
      </c>
      <c r="O678" s="1" t="s">
        <v>5952</v>
      </c>
    </row>
    <row r="679" customFormat="false" ht="12.75" hidden="false" customHeight="false" outlineLevel="0" collapsed="false">
      <c r="A679" s="0" t="s">
        <v>5953</v>
      </c>
      <c r="B679" s="0" t="s">
        <v>76</v>
      </c>
      <c r="D679" s="0" t="s">
        <v>5954</v>
      </c>
      <c r="E679" s="0" t="s">
        <v>58</v>
      </c>
      <c r="F679" s="0" t="s">
        <v>5955</v>
      </c>
      <c r="G679" s="0" t="s">
        <v>5956</v>
      </c>
      <c r="H679" s="0" t="s">
        <v>5957</v>
      </c>
      <c r="I679" s="0" t="s">
        <v>5958</v>
      </c>
      <c r="J679" s="0" t="n">
        <v>100209</v>
      </c>
      <c r="K679" s="0" t="n">
        <v>0</v>
      </c>
      <c r="L679" s="0" t="s">
        <v>5959</v>
      </c>
      <c r="M679" s="0" t="s">
        <v>5960</v>
      </c>
      <c r="N679" s="1" t="b">
        <f aca="false">TRUE()</f>
        <v>1</v>
      </c>
      <c r="O679" s="1" t="s">
        <v>5961</v>
      </c>
    </row>
    <row r="680" customFormat="false" ht="12.75" hidden="false" customHeight="false" outlineLevel="0" collapsed="false">
      <c r="A680" s="0" t="s">
        <v>5953</v>
      </c>
      <c r="B680" s="0" t="s">
        <v>1021</v>
      </c>
      <c r="D680" s="0" t="s">
        <v>5962</v>
      </c>
      <c r="E680" s="0" t="s">
        <v>5963</v>
      </c>
      <c r="F680" s="0" t="s">
        <v>5964</v>
      </c>
      <c r="H680" s="0" t="s">
        <v>5965</v>
      </c>
      <c r="I680" s="0" t="s">
        <v>5966</v>
      </c>
      <c r="J680" s="0" t="n">
        <v>77977</v>
      </c>
      <c r="K680" s="0" t="n">
        <v>3</v>
      </c>
      <c r="L680" s="0" t="s">
        <v>5967</v>
      </c>
      <c r="M680" s="0" t="s">
        <v>5968</v>
      </c>
      <c r="N680" s="1" t="b">
        <f aca="false">TRUE()</f>
        <v>1</v>
      </c>
      <c r="O680" s="1" t="s">
        <v>5969</v>
      </c>
    </row>
    <row r="681" customFormat="false" ht="12.75" hidden="false" customHeight="false" outlineLevel="0" collapsed="false">
      <c r="A681" s="0" t="s">
        <v>5970</v>
      </c>
      <c r="B681" s="0" t="s">
        <v>1021</v>
      </c>
      <c r="D681" s="0" t="s">
        <v>5971</v>
      </c>
      <c r="E681" s="0" t="s">
        <v>5972</v>
      </c>
      <c r="F681" s="0" t="s">
        <v>5973</v>
      </c>
      <c r="G681" s="0" t="s">
        <v>98</v>
      </c>
      <c r="H681" s="0" t="s">
        <v>5974</v>
      </c>
      <c r="I681" s="0" t="s">
        <v>5975</v>
      </c>
      <c r="J681" s="0" t="n">
        <v>35869</v>
      </c>
      <c r="K681" s="0" t="n">
        <v>3</v>
      </c>
      <c r="L681" s="0" t="s">
        <v>5976</v>
      </c>
      <c r="M681" s="0" t="s">
        <v>5977</v>
      </c>
      <c r="N681" s="1" t="b">
        <f aca="false">TRUE()</f>
        <v>1</v>
      </c>
      <c r="O681" s="1" t="s">
        <v>5978</v>
      </c>
    </row>
    <row r="682" customFormat="false" ht="12.75" hidden="false" customHeight="false" outlineLevel="0" collapsed="false">
      <c r="A682" s="0" t="s">
        <v>5979</v>
      </c>
      <c r="B682" s="0" t="s">
        <v>76</v>
      </c>
      <c r="D682" s="0" t="s">
        <v>5980</v>
      </c>
      <c r="E682" s="0" t="s">
        <v>5981</v>
      </c>
      <c r="F682" s="0" t="s">
        <v>5982</v>
      </c>
      <c r="H682" s="0" t="s">
        <v>5983</v>
      </c>
      <c r="I682" s="0" t="s">
        <v>5984</v>
      </c>
      <c r="J682" s="0" t="n">
        <v>48117</v>
      </c>
      <c r="K682" s="0" t="n">
        <v>0</v>
      </c>
      <c r="L682" s="0" t="s">
        <v>5985</v>
      </c>
      <c r="M682" s="0" t="s">
        <v>5986</v>
      </c>
      <c r="N682" s="1" t="b">
        <f aca="false">TRUE()</f>
        <v>1</v>
      </c>
      <c r="O682" s="1" t="s">
        <v>5987</v>
      </c>
    </row>
    <row r="683" customFormat="false" ht="12.75" hidden="false" customHeight="false" outlineLevel="0" collapsed="false">
      <c r="A683" s="0" t="s">
        <v>5988</v>
      </c>
      <c r="B683" s="0" t="s">
        <v>143</v>
      </c>
      <c r="D683" s="0" t="s">
        <v>5989</v>
      </c>
      <c r="E683" s="0" t="s">
        <v>505</v>
      </c>
      <c r="F683" s="0" t="s">
        <v>5990</v>
      </c>
      <c r="H683" s="0" t="s">
        <v>5991</v>
      </c>
      <c r="I683" s="0" t="s">
        <v>5992</v>
      </c>
      <c r="J683" s="0" t="n">
        <v>43634</v>
      </c>
      <c r="K683" s="0" t="n">
        <v>0</v>
      </c>
      <c r="L683" s="0" t="s">
        <v>5993</v>
      </c>
      <c r="M683" s="0" t="s">
        <v>5994</v>
      </c>
      <c r="N683" s="1" t="b">
        <f aca="false">FALSE()</f>
        <v>0</v>
      </c>
      <c r="O683" s="1" t="s">
        <v>5995</v>
      </c>
    </row>
    <row r="684" customFormat="false" ht="12.75" hidden="false" customHeight="false" outlineLevel="0" collapsed="false">
      <c r="A684" s="0" t="s">
        <v>5996</v>
      </c>
      <c r="B684" s="0" t="s">
        <v>26</v>
      </c>
      <c r="D684" s="0" t="s">
        <v>5997</v>
      </c>
      <c r="E684" s="0" t="s">
        <v>5998</v>
      </c>
      <c r="F684" s="0" t="s">
        <v>5999</v>
      </c>
      <c r="H684" s="0" t="s">
        <v>6000</v>
      </c>
      <c r="I684" s="0" t="s">
        <v>6001</v>
      </c>
      <c r="J684" s="0" t="n">
        <v>57696</v>
      </c>
      <c r="K684" s="0" t="n">
        <v>0</v>
      </c>
      <c r="L684" s="0" t="s">
        <v>6002</v>
      </c>
      <c r="M684" s="0" t="s">
        <v>6003</v>
      </c>
      <c r="N684" s="1" t="b">
        <f aca="false">TRUE()</f>
        <v>1</v>
      </c>
      <c r="O684" s="1" t="s">
        <v>6004</v>
      </c>
    </row>
    <row r="685" customFormat="false" ht="12.75" hidden="false" customHeight="false" outlineLevel="0" collapsed="false">
      <c r="A685" s="0" t="s">
        <v>6005</v>
      </c>
      <c r="B685" s="0" t="s">
        <v>26</v>
      </c>
      <c r="D685" s="0" t="s">
        <v>6006</v>
      </c>
      <c r="E685" s="0" t="s">
        <v>6007</v>
      </c>
      <c r="F685" s="0" t="s">
        <v>6008</v>
      </c>
      <c r="H685" s="0" t="s">
        <v>6009</v>
      </c>
      <c r="I685" s="0" t="s">
        <v>6010</v>
      </c>
      <c r="J685" s="0" t="n">
        <v>51585</v>
      </c>
      <c r="K685" s="0" t="n">
        <v>3</v>
      </c>
      <c r="L685" s="0" t="s">
        <v>6011</v>
      </c>
      <c r="M685" s="0" t="s">
        <v>6012</v>
      </c>
      <c r="N685" s="1" t="b">
        <f aca="false">TRUE()</f>
        <v>1</v>
      </c>
      <c r="O685" s="1" t="s">
        <v>6013</v>
      </c>
    </row>
    <row r="686" customFormat="false" ht="12.75" hidden="false" customHeight="false" outlineLevel="0" collapsed="false">
      <c r="A686" s="0" t="s">
        <v>6014</v>
      </c>
      <c r="B686" s="0" t="s">
        <v>76</v>
      </c>
      <c r="D686" s="0" t="s">
        <v>6015</v>
      </c>
      <c r="E686" s="0" t="s">
        <v>3807</v>
      </c>
      <c r="F686" s="0" t="s">
        <v>6016</v>
      </c>
      <c r="H686" s="0" t="s">
        <v>6017</v>
      </c>
      <c r="I686" s="0" t="s">
        <v>6018</v>
      </c>
      <c r="J686" s="0" t="n">
        <v>367230</v>
      </c>
      <c r="K686" s="0" t="n">
        <v>3</v>
      </c>
      <c r="L686" s="0" t="s">
        <v>6019</v>
      </c>
      <c r="M686" s="0" t="s">
        <v>6020</v>
      </c>
      <c r="N686" s="1" t="b">
        <f aca="false">TRUE()</f>
        <v>1</v>
      </c>
      <c r="O686" s="1" t="s">
        <v>6021</v>
      </c>
    </row>
    <row r="687" customFormat="false" ht="12.75" hidden="false" customHeight="false" outlineLevel="0" collapsed="false">
      <c r="A687" s="0" t="s">
        <v>6022</v>
      </c>
      <c r="B687" s="0" t="s">
        <v>162</v>
      </c>
      <c r="D687" s="0" t="s">
        <v>6023</v>
      </c>
      <c r="E687" s="0" t="s">
        <v>6024</v>
      </c>
      <c r="F687" s="0" t="s">
        <v>6025</v>
      </c>
      <c r="H687" s="0" t="s">
        <v>6026</v>
      </c>
      <c r="I687" s="0" t="s">
        <v>6027</v>
      </c>
      <c r="J687" s="0" t="n">
        <v>44975</v>
      </c>
      <c r="K687" s="0" t="n">
        <v>3</v>
      </c>
      <c r="L687" s="0" t="s">
        <v>6028</v>
      </c>
      <c r="M687" s="0" t="s">
        <v>6029</v>
      </c>
      <c r="N687" s="1" t="b">
        <f aca="false">TRUE()</f>
        <v>1</v>
      </c>
      <c r="O687" s="1" t="s">
        <v>6030</v>
      </c>
    </row>
    <row r="688" customFormat="false" ht="12.75" hidden="false" customHeight="false" outlineLevel="0" collapsed="false">
      <c r="A688" s="0" t="s">
        <v>6031</v>
      </c>
      <c r="B688" s="0" t="s">
        <v>76</v>
      </c>
      <c r="D688" s="0" t="s">
        <v>6032</v>
      </c>
      <c r="E688" s="0" t="s">
        <v>6033</v>
      </c>
      <c r="F688" s="0" t="s">
        <v>6034</v>
      </c>
      <c r="H688" s="0" t="s">
        <v>6035</v>
      </c>
      <c r="I688" s="0" t="s">
        <v>6036</v>
      </c>
      <c r="J688" s="0" t="n">
        <v>145941</v>
      </c>
      <c r="K688" s="0" t="n">
        <v>0</v>
      </c>
      <c r="L688" s="0" t="s">
        <v>6037</v>
      </c>
      <c r="M688" s="0" t="s">
        <v>6038</v>
      </c>
      <c r="N688" s="1" t="b">
        <f aca="false">TRUE()</f>
        <v>1</v>
      </c>
      <c r="O688" s="1" t="s">
        <v>6039</v>
      </c>
    </row>
    <row r="689" customFormat="false" ht="12.75" hidden="false" customHeight="false" outlineLevel="0" collapsed="false">
      <c r="A689" s="0" t="s">
        <v>6040</v>
      </c>
      <c r="B689" s="0" t="s">
        <v>16</v>
      </c>
      <c r="D689" s="0" t="s">
        <v>6041</v>
      </c>
      <c r="E689" s="0" t="s">
        <v>6042</v>
      </c>
      <c r="F689" s="0" t="s">
        <v>6043</v>
      </c>
      <c r="H689" s="0" t="s">
        <v>6044</v>
      </c>
      <c r="I689" s="0" t="s">
        <v>6045</v>
      </c>
      <c r="J689" s="0" t="n">
        <v>90883</v>
      </c>
      <c r="K689" s="0" t="n">
        <v>0</v>
      </c>
      <c r="L689" s="0" t="s">
        <v>6046</v>
      </c>
      <c r="M689" s="0" t="s">
        <v>6047</v>
      </c>
      <c r="N689" s="1" t="b">
        <f aca="false">TRUE()</f>
        <v>1</v>
      </c>
      <c r="O689" s="1" t="s">
        <v>6048</v>
      </c>
    </row>
    <row r="690" customFormat="false" ht="12.75" hidden="false" customHeight="false" outlineLevel="0" collapsed="false">
      <c r="A690" s="0" t="s">
        <v>6049</v>
      </c>
      <c r="B690" s="0" t="s">
        <v>939</v>
      </c>
      <c r="D690" s="0" t="s">
        <v>6050</v>
      </c>
      <c r="E690" s="0" t="s">
        <v>6051</v>
      </c>
      <c r="F690" s="0" t="s">
        <v>6052</v>
      </c>
      <c r="H690" s="0" t="s">
        <v>6053</v>
      </c>
      <c r="I690" s="0" t="s">
        <v>6054</v>
      </c>
      <c r="J690" s="0" t="n">
        <v>65720</v>
      </c>
      <c r="K690" s="0" t="n">
        <v>3</v>
      </c>
      <c r="L690" s="0" t="s">
        <v>6055</v>
      </c>
      <c r="M690" s="0" t="s">
        <v>6056</v>
      </c>
      <c r="N690" s="1" t="b">
        <f aca="false">TRUE()</f>
        <v>1</v>
      </c>
      <c r="O690" s="1" t="s">
        <v>6057</v>
      </c>
    </row>
    <row r="691" customFormat="false" ht="12.75" hidden="false" customHeight="false" outlineLevel="0" collapsed="false">
      <c r="A691" s="0" t="s">
        <v>6058</v>
      </c>
      <c r="B691" s="0" t="s">
        <v>512</v>
      </c>
      <c r="D691" s="0" t="s">
        <v>6059</v>
      </c>
      <c r="E691" s="0" t="s">
        <v>6060</v>
      </c>
      <c r="F691" s="0" t="s">
        <v>6061</v>
      </c>
      <c r="H691" s="0" t="s">
        <v>6062</v>
      </c>
      <c r="I691" s="0" t="s">
        <v>6063</v>
      </c>
      <c r="J691" s="0" t="n">
        <v>469852</v>
      </c>
      <c r="K691" s="0" t="n">
        <v>3</v>
      </c>
      <c r="L691" s="0" t="s">
        <v>6064</v>
      </c>
      <c r="M691" s="0" t="s">
        <v>6065</v>
      </c>
      <c r="N691" s="1" t="b">
        <f aca="false">TRUE()</f>
        <v>1</v>
      </c>
      <c r="O691" s="1" t="s">
        <v>6066</v>
      </c>
    </row>
    <row r="692" customFormat="false" ht="12.75" hidden="false" customHeight="false" outlineLevel="0" collapsed="false">
      <c r="A692" s="0" t="s">
        <v>6067</v>
      </c>
      <c r="B692" s="0" t="s">
        <v>3873</v>
      </c>
      <c r="D692" s="0" t="s">
        <v>6068</v>
      </c>
      <c r="E692" s="0" t="s">
        <v>387</v>
      </c>
      <c r="F692" s="0" t="s">
        <v>6069</v>
      </c>
      <c r="H692" s="0" t="s">
        <v>6070</v>
      </c>
      <c r="I692" s="0" t="s">
        <v>6071</v>
      </c>
      <c r="J692" s="0" t="n">
        <v>78666</v>
      </c>
      <c r="K692" s="0" t="n">
        <v>0</v>
      </c>
      <c r="L692" s="0" t="s">
        <v>6072</v>
      </c>
      <c r="M692" s="0" t="s">
        <v>6073</v>
      </c>
      <c r="N692" s="1" t="b">
        <f aca="false">FALSE()</f>
        <v>0</v>
      </c>
      <c r="O692" s="1" t="s">
        <v>6074</v>
      </c>
    </row>
    <row r="693" customFormat="false" ht="12.75" hidden="false" customHeight="false" outlineLevel="0" collapsed="false">
      <c r="A693" s="0" t="s">
        <v>6075</v>
      </c>
      <c r="B693" s="0" t="s">
        <v>395</v>
      </c>
      <c r="D693" s="0" t="s">
        <v>6076</v>
      </c>
      <c r="E693" s="0" t="s">
        <v>6077</v>
      </c>
      <c r="F693" s="0" t="s">
        <v>6078</v>
      </c>
      <c r="H693" s="0" t="s">
        <v>6079</v>
      </c>
      <c r="I693" s="0" t="s">
        <v>6080</v>
      </c>
      <c r="J693" s="0" t="n">
        <v>51515</v>
      </c>
      <c r="K693" s="0" t="n">
        <v>0</v>
      </c>
      <c r="L693" s="0" t="s">
        <v>6081</v>
      </c>
      <c r="M693" s="0" t="s">
        <v>6082</v>
      </c>
      <c r="N693" s="1" t="b">
        <f aca="false">TRUE()</f>
        <v>1</v>
      </c>
      <c r="O693" s="1" t="s">
        <v>6083</v>
      </c>
    </row>
    <row r="694" customFormat="false" ht="12.75" hidden="false" customHeight="false" outlineLevel="0" collapsed="false">
      <c r="A694" s="0" t="s">
        <v>6084</v>
      </c>
      <c r="B694" s="0" t="s">
        <v>423</v>
      </c>
      <c r="D694" s="0" t="s">
        <v>6085</v>
      </c>
      <c r="E694" s="0" t="s">
        <v>6086</v>
      </c>
      <c r="F694" s="0" t="s">
        <v>6087</v>
      </c>
      <c r="H694" s="0" t="s">
        <v>6088</v>
      </c>
      <c r="I694" s="0" t="s">
        <v>6089</v>
      </c>
      <c r="J694" s="0" t="n">
        <v>33840</v>
      </c>
      <c r="K694" s="0" t="n">
        <v>0</v>
      </c>
      <c r="L694" s="0" t="s">
        <v>6090</v>
      </c>
      <c r="M694" s="0" t="s">
        <v>6091</v>
      </c>
      <c r="N694" s="1" t="b">
        <f aca="false">TRUE()</f>
        <v>1</v>
      </c>
      <c r="O694" s="1" t="s">
        <v>6092</v>
      </c>
    </row>
    <row r="695" customFormat="false" ht="12.75" hidden="false" customHeight="false" outlineLevel="0" collapsed="false">
      <c r="A695" s="0" t="s">
        <v>6093</v>
      </c>
      <c r="B695" s="0" t="s">
        <v>662</v>
      </c>
      <c r="D695" s="0" t="s">
        <v>6094</v>
      </c>
      <c r="E695" s="0" t="s">
        <v>6095</v>
      </c>
      <c r="F695" s="0" t="s">
        <v>6096</v>
      </c>
      <c r="H695" s="0" t="s">
        <v>6097</v>
      </c>
      <c r="I695" s="0" t="s">
        <v>6098</v>
      </c>
      <c r="J695" s="0" t="n">
        <v>364253</v>
      </c>
      <c r="K695" s="0" t="n">
        <v>3</v>
      </c>
      <c r="L695" s="0" t="s">
        <v>6099</v>
      </c>
      <c r="M695" s="0" t="s">
        <v>6100</v>
      </c>
      <c r="N695" s="1" t="b">
        <f aca="false">FALSE()</f>
        <v>0</v>
      </c>
      <c r="O695" s="1" t="s">
        <v>6101</v>
      </c>
    </row>
    <row r="696" customFormat="false" ht="12.75" hidden="false" customHeight="false" outlineLevel="0" collapsed="false">
      <c r="A696" s="0" t="s">
        <v>6102</v>
      </c>
      <c r="B696" s="0" t="s">
        <v>76</v>
      </c>
      <c r="D696" s="0" t="s">
        <v>6103</v>
      </c>
      <c r="E696" s="0" t="s">
        <v>6104</v>
      </c>
      <c r="F696" s="0" t="s">
        <v>6105</v>
      </c>
      <c r="G696" s="0" t="s">
        <v>6106</v>
      </c>
      <c r="H696" s="0" t="s">
        <v>6107</v>
      </c>
      <c r="I696" s="0" t="s">
        <v>6108</v>
      </c>
      <c r="J696" s="0" t="n">
        <v>144854</v>
      </c>
      <c r="K696" s="0" t="n">
        <v>3</v>
      </c>
      <c r="L696" s="0" t="s">
        <v>6109</v>
      </c>
      <c r="M696" s="0" t="s">
        <v>6110</v>
      </c>
      <c r="N696" s="1" t="b">
        <f aca="false">TRUE()</f>
        <v>1</v>
      </c>
      <c r="O696" s="1" t="s">
        <v>6111</v>
      </c>
    </row>
    <row r="697" customFormat="false" ht="12.75" hidden="false" customHeight="false" outlineLevel="0" collapsed="false">
      <c r="A697" s="0" t="s">
        <v>6112</v>
      </c>
      <c r="B697" s="0" t="s">
        <v>76</v>
      </c>
      <c r="D697" s="0" t="s">
        <v>6113</v>
      </c>
      <c r="E697" s="0" t="s">
        <v>6114</v>
      </c>
      <c r="F697" s="0" t="s">
        <v>6115</v>
      </c>
      <c r="H697" s="0" t="s">
        <v>6116</v>
      </c>
      <c r="I697" s="0" t="s">
        <v>6117</v>
      </c>
      <c r="J697" s="0" t="n">
        <v>119890</v>
      </c>
      <c r="K697" s="0" t="n">
        <v>0</v>
      </c>
      <c r="L697" s="0" t="s">
        <v>6118</v>
      </c>
      <c r="M697" s="0" t="s">
        <v>6119</v>
      </c>
      <c r="N697" s="1" t="b">
        <f aca="false">TRUE()</f>
        <v>1</v>
      </c>
      <c r="O697" s="1" t="s">
        <v>6120</v>
      </c>
    </row>
    <row r="698" customFormat="false" ht="12.75" hidden="false" customHeight="false" outlineLevel="0" collapsed="false">
      <c r="A698" s="0" t="s">
        <v>6112</v>
      </c>
      <c r="B698" s="0" t="s">
        <v>395</v>
      </c>
      <c r="D698" s="0" t="s">
        <v>6121</v>
      </c>
      <c r="E698" s="0" t="s">
        <v>6122</v>
      </c>
      <c r="F698" s="0" t="s">
        <v>6123</v>
      </c>
      <c r="H698" s="0" t="s">
        <v>6124</v>
      </c>
      <c r="I698" s="0" t="s">
        <v>6125</v>
      </c>
      <c r="J698" s="0" t="n">
        <v>31136</v>
      </c>
      <c r="K698" s="0" t="n">
        <v>3</v>
      </c>
      <c r="L698" s="0" t="s">
        <v>6126</v>
      </c>
      <c r="M698" s="0" t="s">
        <v>6127</v>
      </c>
      <c r="N698" s="1" t="b">
        <f aca="false">TRUE()</f>
        <v>1</v>
      </c>
    </row>
    <row r="699" customFormat="false" ht="12.75" hidden="false" customHeight="false" outlineLevel="0" collapsed="false">
      <c r="A699" s="0" t="s">
        <v>6128</v>
      </c>
      <c r="B699" s="0" t="s">
        <v>939</v>
      </c>
      <c r="D699" s="0" t="s">
        <v>6129</v>
      </c>
      <c r="E699" s="0" t="s">
        <v>6130</v>
      </c>
      <c r="F699" s="0" t="s">
        <v>6131</v>
      </c>
      <c r="H699" s="0" t="s">
        <v>6132</v>
      </c>
      <c r="I699" s="0" t="s">
        <v>6133</v>
      </c>
      <c r="J699" s="0" t="n">
        <v>79736</v>
      </c>
      <c r="K699" s="0" t="n">
        <v>0</v>
      </c>
      <c r="L699" s="0" t="s">
        <v>6134</v>
      </c>
      <c r="M699" s="0" t="s">
        <v>6135</v>
      </c>
      <c r="N699" s="1" t="b">
        <f aca="false">TRUE()</f>
        <v>1</v>
      </c>
      <c r="O699" s="1" t="s">
        <v>6136</v>
      </c>
    </row>
    <row r="700" customFormat="false" ht="12.75" hidden="false" customHeight="false" outlineLevel="0" collapsed="false">
      <c r="A700" s="0" t="s">
        <v>6137</v>
      </c>
      <c r="B700" s="0" t="s">
        <v>26</v>
      </c>
      <c r="D700" s="0" t="s">
        <v>6138</v>
      </c>
      <c r="E700" s="0" t="s">
        <v>6139</v>
      </c>
      <c r="F700" s="0" t="s">
        <v>6140</v>
      </c>
      <c r="H700" s="0" t="s">
        <v>6141</v>
      </c>
      <c r="I700" s="0" t="s">
        <v>6142</v>
      </c>
      <c r="J700" s="0" t="n">
        <v>45657</v>
      </c>
      <c r="K700" s="0" t="n">
        <v>3</v>
      </c>
      <c r="L700" s="0" t="s">
        <v>6143</v>
      </c>
      <c r="M700" s="0" t="s">
        <v>6144</v>
      </c>
      <c r="N700" s="1" t="b">
        <f aca="false">TRUE()</f>
        <v>1</v>
      </c>
    </row>
    <row r="701" customFormat="false" ht="12.75" hidden="false" customHeight="false" outlineLevel="0" collapsed="false">
      <c r="A701" s="0" t="s">
        <v>6145</v>
      </c>
      <c r="B701" s="0" t="s">
        <v>162</v>
      </c>
      <c r="D701" s="0" t="s">
        <v>6146</v>
      </c>
      <c r="E701" s="0" t="s">
        <v>6147</v>
      </c>
      <c r="F701" s="0" t="s">
        <v>6148</v>
      </c>
      <c r="H701" s="0" t="s">
        <v>6149</v>
      </c>
      <c r="I701" s="0" t="s">
        <v>6150</v>
      </c>
      <c r="J701" s="0" t="n">
        <v>173902</v>
      </c>
      <c r="K701" s="0" t="n">
        <v>3</v>
      </c>
      <c r="L701" s="0" t="s">
        <v>6151</v>
      </c>
      <c r="M701" s="0" t="s">
        <v>6152</v>
      </c>
      <c r="N701" s="1" t="b">
        <f aca="false">TRUE()</f>
        <v>1</v>
      </c>
      <c r="O701" s="1" t="s">
        <v>6153</v>
      </c>
    </row>
    <row r="702" customFormat="false" ht="12.75" hidden="false" customHeight="false" outlineLevel="0" collapsed="false">
      <c r="A702" s="0" t="s">
        <v>6154</v>
      </c>
      <c r="B702" s="0" t="s">
        <v>303</v>
      </c>
      <c r="D702" s="0" t="s">
        <v>6155</v>
      </c>
      <c r="E702" s="0" t="s">
        <v>6156</v>
      </c>
      <c r="F702" s="0" t="s">
        <v>6157</v>
      </c>
      <c r="H702" s="0" t="s">
        <v>6158</v>
      </c>
      <c r="I702" s="0" t="s">
        <v>6159</v>
      </c>
      <c r="J702" s="0" t="n">
        <v>57957</v>
      </c>
      <c r="K702" s="0" t="n">
        <v>0</v>
      </c>
      <c r="L702" s="0" t="s">
        <v>6160</v>
      </c>
      <c r="M702" s="0" t="s">
        <v>6161</v>
      </c>
      <c r="N702" s="1" t="b">
        <f aca="false">TRUE()</f>
        <v>1</v>
      </c>
      <c r="O702" s="1" t="s">
        <v>6162</v>
      </c>
    </row>
    <row r="703" customFormat="false" ht="12.75" hidden="false" customHeight="false" outlineLevel="0" collapsed="false">
      <c r="A703" s="0" t="s">
        <v>6163</v>
      </c>
      <c r="B703" s="0" t="s">
        <v>3873</v>
      </c>
      <c r="D703" s="0" t="s">
        <v>6164</v>
      </c>
      <c r="E703" s="0" t="s">
        <v>6165</v>
      </c>
      <c r="F703" s="0" t="s">
        <v>6166</v>
      </c>
      <c r="H703" s="0" t="s">
        <v>6167</v>
      </c>
      <c r="I703" s="0" t="s">
        <v>6168</v>
      </c>
      <c r="J703" s="0" t="n">
        <v>131053</v>
      </c>
      <c r="K703" s="0" t="n">
        <v>0</v>
      </c>
      <c r="L703" s="0" t="s">
        <v>6169</v>
      </c>
      <c r="M703" s="0" t="s">
        <v>6170</v>
      </c>
      <c r="N703" s="1" t="b">
        <f aca="false">TRUE()</f>
        <v>1</v>
      </c>
      <c r="O703" s="1" t="s">
        <v>6171</v>
      </c>
    </row>
    <row r="704" customFormat="false" ht="12.75" hidden="false" customHeight="false" outlineLevel="0" collapsed="false">
      <c r="A704" s="0" t="s">
        <v>6172</v>
      </c>
      <c r="B704" s="0" t="s">
        <v>958</v>
      </c>
      <c r="D704" s="0" t="s">
        <v>6173</v>
      </c>
      <c r="E704" s="0" t="s">
        <v>6174</v>
      </c>
      <c r="F704" s="0" t="s">
        <v>6175</v>
      </c>
      <c r="H704" s="0" t="s">
        <v>6176</v>
      </c>
      <c r="I704" s="0" t="s">
        <v>6177</v>
      </c>
      <c r="J704" s="0" t="n">
        <v>54350</v>
      </c>
      <c r="K704" s="0" t="n">
        <v>0</v>
      </c>
      <c r="L704" s="0" t="s">
        <v>6178</v>
      </c>
      <c r="M704" s="0" t="s">
        <v>6179</v>
      </c>
      <c r="N704" s="1" t="b">
        <f aca="false">TRUE()</f>
        <v>1</v>
      </c>
      <c r="O704" s="1" t="s">
        <v>6180</v>
      </c>
    </row>
    <row r="705" customFormat="false" ht="12.75" hidden="false" customHeight="false" outlineLevel="0" collapsed="false">
      <c r="A705" s="0" t="s">
        <v>6181</v>
      </c>
      <c r="B705" s="0" t="s">
        <v>76</v>
      </c>
      <c r="D705" s="0" t="s">
        <v>6182</v>
      </c>
      <c r="E705" s="0" t="s">
        <v>3825</v>
      </c>
      <c r="F705" s="0" t="s">
        <v>6183</v>
      </c>
      <c r="H705" s="0" t="s">
        <v>6184</v>
      </c>
      <c r="I705" s="0" t="s">
        <v>6185</v>
      </c>
      <c r="J705" s="0" t="n">
        <v>151009</v>
      </c>
      <c r="K705" s="0" t="n">
        <v>3</v>
      </c>
      <c r="L705" s="0" t="s">
        <v>6186</v>
      </c>
      <c r="M705" s="0" t="s">
        <v>6187</v>
      </c>
      <c r="N705" s="1" t="b">
        <f aca="false">TRUE()</f>
        <v>1</v>
      </c>
      <c r="O705" s="1" t="s">
        <v>6188</v>
      </c>
    </row>
    <row r="706" customFormat="false" ht="12.75" hidden="false" customHeight="false" outlineLevel="0" collapsed="false">
      <c r="A706" s="0" t="s">
        <v>6189</v>
      </c>
      <c r="B706" s="0" t="s">
        <v>76</v>
      </c>
      <c r="D706" s="0" t="s">
        <v>6190</v>
      </c>
      <c r="E706" s="0" t="s">
        <v>6191</v>
      </c>
      <c r="F706" s="0" t="s">
        <v>6192</v>
      </c>
      <c r="H706" s="0" t="s">
        <v>6193</v>
      </c>
      <c r="I706" s="0" t="s">
        <v>6194</v>
      </c>
      <c r="J706" s="0" t="n">
        <v>40023</v>
      </c>
      <c r="K706" s="0" t="n">
        <v>0</v>
      </c>
      <c r="L706" s="0" t="s">
        <v>6195</v>
      </c>
      <c r="M706" s="0" t="s">
        <v>6196</v>
      </c>
      <c r="N706" s="1" t="b">
        <f aca="false">TRUE()</f>
        <v>1</v>
      </c>
      <c r="O706" s="1" t="s">
        <v>6197</v>
      </c>
    </row>
    <row r="707" customFormat="false" ht="12.75" hidden="false" customHeight="false" outlineLevel="0" collapsed="false">
      <c r="A707" s="0" t="s">
        <v>6198</v>
      </c>
      <c r="B707" s="0" t="s">
        <v>26</v>
      </c>
      <c r="D707" s="0" t="s">
        <v>6199</v>
      </c>
      <c r="E707" s="0" t="s">
        <v>6200</v>
      </c>
      <c r="F707" s="0" t="s">
        <v>6201</v>
      </c>
      <c r="H707" s="0" t="s">
        <v>6202</v>
      </c>
      <c r="I707" s="0" t="s">
        <v>6203</v>
      </c>
      <c r="J707" s="0" t="n">
        <v>44460</v>
      </c>
      <c r="K707" s="0" t="n">
        <v>3</v>
      </c>
      <c r="L707" s="0" t="s">
        <v>6204</v>
      </c>
      <c r="M707" s="0" t="s">
        <v>6205</v>
      </c>
      <c r="N707" s="1" t="b">
        <f aca="false">TRUE()</f>
        <v>1</v>
      </c>
      <c r="O707" s="1" t="s">
        <v>6206</v>
      </c>
    </row>
    <row r="708" customFormat="false" ht="12.75" hidden="false" customHeight="false" outlineLevel="0" collapsed="false">
      <c r="A708" s="0" t="s">
        <v>6207</v>
      </c>
      <c r="B708" s="0" t="s">
        <v>162</v>
      </c>
      <c r="D708" s="0" t="s">
        <v>6208</v>
      </c>
      <c r="E708" s="0" t="s">
        <v>6209</v>
      </c>
      <c r="F708" s="0" t="s">
        <v>6210</v>
      </c>
      <c r="H708" s="0" t="s">
        <v>6211</v>
      </c>
      <c r="I708" s="0" t="s">
        <v>6212</v>
      </c>
      <c r="J708" s="0" t="n">
        <v>74982</v>
      </c>
      <c r="K708" s="0" t="n">
        <v>0</v>
      </c>
      <c r="L708" s="0" t="s">
        <v>6213</v>
      </c>
      <c r="M708" s="0" t="s">
        <v>6214</v>
      </c>
      <c r="N708" s="1" t="b">
        <f aca="false">FALSE()</f>
        <v>0</v>
      </c>
      <c r="O708" s="1" t="s">
        <v>6215</v>
      </c>
    </row>
    <row r="709" customFormat="false" ht="12.75" hidden="false" customHeight="false" outlineLevel="0" collapsed="false">
      <c r="A709" s="0" t="s">
        <v>6216</v>
      </c>
      <c r="B709" s="0" t="s">
        <v>76</v>
      </c>
      <c r="D709" s="0" t="s">
        <v>6217</v>
      </c>
      <c r="E709" s="0" t="s">
        <v>6218</v>
      </c>
      <c r="F709" s="0" t="s">
        <v>6219</v>
      </c>
      <c r="H709" s="0" t="s">
        <v>6220</v>
      </c>
      <c r="I709" s="0" t="s">
        <v>6221</v>
      </c>
      <c r="J709" s="0" t="n">
        <v>43347</v>
      </c>
      <c r="K709" s="0" t="n">
        <v>0</v>
      </c>
      <c r="L709" s="0" t="s">
        <v>6222</v>
      </c>
      <c r="M709" s="0" t="s">
        <v>6223</v>
      </c>
      <c r="N709" s="1" t="b">
        <f aca="false">TRUE()</f>
        <v>1</v>
      </c>
      <c r="O709" s="1" t="s">
        <v>6224</v>
      </c>
    </row>
    <row r="710" customFormat="false" ht="12.75" hidden="false" customHeight="false" outlineLevel="0" collapsed="false">
      <c r="A710" s="0" t="s">
        <v>6225</v>
      </c>
      <c r="B710" s="0" t="s">
        <v>76</v>
      </c>
      <c r="D710" s="0" t="s">
        <v>6226</v>
      </c>
      <c r="E710" s="0" t="s">
        <v>6227</v>
      </c>
      <c r="F710" s="0" t="s">
        <v>6228</v>
      </c>
      <c r="H710" s="0" t="s">
        <v>6229</v>
      </c>
      <c r="I710" s="0" t="s">
        <v>6230</v>
      </c>
      <c r="J710" s="0" t="n">
        <v>106540</v>
      </c>
      <c r="K710" s="0" t="n">
        <v>0</v>
      </c>
      <c r="L710" s="0" t="s">
        <v>6231</v>
      </c>
      <c r="M710" s="0" t="s">
        <v>6232</v>
      </c>
      <c r="N710" s="1" t="b">
        <f aca="false">FALSE()</f>
        <v>0</v>
      </c>
      <c r="O710" s="1" t="s">
        <v>6233</v>
      </c>
    </row>
    <row r="711" customFormat="false" ht="12.75" hidden="false" customHeight="false" outlineLevel="0" collapsed="false">
      <c r="A711" s="0" t="s">
        <v>6234</v>
      </c>
      <c r="B711" s="0" t="s">
        <v>76</v>
      </c>
      <c r="D711" s="0" t="s">
        <v>6235</v>
      </c>
      <c r="E711" s="0" t="s">
        <v>6236</v>
      </c>
      <c r="F711" s="0" t="s">
        <v>6237</v>
      </c>
      <c r="H711" s="0" t="s">
        <v>6238</v>
      </c>
      <c r="I711" s="0" t="s">
        <v>6239</v>
      </c>
      <c r="J711" s="0" t="n">
        <v>58304</v>
      </c>
      <c r="K711" s="0" t="n">
        <v>0</v>
      </c>
      <c r="L711" s="0" t="s">
        <v>6240</v>
      </c>
      <c r="M711" s="0" t="s">
        <v>6241</v>
      </c>
      <c r="N711" s="1" t="b">
        <f aca="false">TRUE()</f>
        <v>1</v>
      </c>
      <c r="O711" s="1" t="s">
        <v>6242</v>
      </c>
    </row>
    <row r="712" customFormat="false" ht="12.75" hidden="false" customHeight="false" outlineLevel="0" collapsed="false">
      <c r="A712" s="0" t="s">
        <v>6243</v>
      </c>
      <c r="B712" s="0" t="s">
        <v>162</v>
      </c>
      <c r="D712" s="0" t="s">
        <v>6244</v>
      </c>
      <c r="E712" s="0" t="s">
        <v>6245</v>
      </c>
      <c r="F712" s="0" t="s">
        <v>6246</v>
      </c>
      <c r="H712" s="0" t="s">
        <v>6247</v>
      </c>
      <c r="I712" s="0" t="s">
        <v>6248</v>
      </c>
      <c r="J712" s="0" t="n">
        <v>35986</v>
      </c>
      <c r="K712" s="0" t="n">
        <v>0</v>
      </c>
      <c r="L712" s="0" t="s">
        <v>6249</v>
      </c>
      <c r="M712" s="0" t="s">
        <v>6250</v>
      </c>
      <c r="N712" s="1" t="b">
        <f aca="false">FALSE()</f>
        <v>0</v>
      </c>
    </row>
    <row r="713" customFormat="false" ht="12.75" hidden="false" customHeight="false" outlineLevel="0" collapsed="false">
      <c r="A713" s="0" t="s">
        <v>6251</v>
      </c>
      <c r="B713" s="0" t="s">
        <v>76</v>
      </c>
      <c r="D713" s="0" t="s">
        <v>6252</v>
      </c>
      <c r="E713" s="0" t="s">
        <v>6253</v>
      </c>
      <c r="F713" s="0" t="s">
        <v>6254</v>
      </c>
      <c r="H713" s="0" t="s">
        <v>6255</v>
      </c>
      <c r="I713" s="0" t="s">
        <v>6256</v>
      </c>
      <c r="J713" s="0" t="n">
        <v>50793</v>
      </c>
      <c r="K713" s="0" t="n">
        <v>3</v>
      </c>
      <c r="L713" s="0" t="s">
        <v>6257</v>
      </c>
      <c r="M713" s="0" t="s">
        <v>6258</v>
      </c>
      <c r="N713" s="1" t="b">
        <f aca="false">TRUE()</f>
        <v>1</v>
      </c>
    </row>
    <row r="714" customFormat="false" ht="12.75" hidden="false" customHeight="false" outlineLevel="0" collapsed="false">
      <c r="A714" s="0" t="s">
        <v>6259</v>
      </c>
      <c r="B714" s="0" t="s">
        <v>26</v>
      </c>
      <c r="D714" s="0" t="s">
        <v>6260</v>
      </c>
      <c r="E714" s="0" t="s">
        <v>6261</v>
      </c>
      <c r="F714" s="0" t="s">
        <v>6262</v>
      </c>
      <c r="H714" s="0" t="s">
        <v>6263</v>
      </c>
      <c r="I714" s="0" t="s">
        <v>6264</v>
      </c>
      <c r="J714" s="0" t="n">
        <v>37039</v>
      </c>
      <c r="K714" s="0" t="n">
        <v>3</v>
      </c>
      <c r="L714" s="0" t="s">
        <v>6265</v>
      </c>
      <c r="M714" s="0" t="s">
        <v>6266</v>
      </c>
      <c r="N714" s="1" t="b">
        <f aca="false">TRUE()</f>
        <v>1</v>
      </c>
      <c r="O714" s="1" t="s">
        <v>6267</v>
      </c>
    </row>
    <row r="715" customFormat="false" ht="12.75" hidden="false" customHeight="false" outlineLevel="0" collapsed="false">
      <c r="A715" s="0" t="s">
        <v>6268</v>
      </c>
      <c r="B715" s="0" t="s">
        <v>1471</v>
      </c>
      <c r="D715" s="0" t="s">
        <v>6269</v>
      </c>
      <c r="E715" s="0" t="s">
        <v>6270</v>
      </c>
      <c r="F715" s="0" t="s">
        <v>6271</v>
      </c>
      <c r="H715" s="0" t="s">
        <v>6272</v>
      </c>
      <c r="I715" s="0" t="s">
        <v>6273</v>
      </c>
      <c r="J715" s="0" t="n">
        <v>32766</v>
      </c>
      <c r="K715" s="0" t="n">
        <v>0</v>
      </c>
      <c r="L715" s="0" t="s">
        <v>6274</v>
      </c>
      <c r="M715" s="0" t="s">
        <v>6275</v>
      </c>
      <c r="N715" s="1" t="b">
        <f aca="false">TRUE()</f>
        <v>1</v>
      </c>
      <c r="O715" s="1" t="s">
        <v>6276</v>
      </c>
    </row>
    <row r="716" customFormat="false" ht="12.75" hidden="false" customHeight="false" outlineLevel="0" collapsed="false">
      <c r="A716" s="0" t="s">
        <v>6277</v>
      </c>
      <c r="B716" s="0" t="s">
        <v>65</v>
      </c>
      <c r="D716" s="0" t="s">
        <v>6278</v>
      </c>
      <c r="E716" s="0" t="s">
        <v>6279</v>
      </c>
      <c r="F716" s="0" t="s">
        <v>6280</v>
      </c>
      <c r="H716" s="0" t="s">
        <v>6281</v>
      </c>
      <c r="I716" s="0" t="s">
        <v>6282</v>
      </c>
      <c r="J716" s="0" t="n">
        <v>85006</v>
      </c>
      <c r="K716" s="0" t="n">
        <v>0</v>
      </c>
      <c r="L716" s="0" t="s">
        <v>6283</v>
      </c>
      <c r="M716" s="0" t="s">
        <v>6284</v>
      </c>
      <c r="N716" s="1" t="b">
        <f aca="false">TRUE()</f>
        <v>1</v>
      </c>
    </row>
    <row r="717" customFormat="false" ht="12.75" hidden="false" customHeight="false" outlineLevel="0" collapsed="false">
      <c r="A717" s="0" t="s">
        <v>6285</v>
      </c>
      <c r="B717" s="0" t="s">
        <v>395</v>
      </c>
      <c r="D717" s="0" t="s">
        <v>6286</v>
      </c>
      <c r="E717" s="0" t="s">
        <v>6287</v>
      </c>
      <c r="F717" s="0" t="s">
        <v>6288</v>
      </c>
      <c r="H717" s="0" t="s">
        <v>6289</v>
      </c>
      <c r="I717" s="0" t="s">
        <v>6290</v>
      </c>
      <c r="J717" s="0" t="n">
        <v>49868</v>
      </c>
      <c r="K717" s="0" t="n">
        <v>3</v>
      </c>
      <c r="L717" s="0" t="s">
        <v>6291</v>
      </c>
      <c r="M717" s="0" t="s">
        <v>6292</v>
      </c>
      <c r="N717" s="1" t="b">
        <f aca="false">TRUE()</f>
        <v>1</v>
      </c>
      <c r="O717" s="1" t="s">
        <v>6293</v>
      </c>
    </row>
    <row r="718" customFormat="false" ht="12.75" hidden="false" customHeight="false" outlineLevel="0" collapsed="false">
      <c r="A718" s="0" t="s">
        <v>6294</v>
      </c>
      <c r="B718" s="0" t="s">
        <v>76</v>
      </c>
      <c r="D718" s="0" t="s">
        <v>6295</v>
      </c>
      <c r="E718" s="0" t="s">
        <v>6296</v>
      </c>
      <c r="F718" s="0" t="s">
        <v>6297</v>
      </c>
      <c r="H718" s="0" t="s">
        <v>6298</v>
      </c>
      <c r="I718" s="0" t="s">
        <v>6299</v>
      </c>
      <c r="J718" s="0" t="n">
        <v>134116</v>
      </c>
      <c r="K718" s="0" t="n">
        <v>3</v>
      </c>
      <c r="L718" s="0" t="s">
        <v>6300</v>
      </c>
      <c r="M718" s="0" t="s">
        <v>6301</v>
      </c>
      <c r="N718" s="1" t="b">
        <f aca="false">TRUE()</f>
        <v>1</v>
      </c>
      <c r="O718" s="1" t="s">
        <v>6302</v>
      </c>
    </row>
    <row r="719" customFormat="false" ht="12.75" hidden="false" customHeight="false" outlineLevel="0" collapsed="false">
      <c r="A719" s="0" t="s">
        <v>6294</v>
      </c>
      <c r="B719" s="0" t="s">
        <v>16</v>
      </c>
      <c r="D719" s="0" t="s">
        <v>6303</v>
      </c>
      <c r="E719" s="0" t="s">
        <v>6304</v>
      </c>
      <c r="F719" s="0" t="s">
        <v>6305</v>
      </c>
      <c r="H719" s="0" t="s">
        <v>6306</v>
      </c>
      <c r="I719" s="0" t="s">
        <v>6307</v>
      </c>
      <c r="J719" s="0" t="n">
        <v>131620</v>
      </c>
      <c r="K719" s="0" t="n">
        <v>3</v>
      </c>
      <c r="L719" s="0" t="s">
        <v>6308</v>
      </c>
      <c r="M719" s="0" t="s">
        <v>6309</v>
      </c>
      <c r="N719" s="1" t="b">
        <f aca="false">TRUE()</f>
        <v>1</v>
      </c>
      <c r="O719" s="1" t="s">
        <v>6310</v>
      </c>
    </row>
    <row r="720" customFormat="false" ht="12.75" hidden="false" customHeight="false" outlineLevel="0" collapsed="false">
      <c r="A720" s="0" t="s">
        <v>6311</v>
      </c>
      <c r="B720" s="0" t="s">
        <v>395</v>
      </c>
      <c r="D720" s="0" t="s">
        <v>6312</v>
      </c>
      <c r="E720" s="0" t="s">
        <v>6313</v>
      </c>
      <c r="F720" s="0" t="s">
        <v>6314</v>
      </c>
      <c r="H720" s="0" t="s">
        <v>6315</v>
      </c>
      <c r="I720" s="0" t="s">
        <v>6316</v>
      </c>
      <c r="J720" s="0" t="n">
        <v>57039</v>
      </c>
      <c r="K720" s="0" t="n">
        <v>0</v>
      </c>
      <c r="L720" s="0" t="s">
        <v>6317</v>
      </c>
      <c r="M720" s="0" t="s">
        <v>6318</v>
      </c>
      <c r="N720" s="1" t="b">
        <f aca="false">TRUE()</f>
        <v>1</v>
      </c>
    </row>
    <row r="721" customFormat="false" ht="12.75" hidden="false" customHeight="false" outlineLevel="0" collapsed="false">
      <c r="A721" s="0" t="s">
        <v>6319</v>
      </c>
      <c r="B721" s="0" t="s">
        <v>395</v>
      </c>
      <c r="D721" s="0" t="s">
        <v>6320</v>
      </c>
      <c r="E721" s="0" t="s">
        <v>4123</v>
      </c>
      <c r="F721" s="0" t="s">
        <v>6321</v>
      </c>
      <c r="H721" s="0" t="s">
        <v>6322</v>
      </c>
      <c r="I721" s="0" t="s">
        <v>6323</v>
      </c>
      <c r="J721" s="0" t="n">
        <v>138290</v>
      </c>
      <c r="K721" s="0" t="n">
        <v>0</v>
      </c>
      <c r="L721" s="0" t="s">
        <v>6324</v>
      </c>
      <c r="M721" s="0" t="s">
        <v>6325</v>
      </c>
      <c r="N721" s="1" t="b">
        <f aca="false">TRUE()</f>
        <v>1</v>
      </c>
      <c r="O721" s="1" t="s">
        <v>6326</v>
      </c>
    </row>
    <row r="722" customFormat="false" ht="12.75" hidden="false" customHeight="false" outlineLevel="0" collapsed="false">
      <c r="A722" s="0" t="s">
        <v>6327</v>
      </c>
      <c r="B722" s="0" t="s">
        <v>1944</v>
      </c>
      <c r="D722" s="0" t="s">
        <v>6328</v>
      </c>
      <c r="E722" s="0" t="s">
        <v>6329</v>
      </c>
      <c r="F722" s="0" t="s">
        <v>6330</v>
      </c>
      <c r="H722" s="0" t="s">
        <v>6331</v>
      </c>
      <c r="I722" s="0" t="s">
        <v>6332</v>
      </c>
      <c r="J722" s="0" t="n">
        <v>69068</v>
      </c>
      <c r="K722" s="0" t="n">
        <v>0</v>
      </c>
      <c r="L722" s="0" t="s">
        <v>6333</v>
      </c>
      <c r="M722" s="0" t="s">
        <v>6334</v>
      </c>
      <c r="N722" s="1" t="b">
        <f aca="false">TRUE()</f>
        <v>1</v>
      </c>
      <c r="O722" s="1" t="s">
        <v>6335</v>
      </c>
    </row>
    <row r="723" customFormat="false" ht="12.75" hidden="false" customHeight="false" outlineLevel="0" collapsed="false">
      <c r="A723" s="0" t="s">
        <v>6336</v>
      </c>
      <c r="B723" s="0" t="s">
        <v>208</v>
      </c>
      <c r="D723" s="0" t="s">
        <v>6337</v>
      </c>
      <c r="E723" s="0" t="s">
        <v>6338</v>
      </c>
      <c r="F723" s="0" t="s">
        <v>6339</v>
      </c>
      <c r="G723" s="0" t="s">
        <v>98</v>
      </c>
      <c r="H723" s="0" t="s">
        <v>6340</v>
      </c>
      <c r="I723" s="0" t="s">
        <v>6341</v>
      </c>
      <c r="J723" s="0" t="n">
        <v>48365</v>
      </c>
      <c r="K723" s="0" t="n">
        <v>0</v>
      </c>
      <c r="L723" s="0" t="s">
        <v>6342</v>
      </c>
      <c r="M723" s="0" t="s">
        <v>6343</v>
      </c>
      <c r="N723" s="1" t="b">
        <f aca="false">TRUE()</f>
        <v>1</v>
      </c>
      <c r="O723" s="1" t="s">
        <v>6344</v>
      </c>
    </row>
    <row r="724" customFormat="false" ht="12.75" hidden="false" customHeight="false" outlineLevel="0" collapsed="false">
      <c r="A724" s="0" t="s">
        <v>6345</v>
      </c>
      <c r="B724" s="0" t="s">
        <v>26</v>
      </c>
      <c r="D724" s="0" t="s">
        <v>6346</v>
      </c>
      <c r="E724" s="0" t="s">
        <v>6347</v>
      </c>
      <c r="F724" s="0" t="s">
        <v>98</v>
      </c>
      <c r="H724" s="0" t="s">
        <v>6348</v>
      </c>
      <c r="I724" s="0" t="s">
        <v>6349</v>
      </c>
      <c r="J724" s="0" t="n">
        <v>32433</v>
      </c>
      <c r="K724" s="0" t="n">
        <v>0</v>
      </c>
      <c r="L724" s="0" t="s">
        <v>6350</v>
      </c>
      <c r="M724" s="0" t="s">
        <v>6351</v>
      </c>
      <c r="N724" s="1" t="b">
        <f aca="false">FALSE()</f>
        <v>0</v>
      </c>
      <c r="O724" s="1" t="s">
        <v>6352</v>
      </c>
    </row>
    <row r="725" customFormat="false" ht="12.75" hidden="false" customHeight="false" outlineLevel="0" collapsed="false">
      <c r="A725" s="0" t="s">
        <v>6353</v>
      </c>
      <c r="B725" s="0" t="s">
        <v>162</v>
      </c>
      <c r="D725" s="0" t="s">
        <v>6354</v>
      </c>
      <c r="E725" s="0" t="s">
        <v>6355</v>
      </c>
      <c r="F725" s="0" t="s">
        <v>6356</v>
      </c>
      <c r="H725" s="0" t="s">
        <v>6357</v>
      </c>
      <c r="I725" s="0" t="s">
        <v>6358</v>
      </c>
      <c r="J725" s="0" t="n">
        <v>100662</v>
      </c>
      <c r="K725" s="0" t="n">
        <v>3</v>
      </c>
      <c r="L725" s="0" t="s">
        <v>6359</v>
      </c>
      <c r="M725" s="0" t="s">
        <v>6360</v>
      </c>
      <c r="N725" s="1" t="b">
        <f aca="false">FALSE()</f>
        <v>0</v>
      </c>
    </row>
    <row r="726" customFormat="false" ht="12.75" hidden="false" customHeight="false" outlineLevel="0" collapsed="false">
      <c r="A726" s="0" t="s">
        <v>6361</v>
      </c>
      <c r="B726" s="0" t="s">
        <v>395</v>
      </c>
      <c r="D726" s="0" t="s">
        <v>6362</v>
      </c>
      <c r="E726" s="0" t="s">
        <v>6363</v>
      </c>
      <c r="F726" s="0" t="s">
        <v>6364</v>
      </c>
      <c r="G726" s="0" t="s">
        <v>569</v>
      </c>
      <c r="H726" s="0" t="s">
        <v>6365</v>
      </c>
      <c r="I726" s="0" t="s">
        <v>6366</v>
      </c>
      <c r="J726" s="0" t="n">
        <v>33775</v>
      </c>
      <c r="K726" s="0" t="n">
        <v>0</v>
      </c>
      <c r="L726" s="0" t="s">
        <v>6367</v>
      </c>
      <c r="M726" s="0" t="s">
        <v>6368</v>
      </c>
      <c r="N726" s="1" t="b">
        <f aca="false">TRUE()</f>
        <v>1</v>
      </c>
    </row>
    <row r="727" customFormat="false" ht="12.75" hidden="false" customHeight="false" outlineLevel="0" collapsed="false">
      <c r="A727" s="0" t="s">
        <v>6369</v>
      </c>
      <c r="B727" s="0" t="s">
        <v>162</v>
      </c>
      <c r="D727" s="0" t="s">
        <v>6370</v>
      </c>
      <c r="E727" s="0" t="s">
        <v>6371</v>
      </c>
      <c r="F727" s="0" t="s">
        <v>6372</v>
      </c>
      <c r="H727" s="0" t="s">
        <v>6373</v>
      </c>
      <c r="I727" s="0" t="s">
        <v>6374</v>
      </c>
      <c r="J727" s="0" t="n">
        <v>59162</v>
      </c>
      <c r="K727" s="0" t="n">
        <v>0</v>
      </c>
      <c r="L727" s="0" t="s">
        <v>6375</v>
      </c>
      <c r="M727" s="0" t="s">
        <v>6376</v>
      </c>
      <c r="N727" s="1" t="b">
        <f aca="false">TRUE()</f>
        <v>1</v>
      </c>
      <c r="O727" s="1" t="s">
        <v>6377</v>
      </c>
    </row>
    <row r="728" customFormat="false" ht="12.75" hidden="false" customHeight="false" outlineLevel="0" collapsed="false">
      <c r="A728" s="0" t="s">
        <v>6378</v>
      </c>
      <c r="B728" s="0" t="s">
        <v>1443</v>
      </c>
      <c r="D728" s="0" t="s">
        <v>6379</v>
      </c>
      <c r="E728" s="0" t="s">
        <v>6380</v>
      </c>
      <c r="F728" s="0" t="s">
        <v>6381</v>
      </c>
      <c r="H728" s="0" t="s">
        <v>6382</v>
      </c>
      <c r="I728" s="0" t="s">
        <v>6383</v>
      </c>
      <c r="J728" s="0" t="n">
        <v>76045</v>
      </c>
      <c r="K728" s="0" t="n">
        <v>0</v>
      </c>
      <c r="L728" s="0" t="s">
        <v>6384</v>
      </c>
      <c r="M728" s="0" t="s">
        <v>6385</v>
      </c>
      <c r="N728" s="1" t="b">
        <f aca="false">TRUE()</f>
        <v>1</v>
      </c>
      <c r="O728" s="1" t="s">
        <v>6386</v>
      </c>
    </row>
    <row r="729" customFormat="false" ht="12.75" hidden="false" customHeight="false" outlineLevel="0" collapsed="false">
      <c r="A729" s="0" t="s">
        <v>6378</v>
      </c>
      <c r="B729" s="0" t="s">
        <v>26</v>
      </c>
      <c r="D729" s="0" t="s">
        <v>6387</v>
      </c>
      <c r="E729" s="0" t="s">
        <v>6388</v>
      </c>
      <c r="F729" s="0" t="s">
        <v>6389</v>
      </c>
      <c r="H729" s="0" t="s">
        <v>6390</v>
      </c>
      <c r="I729" s="0" t="s">
        <v>6391</v>
      </c>
      <c r="J729" s="0" t="n">
        <v>112306</v>
      </c>
      <c r="K729" s="0" t="n">
        <v>3</v>
      </c>
      <c r="L729" s="0" t="s">
        <v>6392</v>
      </c>
      <c r="M729" s="0" t="s">
        <v>6393</v>
      </c>
      <c r="N729" s="1" t="b">
        <f aca="false">TRUE()</f>
        <v>1</v>
      </c>
      <c r="O729" s="1" t="s">
        <v>6394</v>
      </c>
    </row>
    <row r="730" customFormat="false" ht="12.75" hidden="false" customHeight="false" outlineLevel="0" collapsed="false">
      <c r="A730" s="0" t="s">
        <v>6395</v>
      </c>
      <c r="B730" s="0" t="s">
        <v>395</v>
      </c>
      <c r="D730" s="0" t="s">
        <v>6396</v>
      </c>
      <c r="E730" s="0" t="s">
        <v>6397</v>
      </c>
      <c r="F730" s="0" t="s">
        <v>6398</v>
      </c>
      <c r="H730" s="0" t="s">
        <v>6399</v>
      </c>
      <c r="I730" s="0" t="s">
        <v>6400</v>
      </c>
      <c r="J730" s="0" t="n">
        <v>42626</v>
      </c>
      <c r="K730" s="0" t="n">
        <v>3</v>
      </c>
      <c r="L730" s="0" t="s">
        <v>6401</v>
      </c>
      <c r="M730" s="0" t="s">
        <v>6402</v>
      </c>
      <c r="N730" s="1" t="b">
        <f aca="false">TRUE()</f>
        <v>1</v>
      </c>
    </row>
    <row r="731" customFormat="false" ht="12.75" hidden="false" customHeight="false" outlineLevel="0" collapsed="false">
      <c r="A731" s="0" t="s">
        <v>6403</v>
      </c>
      <c r="B731" s="0" t="s">
        <v>76</v>
      </c>
      <c r="D731" s="0" t="s">
        <v>6404</v>
      </c>
      <c r="E731" s="0" t="s">
        <v>3636</v>
      </c>
      <c r="F731" s="0" t="s">
        <v>6405</v>
      </c>
      <c r="H731" s="0" t="s">
        <v>6406</v>
      </c>
      <c r="I731" s="0" t="s">
        <v>6407</v>
      </c>
      <c r="J731" s="0" t="n">
        <v>48455</v>
      </c>
      <c r="K731" s="0" t="n">
        <v>0</v>
      </c>
      <c r="L731" s="0" t="s">
        <v>6408</v>
      </c>
      <c r="M731" s="0" t="s">
        <v>6409</v>
      </c>
      <c r="N731" s="1" t="b">
        <f aca="false">TRUE()</f>
        <v>1</v>
      </c>
      <c r="O731" s="1" t="s">
        <v>6410</v>
      </c>
    </row>
    <row r="732" customFormat="false" ht="12.75" hidden="false" customHeight="false" outlineLevel="0" collapsed="false">
      <c r="A732" s="0" t="s">
        <v>6411</v>
      </c>
      <c r="B732" s="0" t="s">
        <v>124</v>
      </c>
      <c r="D732" s="0" t="s">
        <v>6412</v>
      </c>
      <c r="E732" s="0" t="s">
        <v>6413</v>
      </c>
      <c r="F732" s="0" t="s">
        <v>6414</v>
      </c>
      <c r="H732" s="0" t="s">
        <v>6415</v>
      </c>
      <c r="I732" s="0" t="s">
        <v>6416</v>
      </c>
      <c r="J732" s="0" t="n">
        <v>38234</v>
      </c>
      <c r="K732" s="0" t="n">
        <v>3</v>
      </c>
      <c r="L732" s="0" t="s">
        <v>6417</v>
      </c>
      <c r="M732" s="0" t="s">
        <v>6418</v>
      </c>
      <c r="N732" s="1" t="b">
        <f aca="false">TRUE()</f>
        <v>1</v>
      </c>
      <c r="O732" s="1" t="s">
        <v>6419</v>
      </c>
    </row>
    <row r="733" customFormat="false" ht="12.75" hidden="false" customHeight="false" outlineLevel="0" collapsed="false">
      <c r="A733" s="0" t="s">
        <v>6420</v>
      </c>
      <c r="B733" s="0" t="s">
        <v>16</v>
      </c>
      <c r="D733" s="0" t="s">
        <v>6421</v>
      </c>
      <c r="E733" s="0" t="s">
        <v>6422</v>
      </c>
      <c r="F733" s="0" t="s">
        <v>6423</v>
      </c>
      <c r="H733" s="0" t="s">
        <v>6424</v>
      </c>
      <c r="I733" s="0" t="s">
        <v>6425</v>
      </c>
      <c r="J733" s="0" t="n">
        <v>40425</v>
      </c>
      <c r="K733" s="0" t="n">
        <v>3</v>
      </c>
      <c r="L733" s="0" t="s">
        <v>6426</v>
      </c>
      <c r="M733" s="0" t="s">
        <v>6427</v>
      </c>
      <c r="N733" s="1" t="b">
        <f aca="false">TRUE()</f>
        <v>1</v>
      </c>
      <c r="O733" s="1" t="s">
        <v>6428</v>
      </c>
    </row>
    <row r="734" customFormat="false" ht="12.75" hidden="false" customHeight="false" outlineLevel="0" collapsed="false">
      <c r="A734" s="0" t="s">
        <v>6429</v>
      </c>
      <c r="B734" s="0" t="s">
        <v>152</v>
      </c>
      <c r="D734" s="0" t="s">
        <v>6430</v>
      </c>
      <c r="E734" s="0" t="s">
        <v>6431</v>
      </c>
      <c r="F734" s="0" t="s">
        <v>6432</v>
      </c>
      <c r="H734" s="0" t="s">
        <v>6433</v>
      </c>
      <c r="I734" s="0" t="s">
        <v>6434</v>
      </c>
      <c r="J734" s="0" t="n">
        <v>1478002</v>
      </c>
      <c r="K734" s="0" t="n">
        <v>3</v>
      </c>
      <c r="L734" s="0" t="s">
        <v>6435</v>
      </c>
      <c r="M734" s="0" t="s">
        <v>6436</v>
      </c>
      <c r="N734" s="1" t="b">
        <f aca="false">TRUE()</f>
        <v>1</v>
      </c>
      <c r="O734" s="1" t="s">
        <v>6437</v>
      </c>
    </row>
    <row r="735" customFormat="false" ht="12.75" hidden="false" customHeight="false" outlineLevel="0" collapsed="false">
      <c r="A735" s="0" t="s">
        <v>6438</v>
      </c>
      <c r="B735" s="0" t="s">
        <v>1443</v>
      </c>
      <c r="D735" s="0" t="s">
        <v>6439</v>
      </c>
      <c r="E735" s="0" t="s">
        <v>6440</v>
      </c>
      <c r="F735" s="0" t="s">
        <v>6441</v>
      </c>
      <c r="H735" s="0" t="s">
        <v>6442</v>
      </c>
      <c r="I735" s="0" t="s">
        <v>6443</v>
      </c>
      <c r="J735" s="0" t="n">
        <v>1159014</v>
      </c>
      <c r="K735" s="0" t="n">
        <v>0</v>
      </c>
      <c r="L735" s="0" t="s">
        <v>6444</v>
      </c>
      <c r="M735" s="0" t="s">
        <v>6445</v>
      </c>
      <c r="N735" s="1" t="b">
        <f aca="false">TRUE()</f>
        <v>1</v>
      </c>
      <c r="O735" s="1" t="s">
        <v>6446</v>
      </c>
    </row>
    <row r="736" customFormat="false" ht="12.75" hidden="false" customHeight="false" outlineLevel="0" collapsed="false">
      <c r="A736" s="0" t="s">
        <v>6447</v>
      </c>
      <c r="B736" s="0" t="s">
        <v>76</v>
      </c>
      <c r="D736" s="0" t="s">
        <v>6448</v>
      </c>
      <c r="E736" s="0" t="s">
        <v>6449</v>
      </c>
      <c r="F736" s="0" t="s">
        <v>6450</v>
      </c>
      <c r="H736" s="0" t="s">
        <v>6451</v>
      </c>
      <c r="I736" s="0" t="s">
        <v>6452</v>
      </c>
      <c r="J736" s="0" t="n">
        <v>59968</v>
      </c>
      <c r="K736" s="0" t="n">
        <v>0</v>
      </c>
      <c r="L736" s="0" t="s">
        <v>6453</v>
      </c>
      <c r="M736" s="0" t="s">
        <v>6454</v>
      </c>
      <c r="N736" s="1" t="b">
        <f aca="false">TRUE()</f>
        <v>1</v>
      </c>
      <c r="O736" s="1" t="s">
        <v>6455</v>
      </c>
    </row>
    <row r="737" customFormat="false" ht="12.75" hidden="false" customHeight="false" outlineLevel="0" collapsed="false">
      <c r="A737" s="0" t="s">
        <v>6456</v>
      </c>
      <c r="B737" s="0" t="s">
        <v>2809</v>
      </c>
      <c r="D737" s="0" t="s">
        <v>6457</v>
      </c>
      <c r="E737" s="0" t="s">
        <v>6458</v>
      </c>
      <c r="F737" s="0" t="s">
        <v>6459</v>
      </c>
      <c r="H737" s="0" t="s">
        <v>6460</v>
      </c>
      <c r="I737" s="0" t="s">
        <v>6461</v>
      </c>
      <c r="J737" s="0" t="n">
        <v>54165</v>
      </c>
      <c r="K737" s="0" t="n">
        <v>0</v>
      </c>
      <c r="L737" s="0" t="s">
        <v>6462</v>
      </c>
      <c r="M737" s="0" t="s">
        <v>6463</v>
      </c>
      <c r="N737" s="1" t="b">
        <f aca="false">TRUE()</f>
        <v>1</v>
      </c>
      <c r="O737" s="1" t="s">
        <v>6464</v>
      </c>
    </row>
    <row r="738" customFormat="false" ht="12.75" hidden="false" customHeight="false" outlineLevel="0" collapsed="false">
      <c r="A738" s="0" t="s">
        <v>6465</v>
      </c>
      <c r="B738" s="0" t="s">
        <v>162</v>
      </c>
      <c r="D738" s="0" t="s">
        <v>6466</v>
      </c>
      <c r="E738" s="0" t="s">
        <v>6467</v>
      </c>
      <c r="F738" s="0" t="s">
        <v>6468</v>
      </c>
      <c r="H738" s="0" t="s">
        <v>6469</v>
      </c>
      <c r="I738" s="0" t="s">
        <v>6470</v>
      </c>
      <c r="J738" s="0" t="n">
        <v>43980</v>
      </c>
      <c r="K738" s="0" t="n">
        <v>3</v>
      </c>
      <c r="L738" s="0" t="s">
        <v>6471</v>
      </c>
      <c r="M738" s="0" t="s">
        <v>6472</v>
      </c>
      <c r="N738" s="1" t="b">
        <f aca="false">TRUE()</f>
        <v>1</v>
      </c>
    </row>
    <row r="739" customFormat="false" ht="12.75" hidden="false" customHeight="false" outlineLevel="0" collapsed="false">
      <c r="A739" s="0" t="s">
        <v>6473</v>
      </c>
      <c r="B739" s="0" t="s">
        <v>395</v>
      </c>
      <c r="D739" s="0" t="s">
        <v>6474</v>
      </c>
      <c r="E739" s="0" t="s">
        <v>6475</v>
      </c>
      <c r="F739" s="0" t="s">
        <v>6476</v>
      </c>
      <c r="H739" s="0" t="s">
        <v>6477</v>
      </c>
      <c r="I739" s="0" t="s">
        <v>6478</v>
      </c>
      <c r="J739" s="0" t="n">
        <v>42223</v>
      </c>
      <c r="K739" s="0" t="n">
        <v>0</v>
      </c>
      <c r="L739" s="0" t="s">
        <v>6479</v>
      </c>
      <c r="M739" s="0" t="s">
        <v>6480</v>
      </c>
      <c r="N739" s="1" t="b">
        <f aca="false">TRUE()</f>
        <v>1</v>
      </c>
    </row>
    <row r="740" customFormat="false" ht="12.75" hidden="false" customHeight="false" outlineLevel="0" collapsed="false">
      <c r="A740" s="0" t="s">
        <v>6481</v>
      </c>
      <c r="B740" s="0" t="s">
        <v>76</v>
      </c>
      <c r="D740" s="0" t="s">
        <v>6482</v>
      </c>
      <c r="E740" s="0" t="s">
        <v>6483</v>
      </c>
      <c r="F740" s="0" t="s">
        <v>6484</v>
      </c>
      <c r="H740" s="0" t="s">
        <v>6485</v>
      </c>
      <c r="I740" s="0" t="s">
        <v>6486</v>
      </c>
      <c r="J740" s="0" t="n">
        <v>50813</v>
      </c>
      <c r="K740" s="0" t="n">
        <v>3</v>
      </c>
      <c r="L740" s="0" t="s">
        <v>6487</v>
      </c>
      <c r="M740" s="0" t="s">
        <v>6488</v>
      </c>
      <c r="N740" s="1" t="b">
        <f aca="false">TRUE()</f>
        <v>1</v>
      </c>
      <c r="O740" s="1" t="s">
        <v>6489</v>
      </c>
    </row>
    <row r="741" customFormat="false" ht="12.75" hidden="false" customHeight="false" outlineLevel="0" collapsed="false">
      <c r="A741" s="0" t="s">
        <v>6490</v>
      </c>
      <c r="B741" s="0" t="s">
        <v>152</v>
      </c>
      <c r="D741" s="0" t="s">
        <v>6491</v>
      </c>
      <c r="E741" s="0" t="s">
        <v>1158</v>
      </c>
      <c r="F741" s="0" t="s">
        <v>6492</v>
      </c>
      <c r="H741" s="0" t="s">
        <v>6493</v>
      </c>
      <c r="I741" s="0" t="s">
        <v>6494</v>
      </c>
      <c r="J741" s="0" t="n">
        <v>350363</v>
      </c>
      <c r="K741" s="0" t="n">
        <v>3</v>
      </c>
      <c r="L741" s="0" t="s">
        <v>6495</v>
      </c>
      <c r="M741" s="0" t="s">
        <v>6496</v>
      </c>
      <c r="N741" s="1" t="b">
        <f aca="false">TRUE()</f>
        <v>1</v>
      </c>
      <c r="O741" s="1" t="s">
        <v>6497</v>
      </c>
    </row>
    <row r="742" customFormat="false" ht="12.75" hidden="false" customHeight="false" outlineLevel="0" collapsed="false">
      <c r="A742" s="0" t="s">
        <v>6498</v>
      </c>
      <c r="B742" s="0" t="s">
        <v>208</v>
      </c>
      <c r="D742" s="0" t="s">
        <v>6499</v>
      </c>
      <c r="E742" s="0" t="s">
        <v>6329</v>
      </c>
      <c r="F742" s="0" t="s">
        <v>6500</v>
      </c>
      <c r="G742" s="0" t="s">
        <v>98</v>
      </c>
      <c r="H742" s="0" t="s">
        <v>6501</v>
      </c>
      <c r="I742" s="0" t="s">
        <v>6502</v>
      </c>
      <c r="J742" s="0" t="n">
        <v>46315</v>
      </c>
      <c r="K742" s="0" t="n">
        <v>3</v>
      </c>
      <c r="L742" s="0" t="s">
        <v>6503</v>
      </c>
      <c r="M742" s="0" t="s">
        <v>6504</v>
      </c>
      <c r="N742" s="1" t="b">
        <f aca="false">TRUE()</f>
        <v>1</v>
      </c>
      <c r="O742" s="1" t="s">
        <v>6505</v>
      </c>
    </row>
    <row r="743" customFormat="false" ht="12.75" hidden="false" customHeight="false" outlineLevel="0" collapsed="false">
      <c r="A743" s="0" t="s">
        <v>6506</v>
      </c>
      <c r="B743" s="0" t="s">
        <v>76</v>
      </c>
      <c r="D743" s="0" t="s">
        <v>6507</v>
      </c>
      <c r="E743" s="0" t="s">
        <v>6508</v>
      </c>
      <c r="F743" s="0" t="s">
        <v>6509</v>
      </c>
      <c r="H743" s="0" t="s">
        <v>6510</v>
      </c>
      <c r="I743" s="0" t="s">
        <v>6511</v>
      </c>
      <c r="J743" s="0" t="n">
        <v>44811</v>
      </c>
      <c r="K743" s="0" t="n">
        <v>0</v>
      </c>
      <c r="L743" s="0" t="s">
        <v>6512</v>
      </c>
      <c r="M743" s="0" t="s">
        <v>6513</v>
      </c>
      <c r="N743" s="1" t="b">
        <f aca="false">TRUE()</f>
        <v>1</v>
      </c>
      <c r="O743" s="1" t="s">
        <v>6514</v>
      </c>
    </row>
    <row r="744" customFormat="false" ht="12.75" hidden="false" customHeight="false" outlineLevel="0" collapsed="false">
      <c r="A744" s="0" t="s">
        <v>6515</v>
      </c>
      <c r="B744" s="0" t="s">
        <v>395</v>
      </c>
      <c r="D744" s="0" t="s">
        <v>6516</v>
      </c>
      <c r="E744" s="0" t="s">
        <v>6517</v>
      </c>
      <c r="F744" s="0" t="s">
        <v>6518</v>
      </c>
      <c r="H744" s="0" t="s">
        <v>6519</v>
      </c>
      <c r="I744" s="0" t="s">
        <v>6520</v>
      </c>
      <c r="J744" s="0" t="n">
        <v>46254</v>
      </c>
      <c r="K744" s="0" t="n">
        <v>0</v>
      </c>
      <c r="L744" s="0" t="s">
        <v>6521</v>
      </c>
      <c r="M744" s="0" t="s">
        <v>6522</v>
      </c>
      <c r="N744" s="1" t="b">
        <f aca="false">TRUE()</f>
        <v>1</v>
      </c>
      <c r="O744" s="1" t="s">
        <v>6523</v>
      </c>
    </row>
    <row r="745" customFormat="false" ht="12.75" hidden="false" customHeight="false" outlineLevel="0" collapsed="false">
      <c r="A745" s="0" t="s">
        <v>6524</v>
      </c>
      <c r="B745" s="0" t="s">
        <v>16</v>
      </c>
      <c r="D745" s="0" t="s">
        <v>6525</v>
      </c>
      <c r="E745" s="0" t="s">
        <v>6526</v>
      </c>
      <c r="F745" s="0" t="s">
        <v>6527</v>
      </c>
      <c r="H745" s="0" t="s">
        <v>6528</v>
      </c>
      <c r="I745" s="0" t="s">
        <v>6529</v>
      </c>
      <c r="J745" s="0" t="n">
        <v>192280</v>
      </c>
      <c r="K745" s="0" t="n">
        <v>3</v>
      </c>
      <c r="L745" s="0" t="s">
        <v>6530</v>
      </c>
      <c r="M745" s="0" t="s">
        <v>6531</v>
      </c>
      <c r="N745" s="1" t="b">
        <f aca="false">TRUE()</f>
        <v>1</v>
      </c>
      <c r="O745" s="1" t="s">
        <v>6532</v>
      </c>
    </row>
    <row r="746" customFormat="false" ht="12.75" hidden="false" customHeight="false" outlineLevel="0" collapsed="false">
      <c r="A746" s="0" t="s">
        <v>6533</v>
      </c>
      <c r="B746" s="0" t="s">
        <v>162</v>
      </c>
      <c r="D746" s="0" t="s">
        <v>6534</v>
      </c>
      <c r="E746" s="0" t="s">
        <v>1721</v>
      </c>
      <c r="F746" s="0" t="s">
        <v>6535</v>
      </c>
      <c r="H746" s="0" t="s">
        <v>6536</v>
      </c>
      <c r="I746" s="0" t="s">
        <v>6537</v>
      </c>
      <c r="J746" s="0" t="n">
        <v>66692</v>
      </c>
      <c r="K746" s="0" t="n">
        <v>0</v>
      </c>
      <c r="L746" s="0" t="s">
        <v>6538</v>
      </c>
      <c r="M746" s="0" t="s">
        <v>6539</v>
      </c>
      <c r="N746" s="1" t="b">
        <f aca="false">TRUE()</f>
        <v>1</v>
      </c>
      <c r="O746" s="1" t="s">
        <v>6540</v>
      </c>
    </row>
    <row r="747" customFormat="false" ht="12.75" hidden="false" customHeight="false" outlineLevel="0" collapsed="false">
      <c r="A747" s="0" t="s">
        <v>6541</v>
      </c>
      <c r="B747" s="0" t="s">
        <v>76</v>
      </c>
      <c r="D747" s="0" t="s">
        <v>6542</v>
      </c>
      <c r="E747" s="0" t="s">
        <v>6543</v>
      </c>
      <c r="F747" s="0" t="s">
        <v>6544</v>
      </c>
      <c r="H747" s="0" t="s">
        <v>6545</v>
      </c>
      <c r="I747" s="0" t="s">
        <v>6546</v>
      </c>
      <c r="J747" s="0" t="n">
        <v>32141</v>
      </c>
      <c r="K747" s="0" t="n">
        <v>0</v>
      </c>
      <c r="L747" s="0" t="s">
        <v>6547</v>
      </c>
      <c r="M747" s="0" t="s">
        <v>6548</v>
      </c>
      <c r="N747" s="1" t="b">
        <f aca="false">TRUE()</f>
        <v>1</v>
      </c>
      <c r="O747" s="1" t="s">
        <v>6549</v>
      </c>
    </row>
    <row r="748" customFormat="false" ht="12.75" hidden="false" customHeight="false" outlineLevel="0" collapsed="false">
      <c r="A748" s="0" t="s">
        <v>6550</v>
      </c>
      <c r="B748" s="0" t="s">
        <v>76</v>
      </c>
      <c r="D748" s="0" t="s">
        <v>6551</v>
      </c>
      <c r="E748" s="0" t="s">
        <v>6552</v>
      </c>
      <c r="F748" s="0" t="s">
        <v>6553</v>
      </c>
      <c r="G748" s="0" t="s">
        <v>6554</v>
      </c>
      <c r="H748" s="0" t="s">
        <v>6555</v>
      </c>
      <c r="I748" s="0" t="s">
        <v>6556</v>
      </c>
      <c r="J748" s="0" t="n">
        <v>57275</v>
      </c>
      <c r="K748" s="0" t="n">
        <v>3</v>
      </c>
      <c r="L748" s="0" t="s">
        <v>6557</v>
      </c>
      <c r="M748" s="0" t="s">
        <v>6558</v>
      </c>
      <c r="N748" s="1" t="b">
        <f aca="false">TRUE()</f>
        <v>1</v>
      </c>
      <c r="O748" s="1" t="s">
        <v>6559</v>
      </c>
    </row>
    <row r="749" customFormat="false" ht="12.75" hidden="false" customHeight="false" outlineLevel="0" collapsed="false">
      <c r="A749" s="0" t="s">
        <v>6560</v>
      </c>
      <c r="B749" s="0" t="s">
        <v>208</v>
      </c>
      <c r="D749" s="0" t="s">
        <v>6561</v>
      </c>
      <c r="E749" s="0" t="s">
        <v>6562</v>
      </c>
      <c r="F749" s="0" t="s">
        <v>6563</v>
      </c>
      <c r="G749" s="0" t="s">
        <v>212</v>
      </c>
      <c r="H749" s="0" t="s">
        <v>6564</v>
      </c>
      <c r="I749" s="0" t="s">
        <v>6565</v>
      </c>
      <c r="J749" s="0" t="n">
        <v>35913</v>
      </c>
      <c r="K749" s="0" t="n">
        <v>0</v>
      </c>
      <c r="L749" s="0" t="s">
        <v>6566</v>
      </c>
      <c r="M749" s="0" t="s">
        <v>6567</v>
      </c>
      <c r="N749" s="1" t="b">
        <f aca="false">TRUE()</f>
        <v>1</v>
      </c>
    </row>
    <row r="750" customFormat="false" ht="12.75" hidden="false" customHeight="false" outlineLevel="0" collapsed="false">
      <c r="A750" s="0" t="s">
        <v>6560</v>
      </c>
      <c r="B750" s="0" t="s">
        <v>293</v>
      </c>
      <c r="D750" s="0" t="s">
        <v>6568</v>
      </c>
      <c r="E750" s="0" t="s">
        <v>6569</v>
      </c>
      <c r="F750" s="0" t="s">
        <v>6570</v>
      </c>
      <c r="H750" s="0" t="s">
        <v>6571</v>
      </c>
      <c r="I750" s="0" t="s">
        <v>6572</v>
      </c>
      <c r="J750" s="0" t="n">
        <v>60103</v>
      </c>
      <c r="K750" s="0" t="n">
        <v>0</v>
      </c>
      <c r="L750" s="0" t="s">
        <v>6573</v>
      </c>
      <c r="M750" s="0" t="s">
        <v>6574</v>
      </c>
      <c r="N750" s="1" t="b">
        <f aca="false">TRUE()</f>
        <v>1</v>
      </c>
      <c r="O750" s="1" t="s">
        <v>6575</v>
      </c>
    </row>
    <row r="751" customFormat="false" ht="12.75" hidden="false" customHeight="false" outlineLevel="0" collapsed="false">
      <c r="A751" s="0" t="s">
        <v>6576</v>
      </c>
      <c r="B751" s="0" t="s">
        <v>893</v>
      </c>
      <c r="D751" s="0" t="s">
        <v>6577</v>
      </c>
      <c r="E751" s="0" t="s">
        <v>246</v>
      </c>
      <c r="F751" s="0" t="s">
        <v>6578</v>
      </c>
      <c r="H751" s="0" t="s">
        <v>6579</v>
      </c>
      <c r="I751" s="0" t="s">
        <v>6580</v>
      </c>
      <c r="J751" s="0" t="n">
        <v>54000</v>
      </c>
      <c r="K751" s="0" t="n">
        <v>0</v>
      </c>
      <c r="L751" s="0" t="s">
        <v>6581</v>
      </c>
      <c r="M751" s="0" t="s">
        <v>6582</v>
      </c>
      <c r="N751" s="1" t="b">
        <f aca="false">FALSE()</f>
        <v>0</v>
      </c>
      <c r="O751" s="1" t="s">
        <v>6583</v>
      </c>
    </row>
    <row r="752" customFormat="false" ht="12.75" hidden="false" customHeight="false" outlineLevel="0" collapsed="false">
      <c r="A752" s="0" t="s">
        <v>6584</v>
      </c>
      <c r="B752" s="0" t="s">
        <v>76</v>
      </c>
      <c r="D752" s="0" t="s">
        <v>6585</v>
      </c>
      <c r="E752" s="0" t="s">
        <v>6586</v>
      </c>
      <c r="F752" s="0" t="s">
        <v>6587</v>
      </c>
      <c r="H752" s="0" t="s">
        <v>6588</v>
      </c>
      <c r="I752" s="0" t="s">
        <v>6589</v>
      </c>
      <c r="J752" s="0" t="n">
        <v>134706</v>
      </c>
      <c r="K752" s="0" t="n">
        <v>0</v>
      </c>
      <c r="L752" s="0" t="s">
        <v>6590</v>
      </c>
      <c r="M752" s="0" t="s">
        <v>6591</v>
      </c>
      <c r="N752" s="1" t="b">
        <f aca="false">TRUE()</f>
        <v>1</v>
      </c>
      <c r="O752" s="1" t="s">
        <v>6592</v>
      </c>
    </row>
    <row r="753" customFormat="false" ht="12.75" hidden="false" customHeight="false" outlineLevel="0" collapsed="false">
      <c r="A753" s="0" t="s">
        <v>6593</v>
      </c>
      <c r="B753" s="0" t="s">
        <v>162</v>
      </c>
      <c r="D753" s="0" t="s">
        <v>6594</v>
      </c>
      <c r="E753" s="0" t="s">
        <v>6595</v>
      </c>
      <c r="F753" s="0" t="s">
        <v>6596</v>
      </c>
      <c r="H753" s="0" t="s">
        <v>6597</v>
      </c>
      <c r="I753" s="0" t="s">
        <v>6598</v>
      </c>
      <c r="J753" s="0" t="n">
        <v>74583</v>
      </c>
      <c r="K753" s="0" t="n">
        <v>3</v>
      </c>
      <c r="L753" s="0" t="s">
        <v>6599</v>
      </c>
      <c r="M753" s="0" t="s">
        <v>6600</v>
      </c>
      <c r="N753" s="1" t="b">
        <f aca="false">TRUE()</f>
        <v>1</v>
      </c>
      <c r="O753" s="1" t="s">
        <v>6601</v>
      </c>
    </row>
    <row r="754" customFormat="false" ht="12.75" hidden="false" customHeight="false" outlineLevel="0" collapsed="false">
      <c r="A754" s="0" t="s">
        <v>6602</v>
      </c>
      <c r="B754" s="0" t="s">
        <v>46</v>
      </c>
      <c r="D754" s="0" t="s">
        <v>6603</v>
      </c>
      <c r="E754" s="0" t="s">
        <v>6604</v>
      </c>
      <c r="F754" s="0" t="s">
        <v>6605</v>
      </c>
      <c r="G754" s="0" t="s">
        <v>6606</v>
      </c>
      <c r="H754" s="0" t="s">
        <v>6607</v>
      </c>
      <c r="I754" s="0" t="s">
        <v>6608</v>
      </c>
      <c r="J754" s="0" t="n">
        <v>187749</v>
      </c>
      <c r="K754" s="0" t="n">
        <v>0</v>
      </c>
      <c r="L754" s="0" t="s">
        <v>6609</v>
      </c>
      <c r="M754" s="0" t="s">
        <v>6610</v>
      </c>
      <c r="N754" s="1" t="b">
        <f aca="false">TRUE()</f>
        <v>1</v>
      </c>
    </row>
    <row r="755" customFormat="false" ht="12.75" hidden="false" customHeight="false" outlineLevel="0" collapsed="false">
      <c r="A755" s="0" t="s">
        <v>6611</v>
      </c>
      <c r="B755" s="0" t="s">
        <v>143</v>
      </c>
      <c r="D755" s="0" t="s">
        <v>6612</v>
      </c>
      <c r="E755" s="0" t="s">
        <v>586</v>
      </c>
      <c r="F755" s="0" t="s">
        <v>6613</v>
      </c>
      <c r="H755" s="0" t="s">
        <v>6614</v>
      </c>
      <c r="I755" s="0" t="s">
        <v>6615</v>
      </c>
      <c r="J755" s="0" t="n">
        <v>71166</v>
      </c>
      <c r="K755" s="0" t="n">
        <v>3</v>
      </c>
      <c r="L755" s="0" t="s">
        <v>6616</v>
      </c>
      <c r="M755" s="0" t="s">
        <v>6617</v>
      </c>
      <c r="N755" s="1" t="b">
        <f aca="false">TRUE()</f>
        <v>1</v>
      </c>
      <c r="O755" s="1" t="s">
        <v>6618</v>
      </c>
    </row>
    <row r="756" customFormat="false" ht="12.75" hidden="false" customHeight="false" outlineLevel="0" collapsed="false">
      <c r="A756" s="0" t="s">
        <v>6619</v>
      </c>
      <c r="B756" s="0" t="s">
        <v>16</v>
      </c>
      <c r="D756" s="0" t="s">
        <v>6620</v>
      </c>
      <c r="E756" s="0" t="s">
        <v>1391</v>
      </c>
      <c r="F756" s="0" t="s">
        <v>6621</v>
      </c>
      <c r="H756" s="0" t="s">
        <v>6622</v>
      </c>
      <c r="I756" s="0" t="s">
        <v>6623</v>
      </c>
      <c r="J756" s="0" t="n">
        <v>57701</v>
      </c>
      <c r="K756" s="0" t="n">
        <v>3</v>
      </c>
      <c r="L756" s="0" t="s">
        <v>6624</v>
      </c>
      <c r="M756" s="0" t="s">
        <v>6625</v>
      </c>
      <c r="N756" s="1" t="b">
        <f aca="false">TRUE()</f>
        <v>1</v>
      </c>
      <c r="O756" s="1" t="s">
        <v>6626</v>
      </c>
    </row>
    <row r="757" customFormat="false" ht="12.75" hidden="false" customHeight="false" outlineLevel="0" collapsed="false">
      <c r="A757" s="0" t="s">
        <v>6627</v>
      </c>
      <c r="B757" s="0" t="s">
        <v>143</v>
      </c>
      <c r="D757" s="0" t="s">
        <v>6628</v>
      </c>
      <c r="E757" s="0" t="s">
        <v>6629</v>
      </c>
      <c r="F757" s="0" t="s">
        <v>6630</v>
      </c>
      <c r="H757" s="0" t="s">
        <v>6631</v>
      </c>
      <c r="I757" s="0" t="s">
        <v>6632</v>
      </c>
      <c r="J757" s="0" t="n">
        <v>32873</v>
      </c>
      <c r="K757" s="0" t="n">
        <v>0</v>
      </c>
      <c r="L757" s="0" t="s">
        <v>6633</v>
      </c>
      <c r="M757" s="0" t="s">
        <v>6634</v>
      </c>
      <c r="N757" s="1" t="b">
        <f aca="false">TRUE()</f>
        <v>1</v>
      </c>
      <c r="O757" s="1" t="s">
        <v>6635</v>
      </c>
    </row>
    <row r="758" customFormat="false" ht="12.75" hidden="false" customHeight="false" outlineLevel="0" collapsed="false">
      <c r="A758" s="0" t="s">
        <v>6636</v>
      </c>
      <c r="B758" s="0" t="s">
        <v>162</v>
      </c>
      <c r="D758" s="0" t="s">
        <v>6637</v>
      </c>
      <c r="E758" s="0" t="s">
        <v>6638</v>
      </c>
      <c r="F758" s="0" t="s">
        <v>6639</v>
      </c>
      <c r="H758" s="0" t="s">
        <v>6640</v>
      </c>
      <c r="I758" s="0" t="s">
        <v>6641</v>
      </c>
      <c r="J758" s="0" t="n">
        <v>41387</v>
      </c>
      <c r="K758" s="0" t="n">
        <v>0</v>
      </c>
      <c r="L758" s="0" t="s">
        <v>6642</v>
      </c>
      <c r="M758" s="0" t="s">
        <v>6643</v>
      </c>
      <c r="N758" s="1" t="b">
        <f aca="false">TRUE()</f>
        <v>1</v>
      </c>
      <c r="O758" s="1" t="s">
        <v>6644</v>
      </c>
    </row>
    <row r="759" customFormat="false" ht="12.75" hidden="false" customHeight="false" outlineLevel="0" collapsed="false">
      <c r="A759" s="0" t="s">
        <v>6645</v>
      </c>
      <c r="B759" s="0" t="s">
        <v>162</v>
      </c>
      <c r="D759" s="0" t="s">
        <v>6646</v>
      </c>
      <c r="E759" s="0" t="s">
        <v>6647</v>
      </c>
      <c r="F759" s="0" t="s">
        <v>6648</v>
      </c>
      <c r="H759" s="0" t="s">
        <v>6649</v>
      </c>
      <c r="I759" s="0" t="s">
        <v>6650</v>
      </c>
      <c r="J759" s="0" t="n">
        <v>76000</v>
      </c>
      <c r="K759" s="0" t="n">
        <v>3</v>
      </c>
      <c r="L759" s="0" t="s">
        <v>6651</v>
      </c>
      <c r="M759" s="0" t="s">
        <v>6652</v>
      </c>
      <c r="N759" s="1" t="b">
        <f aca="false">TRUE()</f>
        <v>1</v>
      </c>
      <c r="O759" s="1" t="s">
        <v>6653</v>
      </c>
    </row>
    <row r="760" customFormat="false" ht="12.75" hidden="false" customHeight="false" outlineLevel="0" collapsed="false">
      <c r="A760" s="0" t="s">
        <v>6654</v>
      </c>
      <c r="B760" s="0" t="s">
        <v>143</v>
      </c>
      <c r="D760" s="0" t="s">
        <v>6655</v>
      </c>
      <c r="E760" s="0" t="s">
        <v>3807</v>
      </c>
      <c r="F760" s="0" t="s">
        <v>6656</v>
      </c>
      <c r="H760" s="0" t="s">
        <v>6657</v>
      </c>
      <c r="I760" s="0" t="s">
        <v>6658</v>
      </c>
      <c r="J760" s="0" t="n">
        <v>43317</v>
      </c>
      <c r="K760" s="0" t="n">
        <v>0</v>
      </c>
      <c r="L760" s="0" t="s">
        <v>6659</v>
      </c>
      <c r="M760" s="0" t="s">
        <v>6660</v>
      </c>
      <c r="N760" s="1" t="b">
        <f aca="false">TRUE()</f>
        <v>1</v>
      </c>
      <c r="O760" s="1" t="s">
        <v>6661</v>
      </c>
    </row>
    <row r="761" customFormat="false" ht="12.75" hidden="false" customHeight="false" outlineLevel="0" collapsed="false">
      <c r="A761" s="0" t="s">
        <v>6662</v>
      </c>
      <c r="B761" s="0" t="s">
        <v>495</v>
      </c>
      <c r="D761" s="0" t="s">
        <v>6663</v>
      </c>
      <c r="E761" s="0" t="s">
        <v>6664</v>
      </c>
      <c r="F761" s="0" t="s">
        <v>6665</v>
      </c>
      <c r="H761" s="0" t="s">
        <v>6666</v>
      </c>
      <c r="I761" s="0" t="s">
        <v>6667</v>
      </c>
      <c r="J761" s="0" t="n">
        <v>63123</v>
      </c>
      <c r="K761" s="0" t="n">
        <v>3</v>
      </c>
      <c r="L761" s="0" t="s">
        <v>6668</v>
      </c>
      <c r="M761" s="0" t="s">
        <v>6669</v>
      </c>
      <c r="N761" s="1" t="b">
        <f aca="false">TRUE()</f>
        <v>1</v>
      </c>
      <c r="O761" s="1" t="s">
        <v>6670</v>
      </c>
    </row>
    <row r="762" customFormat="false" ht="12.75" hidden="false" customHeight="false" outlineLevel="0" collapsed="false">
      <c r="A762" s="0" t="s">
        <v>6662</v>
      </c>
      <c r="B762" s="0" t="s">
        <v>602</v>
      </c>
      <c r="D762" s="0" t="s">
        <v>6671</v>
      </c>
      <c r="E762" s="0" t="s">
        <v>3074</v>
      </c>
      <c r="F762" s="0" t="s">
        <v>6672</v>
      </c>
      <c r="G762" s="0" t="s">
        <v>6673</v>
      </c>
      <c r="H762" s="0" t="s">
        <v>6674</v>
      </c>
      <c r="I762" s="0" t="s">
        <v>6675</v>
      </c>
      <c r="J762" s="0" t="n">
        <v>480824</v>
      </c>
      <c r="K762" s="0" t="n">
        <v>3</v>
      </c>
      <c r="L762" s="0" t="s">
        <v>6676</v>
      </c>
      <c r="M762" s="0" t="s">
        <v>6677</v>
      </c>
      <c r="N762" s="1" t="b">
        <f aca="false">TRUE()</f>
        <v>1</v>
      </c>
      <c r="O762" s="1" t="s">
        <v>6678</v>
      </c>
    </row>
    <row r="763" customFormat="false" ht="12.75" hidden="false" customHeight="false" outlineLevel="0" collapsed="false">
      <c r="A763" s="0" t="s">
        <v>6679</v>
      </c>
      <c r="B763" s="0" t="s">
        <v>124</v>
      </c>
      <c r="D763" s="0" t="s">
        <v>6680</v>
      </c>
      <c r="E763" s="0" t="s">
        <v>6681</v>
      </c>
      <c r="F763" s="0" t="s">
        <v>6682</v>
      </c>
      <c r="G763" s="0" t="s">
        <v>6683</v>
      </c>
      <c r="H763" s="0" t="s">
        <v>6684</v>
      </c>
      <c r="I763" s="0" t="s">
        <v>6685</v>
      </c>
      <c r="J763" s="0" t="n">
        <v>101308</v>
      </c>
      <c r="K763" s="0" t="n">
        <v>3</v>
      </c>
      <c r="L763" s="0" t="s">
        <v>6686</v>
      </c>
      <c r="M763" s="0" t="s">
        <v>6687</v>
      </c>
      <c r="N763" s="1" t="b">
        <f aca="false">TRUE()</f>
        <v>1</v>
      </c>
      <c r="O763" s="1" t="s">
        <v>6688</v>
      </c>
    </row>
    <row r="764" customFormat="false" ht="12.75" hidden="false" customHeight="false" outlineLevel="0" collapsed="false">
      <c r="A764" s="0" t="s">
        <v>6689</v>
      </c>
      <c r="B764" s="0" t="s">
        <v>76</v>
      </c>
      <c r="D764" s="0" t="s">
        <v>6690</v>
      </c>
      <c r="E764" s="0" t="s">
        <v>6691</v>
      </c>
      <c r="F764" s="0" t="s">
        <v>6692</v>
      </c>
      <c r="H764" s="0" t="s">
        <v>6693</v>
      </c>
      <c r="I764" s="0" t="s">
        <v>6694</v>
      </c>
      <c r="J764" s="0" t="n">
        <v>47274</v>
      </c>
      <c r="K764" s="0" t="n">
        <v>0</v>
      </c>
      <c r="L764" s="0" t="s">
        <v>6695</v>
      </c>
      <c r="M764" s="0" t="s">
        <v>6696</v>
      </c>
      <c r="N764" s="1" t="b">
        <f aca="false">TRUE()</f>
        <v>1</v>
      </c>
      <c r="O764" s="1" t="s">
        <v>6697</v>
      </c>
    </row>
    <row r="765" customFormat="false" ht="12.75" hidden="false" customHeight="false" outlineLevel="0" collapsed="false">
      <c r="A765" s="0" t="s">
        <v>6698</v>
      </c>
      <c r="B765" s="0" t="s">
        <v>414</v>
      </c>
      <c r="D765" s="0" t="s">
        <v>6699</v>
      </c>
      <c r="E765" s="0" t="s">
        <v>6700</v>
      </c>
      <c r="F765" s="0" t="s">
        <v>6701</v>
      </c>
      <c r="H765" s="0" t="s">
        <v>6702</v>
      </c>
      <c r="I765" s="0" t="s">
        <v>6703</v>
      </c>
      <c r="J765" s="0" t="n">
        <v>32887</v>
      </c>
      <c r="K765" s="0" t="n">
        <v>0</v>
      </c>
      <c r="L765" s="0" t="s">
        <v>6704</v>
      </c>
      <c r="M765" s="0" t="s">
        <v>6705</v>
      </c>
      <c r="N765" s="1" t="b">
        <f aca="false">TRUE()</f>
        <v>1</v>
      </c>
    </row>
    <row r="766" customFormat="false" ht="12.75" hidden="false" customHeight="false" outlineLevel="0" collapsed="false">
      <c r="A766" s="0" t="s">
        <v>6706</v>
      </c>
      <c r="B766" s="0" t="s">
        <v>1944</v>
      </c>
      <c r="D766" s="0" t="s">
        <v>6707</v>
      </c>
      <c r="E766" s="0" t="s">
        <v>6708</v>
      </c>
      <c r="F766" s="0" t="s">
        <v>6709</v>
      </c>
      <c r="H766" s="0" t="s">
        <v>6710</v>
      </c>
      <c r="I766" s="0" t="s">
        <v>6711</v>
      </c>
      <c r="J766" s="0" t="n">
        <v>152558</v>
      </c>
      <c r="K766" s="0" t="n">
        <v>3</v>
      </c>
      <c r="L766" s="0" t="s">
        <v>6712</v>
      </c>
      <c r="M766" s="0" t="s">
        <v>6713</v>
      </c>
      <c r="N766" s="1" t="b">
        <f aca="false">TRUE()</f>
        <v>1</v>
      </c>
      <c r="O766" s="1" t="s">
        <v>6714</v>
      </c>
    </row>
    <row r="767" customFormat="false" ht="12.75" hidden="false" customHeight="false" outlineLevel="0" collapsed="false">
      <c r="A767" s="0" t="s">
        <v>6715</v>
      </c>
      <c r="B767" s="0" t="s">
        <v>939</v>
      </c>
      <c r="D767" s="0" t="s">
        <v>6716</v>
      </c>
      <c r="E767" s="0" t="s">
        <v>776</v>
      </c>
      <c r="F767" s="0" t="s">
        <v>6717</v>
      </c>
      <c r="H767" s="0" t="s">
        <v>6718</v>
      </c>
      <c r="I767" s="0" t="s">
        <v>6719</v>
      </c>
      <c r="J767" s="0" t="n">
        <v>99606</v>
      </c>
      <c r="K767" s="0" t="n">
        <v>3</v>
      </c>
      <c r="L767" s="0" t="s">
        <v>6720</v>
      </c>
      <c r="M767" s="0" t="s">
        <v>6721</v>
      </c>
      <c r="N767" s="1" t="b">
        <f aca="false">TRUE()</f>
        <v>1</v>
      </c>
      <c r="O767" s="1" t="s">
        <v>6722</v>
      </c>
    </row>
    <row r="768" customFormat="false" ht="12.75" hidden="false" customHeight="false" outlineLevel="0" collapsed="false">
      <c r="A768" s="0" t="s">
        <v>6723</v>
      </c>
      <c r="B768" s="0" t="s">
        <v>358</v>
      </c>
      <c r="D768" s="0" t="s">
        <v>6724</v>
      </c>
      <c r="E768" s="0" t="s">
        <v>6725</v>
      </c>
      <c r="F768" s="0" t="s">
        <v>6726</v>
      </c>
      <c r="H768" s="0" t="s">
        <v>6727</v>
      </c>
      <c r="I768" s="0" t="s">
        <v>6728</v>
      </c>
      <c r="J768" s="0" t="n">
        <v>99406</v>
      </c>
      <c r="K768" s="0" t="n">
        <v>0</v>
      </c>
      <c r="L768" s="0" t="s">
        <v>6729</v>
      </c>
      <c r="M768" s="0" t="s">
        <v>6730</v>
      </c>
      <c r="N768" s="1" t="b">
        <f aca="false">TRUE()</f>
        <v>1</v>
      </c>
      <c r="O768" s="1" t="s">
        <v>6731</v>
      </c>
    </row>
    <row r="769" customFormat="false" ht="12.75" hidden="false" customHeight="false" outlineLevel="0" collapsed="false">
      <c r="A769" s="0" t="s">
        <v>6732</v>
      </c>
      <c r="B769" s="0" t="s">
        <v>26</v>
      </c>
      <c r="D769" s="0" t="s">
        <v>6733</v>
      </c>
      <c r="E769" s="0" t="s">
        <v>6734</v>
      </c>
      <c r="F769" s="0" t="s">
        <v>6735</v>
      </c>
      <c r="H769" s="0" t="s">
        <v>6736</v>
      </c>
      <c r="I769" s="0" t="s">
        <v>6737</v>
      </c>
      <c r="J769" s="0" t="n">
        <v>40545</v>
      </c>
      <c r="K769" s="0" t="n">
        <v>3</v>
      </c>
      <c r="L769" s="0" t="s">
        <v>6738</v>
      </c>
      <c r="M769" s="0" t="s">
        <v>6739</v>
      </c>
      <c r="N769" s="1" t="b">
        <f aca="false">TRUE()</f>
        <v>1</v>
      </c>
      <c r="O769" s="1" t="s">
        <v>6740</v>
      </c>
    </row>
    <row r="770" customFormat="false" ht="12.75" hidden="false" customHeight="false" outlineLevel="0" collapsed="false">
      <c r="A770" s="0" t="s">
        <v>6732</v>
      </c>
      <c r="B770" s="0" t="s">
        <v>208</v>
      </c>
      <c r="D770" s="0" t="s">
        <v>6741</v>
      </c>
      <c r="E770" s="0" t="s">
        <v>6742</v>
      </c>
      <c r="F770" s="0" t="s">
        <v>6743</v>
      </c>
      <c r="H770" s="0" t="s">
        <v>6744</v>
      </c>
      <c r="I770" s="0" t="s">
        <v>6745</v>
      </c>
      <c r="J770" s="0" t="n">
        <v>85532</v>
      </c>
      <c r="K770" s="0" t="n">
        <v>3</v>
      </c>
      <c r="L770" s="0" t="s">
        <v>6746</v>
      </c>
      <c r="M770" s="0" t="s">
        <v>6747</v>
      </c>
      <c r="N770" s="1" t="b">
        <f aca="false">FALSE()</f>
        <v>0</v>
      </c>
      <c r="O770" s="1" t="s">
        <v>6748</v>
      </c>
    </row>
    <row r="771" customFormat="false" ht="12.75" hidden="false" customHeight="false" outlineLevel="0" collapsed="false">
      <c r="A771" s="0" t="s">
        <v>6749</v>
      </c>
      <c r="B771" s="0" t="s">
        <v>303</v>
      </c>
      <c r="D771" s="0" t="s">
        <v>6750</v>
      </c>
      <c r="E771" s="0" t="s">
        <v>4195</v>
      </c>
      <c r="F771" s="0" t="s">
        <v>6751</v>
      </c>
      <c r="H771" s="0" t="s">
        <v>6752</v>
      </c>
      <c r="I771" s="0" t="s">
        <v>6753</v>
      </c>
      <c r="J771" s="0" t="n">
        <v>82572</v>
      </c>
      <c r="K771" s="0" t="n">
        <v>0</v>
      </c>
      <c r="L771" s="0" t="s">
        <v>6754</v>
      </c>
      <c r="M771" s="0" t="s">
        <v>6755</v>
      </c>
      <c r="N771" s="1" t="b">
        <f aca="false">TRUE()</f>
        <v>1</v>
      </c>
    </row>
    <row r="772" customFormat="false" ht="12.75" hidden="false" customHeight="false" outlineLevel="0" collapsed="false">
      <c r="A772" s="0" t="s">
        <v>6756</v>
      </c>
      <c r="B772" s="0" t="s">
        <v>368</v>
      </c>
      <c r="D772" s="0" t="s">
        <v>6757</v>
      </c>
      <c r="E772" s="0" t="s">
        <v>1781</v>
      </c>
      <c r="F772" s="0" t="s">
        <v>6758</v>
      </c>
      <c r="H772" s="0" t="s">
        <v>6759</v>
      </c>
      <c r="I772" s="0" t="s">
        <v>6760</v>
      </c>
      <c r="J772" s="0" t="n">
        <v>243835</v>
      </c>
      <c r="K772" s="0" t="n">
        <v>0</v>
      </c>
      <c r="L772" s="0" t="s">
        <v>6761</v>
      </c>
      <c r="M772" s="0" t="s">
        <v>6762</v>
      </c>
      <c r="N772" s="1" t="b">
        <f aca="false">TRUE()</f>
        <v>1</v>
      </c>
      <c r="O772" s="1" t="s">
        <v>6763</v>
      </c>
    </row>
    <row r="773" customFormat="false" ht="12.75" hidden="false" customHeight="false" outlineLevel="0" collapsed="false">
      <c r="A773" s="0" t="s">
        <v>6764</v>
      </c>
      <c r="B773" s="0" t="s">
        <v>76</v>
      </c>
      <c r="D773" s="0" t="s">
        <v>6765</v>
      </c>
      <c r="E773" s="0" t="s">
        <v>6766</v>
      </c>
      <c r="F773" s="0" t="s">
        <v>6767</v>
      </c>
      <c r="H773" s="0" t="s">
        <v>6768</v>
      </c>
      <c r="I773" s="0" t="s">
        <v>6769</v>
      </c>
      <c r="J773" s="0" t="n">
        <v>116613</v>
      </c>
      <c r="K773" s="0" t="n">
        <v>0</v>
      </c>
      <c r="L773" s="0" t="s">
        <v>6770</v>
      </c>
      <c r="M773" s="0" t="s">
        <v>6771</v>
      </c>
      <c r="N773" s="1" t="b">
        <f aca="false">TRUE()</f>
        <v>1</v>
      </c>
      <c r="O773" s="1" t="s">
        <v>6772</v>
      </c>
    </row>
    <row r="774" customFormat="false" ht="12.75" hidden="false" customHeight="false" outlineLevel="0" collapsed="false">
      <c r="A774" s="0" t="s">
        <v>6773</v>
      </c>
      <c r="B774" s="0" t="s">
        <v>76</v>
      </c>
      <c r="D774" s="0" t="s">
        <v>6774</v>
      </c>
      <c r="E774" s="0" t="s">
        <v>4831</v>
      </c>
      <c r="F774" s="0" t="s">
        <v>6775</v>
      </c>
      <c r="H774" s="0" t="s">
        <v>6776</v>
      </c>
      <c r="I774" s="0" t="s">
        <v>6777</v>
      </c>
      <c r="J774" s="0" t="n">
        <v>42340</v>
      </c>
      <c r="K774" s="0" t="n">
        <v>0</v>
      </c>
      <c r="L774" s="0" t="s">
        <v>6778</v>
      </c>
      <c r="M774" s="0" t="s">
        <v>6779</v>
      </c>
      <c r="N774" s="1" t="b">
        <f aca="false">TRUE()</f>
        <v>1</v>
      </c>
      <c r="O774" s="1" t="s">
        <v>724</v>
      </c>
    </row>
    <row r="775" customFormat="false" ht="12.75" hidden="false" customHeight="false" outlineLevel="0" collapsed="false">
      <c r="A775" s="0" t="s">
        <v>6780</v>
      </c>
      <c r="B775" s="0" t="s">
        <v>26</v>
      </c>
      <c r="D775" s="0" t="s">
        <v>6781</v>
      </c>
      <c r="E775" s="0" t="s">
        <v>3807</v>
      </c>
      <c r="F775" s="0" t="s">
        <v>6782</v>
      </c>
      <c r="G775" s="0" t="s">
        <v>6783</v>
      </c>
      <c r="H775" s="0" t="s">
        <v>6784</v>
      </c>
      <c r="I775" s="0" t="s">
        <v>6785</v>
      </c>
      <c r="J775" s="0" t="n">
        <v>13728</v>
      </c>
      <c r="K775" s="0" t="n">
        <v>2</v>
      </c>
      <c r="L775" s="0" t="s">
        <v>6786</v>
      </c>
      <c r="M775" s="0" t="s">
        <v>6787</v>
      </c>
      <c r="N775" s="1" t="b">
        <f aca="false">TRUE()</f>
        <v>1</v>
      </c>
      <c r="O775" s="1" t="s">
        <v>6788</v>
      </c>
    </row>
    <row r="776" customFormat="false" ht="12.75" hidden="false" customHeight="false" outlineLevel="0" collapsed="false">
      <c r="A776" s="0" t="s">
        <v>6789</v>
      </c>
      <c r="B776" s="0" t="s">
        <v>6790</v>
      </c>
      <c r="D776" s="0" t="s">
        <v>6791</v>
      </c>
      <c r="E776" s="0" t="s">
        <v>2229</v>
      </c>
      <c r="F776" s="0" t="s">
        <v>6792</v>
      </c>
      <c r="H776" s="0" t="s">
        <v>6793</v>
      </c>
      <c r="I776" s="0" t="s">
        <v>6794</v>
      </c>
      <c r="J776" s="0" t="n">
        <v>57642</v>
      </c>
      <c r="K776" s="0" t="n">
        <v>0</v>
      </c>
      <c r="L776" s="0" t="s">
        <v>6795</v>
      </c>
      <c r="M776" s="0" t="s">
        <v>6796</v>
      </c>
      <c r="N776" s="1" t="b">
        <f aca="false">TRUE()</f>
        <v>1</v>
      </c>
      <c r="O776" s="1" t="s">
        <v>6797</v>
      </c>
    </row>
    <row r="777" customFormat="false" ht="12.75" hidden="false" customHeight="false" outlineLevel="0" collapsed="false">
      <c r="A777" s="0" t="s">
        <v>6798</v>
      </c>
      <c r="B777" s="0" t="s">
        <v>152</v>
      </c>
      <c r="D777" s="0" t="s">
        <v>6799</v>
      </c>
      <c r="E777" s="0" t="s">
        <v>6800</v>
      </c>
      <c r="F777" s="0" t="s">
        <v>6801</v>
      </c>
      <c r="H777" s="0" t="s">
        <v>6802</v>
      </c>
      <c r="I777" s="0" t="s">
        <v>6803</v>
      </c>
      <c r="J777" s="0" t="n">
        <v>75723</v>
      </c>
      <c r="K777" s="0" t="n">
        <v>0</v>
      </c>
      <c r="L777" s="0" t="s">
        <v>6804</v>
      </c>
      <c r="M777" s="0" t="s">
        <v>6805</v>
      </c>
      <c r="N777" s="1" t="b">
        <f aca="false">TRUE()</f>
        <v>1</v>
      </c>
      <c r="O777" s="1" t="s">
        <v>6806</v>
      </c>
    </row>
    <row r="778" customFormat="false" ht="12.75" hidden="false" customHeight="false" outlineLevel="0" collapsed="false">
      <c r="A778" s="0" t="s">
        <v>6807</v>
      </c>
      <c r="B778" s="0" t="s">
        <v>76</v>
      </c>
      <c r="D778" s="0" t="s">
        <v>6808</v>
      </c>
      <c r="E778" s="0" t="s">
        <v>246</v>
      </c>
      <c r="F778" s="0" t="s">
        <v>6809</v>
      </c>
      <c r="H778" s="0" t="s">
        <v>6810</v>
      </c>
      <c r="I778" s="0" t="s">
        <v>6811</v>
      </c>
      <c r="J778" s="0" t="n">
        <v>76616</v>
      </c>
      <c r="K778" s="0" t="n">
        <v>0</v>
      </c>
      <c r="L778" s="0" t="s">
        <v>6812</v>
      </c>
      <c r="M778" s="0" t="s">
        <v>6813</v>
      </c>
      <c r="N778" s="1" t="b">
        <f aca="false">TRUE()</f>
        <v>1</v>
      </c>
      <c r="O778" s="1" t="s">
        <v>6814</v>
      </c>
    </row>
    <row r="779" customFormat="false" ht="12.75" hidden="false" customHeight="false" outlineLevel="0" collapsed="false">
      <c r="A779" s="0" t="s">
        <v>6815</v>
      </c>
      <c r="B779" s="0" t="s">
        <v>76</v>
      </c>
      <c r="D779" s="0" t="s">
        <v>6816</v>
      </c>
      <c r="E779" s="0" t="s">
        <v>6817</v>
      </c>
      <c r="F779" s="0" t="s">
        <v>6818</v>
      </c>
      <c r="G779" s="0" t="s">
        <v>6819</v>
      </c>
      <c r="H779" s="0" t="s">
        <v>6820</v>
      </c>
      <c r="I779" s="0" t="s">
        <v>6821</v>
      </c>
      <c r="J779" s="0" t="n">
        <v>66693</v>
      </c>
      <c r="K779" s="0" t="n">
        <v>0</v>
      </c>
      <c r="L779" s="0" t="s">
        <v>6822</v>
      </c>
      <c r="M779" s="0" t="s">
        <v>6823</v>
      </c>
      <c r="N779" s="1" t="b">
        <f aca="false">TRUE()</f>
        <v>1</v>
      </c>
      <c r="O779" s="1" t="s">
        <v>6824</v>
      </c>
    </row>
    <row r="780" customFormat="false" ht="12.75" hidden="false" customHeight="false" outlineLevel="0" collapsed="false">
      <c r="A780" s="0" t="s">
        <v>6825</v>
      </c>
      <c r="B780" s="0" t="s">
        <v>423</v>
      </c>
      <c r="D780" s="0" t="s">
        <v>6826</v>
      </c>
      <c r="E780" s="0" t="s">
        <v>6827</v>
      </c>
      <c r="F780" s="0" t="s">
        <v>6828</v>
      </c>
      <c r="H780" s="0" t="s">
        <v>6829</v>
      </c>
      <c r="I780" s="0" t="s">
        <v>6830</v>
      </c>
      <c r="J780" s="0" t="n">
        <v>42127</v>
      </c>
      <c r="K780" s="0" t="n">
        <v>0</v>
      </c>
      <c r="L780" s="0" t="s">
        <v>6831</v>
      </c>
      <c r="M780" s="0" t="s">
        <v>6832</v>
      </c>
      <c r="N780" s="1" t="b">
        <f aca="false">TRUE()</f>
        <v>1</v>
      </c>
      <c r="O780" s="1" t="s">
        <v>6833</v>
      </c>
    </row>
    <row r="781" customFormat="false" ht="12.75" hidden="false" customHeight="false" outlineLevel="0" collapsed="false">
      <c r="A781" s="0" t="s">
        <v>6834</v>
      </c>
      <c r="B781" s="0" t="s">
        <v>76</v>
      </c>
      <c r="D781" s="0" t="s">
        <v>6835</v>
      </c>
      <c r="E781" s="0" t="s">
        <v>6836</v>
      </c>
      <c r="F781" s="0" t="s">
        <v>6837</v>
      </c>
      <c r="H781" s="0" t="s">
        <v>6838</v>
      </c>
      <c r="I781" s="0" t="s">
        <v>6839</v>
      </c>
      <c r="J781" s="0" t="n">
        <v>62367</v>
      </c>
      <c r="K781" s="0" t="n">
        <v>3</v>
      </c>
      <c r="L781" s="0" t="s">
        <v>6840</v>
      </c>
      <c r="M781" s="0" t="s">
        <v>6841</v>
      </c>
      <c r="N781" s="1" t="b">
        <f aca="false">FALSE()</f>
        <v>0</v>
      </c>
      <c r="O781" s="1" t="s">
        <v>6842</v>
      </c>
    </row>
    <row r="782" customFormat="false" ht="12.75" hidden="false" customHeight="false" outlineLevel="0" collapsed="false">
      <c r="A782" s="0" t="s">
        <v>6843</v>
      </c>
      <c r="B782" s="0" t="s">
        <v>76</v>
      </c>
      <c r="D782" s="0" t="s">
        <v>6844</v>
      </c>
      <c r="E782" s="0" t="s">
        <v>6845</v>
      </c>
      <c r="F782" s="0" t="s">
        <v>6846</v>
      </c>
      <c r="G782" s="0" t="s">
        <v>6847</v>
      </c>
      <c r="H782" s="0" t="s">
        <v>6848</v>
      </c>
      <c r="I782" s="0" t="s">
        <v>6849</v>
      </c>
      <c r="J782" s="0" t="n">
        <v>71140</v>
      </c>
      <c r="K782" s="0" t="n">
        <v>0</v>
      </c>
      <c r="L782" s="0" t="s">
        <v>6850</v>
      </c>
      <c r="M782" s="0" t="s">
        <v>6851</v>
      </c>
      <c r="N782" s="1" t="b">
        <f aca="false">TRUE()</f>
        <v>1</v>
      </c>
      <c r="O782" s="1" t="s">
        <v>6852</v>
      </c>
    </row>
    <row r="783" customFormat="false" ht="12.75" hidden="false" customHeight="false" outlineLevel="0" collapsed="false">
      <c r="A783" s="0" t="s">
        <v>6853</v>
      </c>
      <c r="B783" s="0" t="s">
        <v>1352</v>
      </c>
      <c r="D783" s="0" t="s">
        <v>6854</v>
      </c>
      <c r="E783" s="0" t="s">
        <v>3988</v>
      </c>
      <c r="F783" s="0" t="s">
        <v>6855</v>
      </c>
      <c r="H783" s="0" t="s">
        <v>6856</v>
      </c>
      <c r="I783" s="0" t="s">
        <v>6857</v>
      </c>
      <c r="J783" s="0" t="n">
        <v>145029</v>
      </c>
      <c r="K783" s="0" t="n">
        <v>3</v>
      </c>
      <c r="L783" s="0" t="s">
        <v>6858</v>
      </c>
      <c r="M783" s="0" t="s">
        <v>6859</v>
      </c>
      <c r="N783" s="1" t="b">
        <f aca="false">FALSE()</f>
        <v>0</v>
      </c>
      <c r="O783" s="1" t="s">
        <v>6860</v>
      </c>
    </row>
    <row r="784" customFormat="false" ht="12.75" hidden="false" customHeight="false" outlineLevel="0" collapsed="false">
      <c r="A784" s="0" t="s">
        <v>6861</v>
      </c>
      <c r="B784" s="0" t="s">
        <v>423</v>
      </c>
      <c r="D784" s="0" t="s">
        <v>6862</v>
      </c>
      <c r="E784" s="0" t="s">
        <v>6863</v>
      </c>
      <c r="F784" s="0" t="s">
        <v>6864</v>
      </c>
      <c r="H784" s="0" t="s">
        <v>6865</v>
      </c>
      <c r="I784" s="0" t="s">
        <v>6866</v>
      </c>
      <c r="J784" s="0" t="n">
        <v>45155</v>
      </c>
      <c r="K784" s="0" t="n">
        <v>3</v>
      </c>
      <c r="L784" s="0" t="s">
        <v>6867</v>
      </c>
      <c r="M784" s="0" t="s">
        <v>6868</v>
      </c>
      <c r="N784" s="1" t="b">
        <f aca="false">TRUE()</f>
        <v>1</v>
      </c>
      <c r="O784" s="1" t="s">
        <v>6869</v>
      </c>
    </row>
    <row r="785" customFormat="false" ht="12.75" hidden="false" customHeight="false" outlineLevel="0" collapsed="false">
      <c r="A785" s="0" t="s">
        <v>6870</v>
      </c>
      <c r="B785" s="0" t="s">
        <v>208</v>
      </c>
      <c r="D785" s="0" t="s">
        <v>6871</v>
      </c>
      <c r="E785" s="0" t="s">
        <v>6872</v>
      </c>
      <c r="F785" s="0" t="s">
        <v>6873</v>
      </c>
      <c r="H785" s="0" t="s">
        <v>6874</v>
      </c>
      <c r="I785" s="0" t="s">
        <v>6875</v>
      </c>
      <c r="J785" s="0" t="n">
        <v>41761</v>
      </c>
      <c r="K785" s="0" t="n">
        <v>3</v>
      </c>
      <c r="L785" s="0" t="s">
        <v>6876</v>
      </c>
      <c r="M785" s="0" t="s">
        <v>6877</v>
      </c>
      <c r="N785" s="1" t="b">
        <f aca="false">TRUE()</f>
        <v>1</v>
      </c>
      <c r="O785" s="1" t="s">
        <v>6878</v>
      </c>
    </row>
    <row r="786" customFormat="false" ht="12.75" hidden="false" customHeight="false" outlineLevel="0" collapsed="false">
      <c r="A786" s="0" t="s">
        <v>6879</v>
      </c>
      <c r="B786" s="0" t="s">
        <v>76</v>
      </c>
      <c r="D786" s="0" t="s">
        <v>6880</v>
      </c>
      <c r="E786" s="0" t="s">
        <v>4003</v>
      </c>
      <c r="F786" s="0" t="s">
        <v>6881</v>
      </c>
      <c r="H786" s="0" t="s">
        <v>6882</v>
      </c>
      <c r="I786" s="0" t="s">
        <v>6883</v>
      </c>
      <c r="J786" s="0" t="n">
        <v>82320</v>
      </c>
      <c r="K786" s="0" t="n">
        <v>0</v>
      </c>
      <c r="L786" s="0" t="s">
        <v>6884</v>
      </c>
      <c r="M786" s="0" t="s">
        <v>6885</v>
      </c>
      <c r="N786" s="1" t="b">
        <f aca="false">TRUE()</f>
        <v>1</v>
      </c>
      <c r="O786" s="1" t="s">
        <v>6886</v>
      </c>
    </row>
    <row r="787" customFormat="false" ht="12.75" hidden="false" customHeight="false" outlineLevel="0" collapsed="false">
      <c r="A787" s="0" t="s">
        <v>6887</v>
      </c>
      <c r="B787" s="0" t="s">
        <v>16</v>
      </c>
      <c r="D787" s="0" t="s">
        <v>6888</v>
      </c>
      <c r="E787" s="0" t="s">
        <v>6889</v>
      </c>
      <c r="F787" s="0" t="s">
        <v>6890</v>
      </c>
      <c r="H787" s="0" t="s">
        <v>6891</v>
      </c>
      <c r="I787" s="0" t="s">
        <v>6892</v>
      </c>
      <c r="J787" s="0" t="n">
        <v>81133</v>
      </c>
      <c r="K787" s="0" t="n">
        <v>0</v>
      </c>
      <c r="L787" s="0" t="s">
        <v>6893</v>
      </c>
      <c r="M787" s="0" t="s">
        <v>6894</v>
      </c>
      <c r="N787" s="1" t="b">
        <f aca="false">TRUE()</f>
        <v>1</v>
      </c>
      <c r="O787" s="1" t="s">
        <v>6895</v>
      </c>
    </row>
    <row r="788" customFormat="false" ht="12.75" hidden="false" customHeight="false" outlineLevel="0" collapsed="false">
      <c r="A788" s="0" t="s">
        <v>6896</v>
      </c>
      <c r="B788" s="0" t="s">
        <v>293</v>
      </c>
      <c r="D788" s="0" t="s">
        <v>6897</v>
      </c>
      <c r="E788" s="0" t="s">
        <v>6898</v>
      </c>
      <c r="F788" s="0" t="s">
        <v>6899</v>
      </c>
      <c r="H788" s="0" t="s">
        <v>6900</v>
      </c>
      <c r="I788" s="0" t="s">
        <v>6901</v>
      </c>
      <c r="J788" s="0" t="n">
        <v>34387</v>
      </c>
      <c r="K788" s="0" t="n">
        <v>0</v>
      </c>
      <c r="L788" s="0" t="s">
        <v>6902</v>
      </c>
      <c r="M788" s="0" t="s">
        <v>6903</v>
      </c>
      <c r="N788" s="1" t="b">
        <f aca="false">TRUE()</f>
        <v>1</v>
      </c>
      <c r="O788" s="1" t="s">
        <v>6904</v>
      </c>
    </row>
    <row r="789" customFormat="false" ht="12.75" hidden="false" customHeight="false" outlineLevel="0" collapsed="false">
      <c r="A789" s="0" t="s">
        <v>6905</v>
      </c>
      <c r="B789" s="0" t="s">
        <v>423</v>
      </c>
      <c r="D789" s="0" t="s">
        <v>6906</v>
      </c>
      <c r="E789" s="0" t="s">
        <v>6907</v>
      </c>
      <c r="F789" s="0" t="s">
        <v>6908</v>
      </c>
      <c r="H789" s="0" t="s">
        <v>6909</v>
      </c>
      <c r="I789" s="0" t="s">
        <v>6910</v>
      </c>
      <c r="J789" s="0" t="n">
        <v>37445</v>
      </c>
      <c r="K789" s="0" t="n">
        <v>0</v>
      </c>
      <c r="L789" s="0" t="s">
        <v>6911</v>
      </c>
      <c r="M789" s="0" t="s">
        <v>6912</v>
      </c>
      <c r="N789" s="1" t="b">
        <f aca="false">TRUE()</f>
        <v>1</v>
      </c>
      <c r="O789" s="1" t="s">
        <v>6913</v>
      </c>
    </row>
    <row r="790" customFormat="false" ht="12.75" hidden="false" customHeight="false" outlineLevel="0" collapsed="false">
      <c r="A790" s="0" t="s">
        <v>6914</v>
      </c>
      <c r="B790" s="0" t="s">
        <v>76</v>
      </c>
      <c r="D790" s="0" t="s">
        <v>6915</v>
      </c>
      <c r="E790" s="0" t="s">
        <v>6916</v>
      </c>
      <c r="F790" s="0" t="s">
        <v>6917</v>
      </c>
      <c r="H790" s="0" t="s">
        <v>6918</v>
      </c>
      <c r="I790" s="0" t="s">
        <v>6919</v>
      </c>
      <c r="J790" s="0" t="n">
        <v>91018</v>
      </c>
      <c r="K790" s="0" t="n">
        <v>3</v>
      </c>
      <c r="L790" s="0" t="s">
        <v>6920</v>
      </c>
      <c r="M790" s="0" t="s">
        <v>6921</v>
      </c>
      <c r="N790" s="1" t="b">
        <f aca="false">FALSE()</f>
        <v>0</v>
      </c>
      <c r="O790" s="1" t="s">
        <v>6922</v>
      </c>
    </row>
    <row r="791" customFormat="false" ht="12.75" hidden="false" customHeight="false" outlineLevel="0" collapsed="false">
      <c r="A791" s="0" t="s">
        <v>6914</v>
      </c>
      <c r="B791" s="0" t="s">
        <v>247</v>
      </c>
      <c r="D791" s="0" t="s">
        <v>6923</v>
      </c>
      <c r="E791" s="0" t="s">
        <v>6924</v>
      </c>
      <c r="F791" s="0" t="s">
        <v>6925</v>
      </c>
      <c r="H791" s="0" t="s">
        <v>6926</v>
      </c>
      <c r="I791" s="0" t="s">
        <v>6927</v>
      </c>
      <c r="J791" s="0" t="n">
        <v>37312</v>
      </c>
      <c r="K791" s="0" t="n">
        <v>0</v>
      </c>
      <c r="L791" s="0" t="s">
        <v>6928</v>
      </c>
      <c r="M791" s="0" t="s">
        <v>6929</v>
      </c>
      <c r="N791" s="1" t="b">
        <f aca="false">TRUE()</f>
        <v>1</v>
      </c>
      <c r="O791" s="1" t="s">
        <v>6930</v>
      </c>
    </row>
    <row r="792" customFormat="false" ht="12.75" hidden="false" customHeight="false" outlineLevel="0" collapsed="false">
      <c r="A792" s="0" t="s">
        <v>6914</v>
      </c>
      <c r="B792" s="0" t="s">
        <v>124</v>
      </c>
      <c r="D792" s="0" t="s">
        <v>6931</v>
      </c>
      <c r="E792" s="0" t="s">
        <v>6932</v>
      </c>
      <c r="F792" s="0" t="s">
        <v>6933</v>
      </c>
      <c r="G792" s="0" t="s">
        <v>3759</v>
      </c>
      <c r="H792" s="0" t="s">
        <v>6934</v>
      </c>
      <c r="I792" s="0" t="s">
        <v>6935</v>
      </c>
      <c r="J792" s="0" t="n">
        <v>198267</v>
      </c>
      <c r="K792" s="0" t="n">
        <v>3</v>
      </c>
      <c r="L792" s="0" t="s">
        <v>6936</v>
      </c>
      <c r="M792" s="0" t="s">
        <v>6937</v>
      </c>
      <c r="N792" s="1" t="b">
        <f aca="false">TRUE()</f>
        <v>1</v>
      </c>
      <c r="O792" s="1" t="s">
        <v>6938</v>
      </c>
    </row>
    <row r="793" customFormat="false" ht="12.75" hidden="false" customHeight="false" outlineLevel="0" collapsed="false">
      <c r="A793" s="0" t="s">
        <v>6939</v>
      </c>
      <c r="B793" s="0" t="s">
        <v>46</v>
      </c>
      <c r="D793" s="0" t="s">
        <v>6940</v>
      </c>
      <c r="E793" s="0" t="s">
        <v>58</v>
      </c>
      <c r="F793" s="0" t="s">
        <v>6941</v>
      </c>
      <c r="G793" s="0" t="s">
        <v>50</v>
      </c>
      <c r="H793" s="0" t="s">
        <v>6942</v>
      </c>
      <c r="I793" s="0" t="s">
        <v>6943</v>
      </c>
      <c r="J793" s="0" t="n">
        <v>62000</v>
      </c>
      <c r="K793" s="0" t="n">
        <v>3</v>
      </c>
      <c r="L793" s="0" t="s">
        <v>6944</v>
      </c>
      <c r="M793" s="0" t="s">
        <v>6945</v>
      </c>
      <c r="N793" s="1" t="b">
        <f aca="false">TRUE()</f>
        <v>1</v>
      </c>
    </row>
    <row r="794" customFormat="false" ht="12.75" hidden="false" customHeight="false" outlineLevel="0" collapsed="false">
      <c r="A794" s="0" t="s">
        <v>6946</v>
      </c>
      <c r="B794" s="0" t="s">
        <v>104</v>
      </c>
      <c r="D794" s="0" t="s">
        <v>6947</v>
      </c>
      <c r="E794" s="0" t="s">
        <v>97</v>
      </c>
      <c r="F794" s="0" t="s">
        <v>6948</v>
      </c>
      <c r="H794" s="0" t="s">
        <v>6949</v>
      </c>
      <c r="I794" s="0" t="s">
        <v>6950</v>
      </c>
      <c r="J794" s="0" t="n">
        <v>50000</v>
      </c>
      <c r="K794" s="0" t="n">
        <v>3</v>
      </c>
      <c r="L794" s="0" t="s">
        <v>6951</v>
      </c>
      <c r="M794" s="0" t="s">
        <v>6952</v>
      </c>
      <c r="N794" s="1" t="b">
        <f aca="false">TRUE()</f>
        <v>1</v>
      </c>
    </row>
    <row r="795" customFormat="false" ht="12.75" hidden="false" customHeight="false" outlineLevel="0" collapsed="false">
      <c r="A795" s="0" t="s">
        <v>6953</v>
      </c>
      <c r="B795" s="0" t="s">
        <v>76</v>
      </c>
      <c r="D795" s="0" t="s">
        <v>6954</v>
      </c>
      <c r="E795" s="0" t="s">
        <v>6955</v>
      </c>
      <c r="F795" s="0" t="s">
        <v>6956</v>
      </c>
      <c r="H795" s="0" t="s">
        <v>6957</v>
      </c>
      <c r="I795" s="0" t="s">
        <v>6958</v>
      </c>
      <c r="J795" s="0" t="n">
        <v>255069</v>
      </c>
      <c r="K795" s="0" t="n">
        <v>3</v>
      </c>
      <c r="L795" s="0" t="s">
        <v>6959</v>
      </c>
      <c r="M795" s="0" t="s">
        <v>6960</v>
      </c>
      <c r="N795" s="1" t="b">
        <f aca="false">FALSE()</f>
        <v>0</v>
      </c>
      <c r="O795" s="1" t="s">
        <v>6961</v>
      </c>
    </row>
    <row r="796" customFormat="false" ht="12.75" hidden="false" customHeight="false" outlineLevel="0" collapsed="false">
      <c r="A796" s="0" t="s">
        <v>6962</v>
      </c>
      <c r="B796" s="0" t="s">
        <v>124</v>
      </c>
      <c r="D796" s="0" t="s">
        <v>6963</v>
      </c>
      <c r="E796" s="0" t="s">
        <v>6964</v>
      </c>
      <c r="F796" s="0" t="s">
        <v>6965</v>
      </c>
      <c r="H796" s="0" t="s">
        <v>6966</v>
      </c>
      <c r="I796" s="0" t="s">
        <v>6967</v>
      </c>
      <c r="J796" s="0" t="n">
        <v>95548</v>
      </c>
      <c r="K796" s="0" t="n">
        <v>3</v>
      </c>
      <c r="L796" s="0" t="s">
        <v>6968</v>
      </c>
      <c r="M796" s="0" t="s">
        <v>6969</v>
      </c>
      <c r="N796" s="1" t="b">
        <f aca="false">FALSE()</f>
        <v>0</v>
      </c>
      <c r="O796" s="1" t="s">
        <v>6970</v>
      </c>
    </row>
    <row r="797" customFormat="false" ht="12.75" hidden="false" customHeight="false" outlineLevel="0" collapsed="false">
      <c r="A797" s="0" t="s">
        <v>6971</v>
      </c>
      <c r="B797" s="0" t="s">
        <v>293</v>
      </c>
      <c r="D797" s="0" t="s">
        <v>6972</v>
      </c>
      <c r="E797" s="0" t="s">
        <v>2115</v>
      </c>
      <c r="F797" s="0" t="s">
        <v>6973</v>
      </c>
      <c r="H797" s="0" t="s">
        <v>6974</v>
      </c>
      <c r="I797" s="0" t="s">
        <v>6975</v>
      </c>
      <c r="J797" s="0" t="n">
        <v>75638</v>
      </c>
      <c r="K797" s="0" t="n">
        <v>3</v>
      </c>
      <c r="L797" s="0" t="s">
        <v>6976</v>
      </c>
      <c r="M797" s="0" t="s">
        <v>6977</v>
      </c>
      <c r="N797" s="1" t="b">
        <f aca="false">FALSE()</f>
        <v>0</v>
      </c>
      <c r="O797" s="1" t="s">
        <v>6978</v>
      </c>
    </row>
    <row r="798" customFormat="false" ht="12.75" hidden="false" customHeight="false" outlineLevel="0" collapsed="false">
      <c r="A798" s="0" t="s">
        <v>6971</v>
      </c>
      <c r="B798" s="0" t="s">
        <v>95</v>
      </c>
      <c r="D798" s="0" t="s">
        <v>6979</v>
      </c>
      <c r="E798" s="0" t="s">
        <v>268</v>
      </c>
      <c r="F798" s="0" t="s">
        <v>6980</v>
      </c>
      <c r="G798" s="0" t="s">
        <v>6981</v>
      </c>
      <c r="H798" s="0" t="s">
        <v>1043</v>
      </c>
      <c r="I798" s="0" t="s">
        <v>6982</v>
      </c>
      <c r="J798" s="0" t="n">
        <v>221594</v>
      </c>
      <c r="K798" s="0" t="n">
        <v>3</v>
      </c>
      <c r="L798" s="0" t="s">
        <v>6983</v>
      </c>
      <c r="M798" s="0" t="s">
        <v>6984</v>
      </c>
      <c r="N798" s="1" t="b">
        <f aca="false">TRUE()</f>
        <v>1</v>
      </c>
      <c r="O798" s="1" t="s">
        <v>6985</v>
      </c>
    </row>
    <row r="799" customFormat="false" ht="12.75" hidden="false" customHeight="false" outlineLevel="0" collapsed="false">
      <c r="A799" s="0" t="s">
        <v>6986</v>
      </c>
      <c r="B799" s="0" t="s">
        <v>143</v>
      </c>
      <c r="D799" s="0" t="s">
        <v>6987</v>
      </c>
      <c r="E799" s="0" t="s">
        <v>6988</v>
      </c>
      <c r="F799" s="0" t="s">
        <v>6989</v>
      </c>
      <c r="H799" s="0" t="s">
        <v>6990</v>
      </c>
      <c r="I799" s="0" t="s">
        <v>6991</v>
      </c>
      <c r="J799" s="0" t="n">
        <v>67408</v>
      </c>
      <c r="K799" s="0" t="n">
        <v>3</v>
      </c>
      <c r="L799" s="0" t="s">
        <v>6992</v>
      </c>
      <c r="M799" s="0" t="s">
        <v>6993</v>
      </c>
      <c r="N799" s="1" t="b">
        <f aca="false">FALSE()</f>
        <v>0</v>
      </c>
      <c r="O799" s="1" t="s">
        <v>6994</v>
      </c>
    </row>
    <row r="800" customFormat="false" ht="12.75" hidden="false" customHeight="false" outlineLevel="0" collapsed="false">
      <c r="A800" s="0" t="s">
        <v>6995</v>
      </c>
      <c r="B800" s="0" t="s">
        <v>1462</v>
      </c>
      <c r="D800" s="0" t="s">
        <v>6996</v>
      </c>
      <c r="E800" s="0" t="s">
        <v>6997</v>
      </c>
      <c r="F800" s="0" t="s">
        <v>6998</v>
      </c>
      <c r="H800" s="0" t="s">
        <v>6999</v>
      </c>
      <c r="I800" s="0" t="s">
        <v>7000</v>
      </c>
      <c r="J800" s="0" t="n">
        <v>44061</v>
      </c>
      <c r="K800" s="0" t="n">
        <v>3</v>
      </c>
      <c r="L800" s="0" t="s">
        <v>7001</v>
      </c>
      <c r="M800" s="0" t="s">
        <v>7002</v>
      </c>
      <c r="N800" s="1" t="b">
        <f aca="false">TRUE()</f>
        <v>1</v>
      </c>
      <c r="O800" s="1" t="s">
        <v>7003</v>
      </c>
    </row>
    <row r="801" customFormat="false" ht="12.75" hidden="false" customHeight="false" outlineLevel="0" collapsed="false">
      <c r="A801" s="0" t="s">
        <v>7004</v>
      </c>
      <c r="B801" s="0" t="s">
        <v>26</v>
      </c>
      <c r="D801" s="0" t="s">
        <v>7005</v>
      </c>
      <c r="E801" s="0" t="s">
        <v>7006</v>
      </c>
      <c r="F801" s="0" t="s">
        <v>7007</v>
      </c>
      <c r="H801" s="0" t="s">
        <v>7008</v>
      </c>
      <c r="I801" s="0" t="s">
        <v>7009</v>
      </c>
      <c r="J801" s="0" t="n">
        <v>39679</v>
      </c>
      <c r="K801" s="0" t="n">
        <v>3</v>
      </c>
      <c r="L801" s="0" t="s">
        <v>7010</v>
      </c>
      <c r="M801" s="0" t="s">
        <v>7011</v>
      </c>
      <c r="N801" s="1" t="b">
        <f aca="false">TRUE()</f>
        <v>1</v>
      </c>
      <c r="O801" s="1" t="s">
        <v>7012</v>
      </c>
    </row>
    <row r="802" customFormat="false" ht="12.75" hidden="false" customHeight="false" outlineLevel="0" collapsed="false">
      <c r="A802" s="0" t="s">
        <v>7013</v>
      </c>
      <c r="B802" s="0" t="s">
        <v>26</v>
      </c>
      <c r="D802" s="0" t="s">
        <v>7014</v>
      </c>
      <c r="E802" s="0" t="s">
        <v>7015</v>
      </c>
      <c r="F802" s="0" t="s">
        <v>7016</v>
      </c>
      <c r="H802" s="0" t="s">
        <v>7017</v>
      </c>
      <c r="I802" s="0" t="s">
        <v>7018</v>
      </c>
      <c r="J802" s="0" t="n">
        <v>143531</v>
      </c>
      <c r="K802" s="0" t="n">
        <v>3</v>
      </c>
      <c r="L802" s="0" t="s">
        <v>7019</v>
      </c>
      <c r="M802" s="0" t="s">
        <v>7020</v>
      </c>
      <c r="N802" s="1" t="b">
        <f aca="false">TRUE()</f>
        <v>1</v>
      </c>
      <c r="O802" s="1" t="s">
        <v>7021</v>
      </c>
    </row>
    <row r="803" customFormat="false" ht="12.75" hidden="false" customHeight="false" outlineLevel="0" collapsed="false">
      <c r="A803" s="0" t="s">
        <v>7022</v>
      </c>
      <c r="B803" s="0" t="s">
        <v>266</v>
      </c>
      <c r="D803" s="0" t="s">
        <v>7023</v>
      </c>
      <c r="E803" s="0" t="s">
        <v>7024</v>
      </c>
      <c r="F803" s="0" t="s">
        <v>7025</v>
      </c>
      <c r="H803" s="0" t="s">
        <v>7026</v>
      </c>
      <c r="I803" s="0" t="s">
        <v>7027</v>
      </c>
      <c r="J803" s="0" t="n">
        <v>46019</v>
      </c>
      <c r="K803" s="0" t="n">
        <v>3</v>
      </c>
      <c r="L803" s="0" t="s">
        <v>7028</v>
      </c>
      <c r="M803" s="0" t="s">
        <v>7029</v>
      </c>
      <c r="N803" s="1" t="b">
        <f aca="false">FALSE()</f>
        <v>0</v>
      </c>
      <c r="O803" s="1" t="s">
        <v>7030</v>
      </c>
    </row>
    <row r="804" customFormat="false" ht="12.75" hidden="false" customHeight="false" outlineLevel="0" collapsed="false">
      <c r="A804" s="0" t="s">
        <v>7031</v>
      </c>
      <c r="B804" s="0" t="s">
        <v>95</v>
      </c>
      <c r="D804" s="0" t="s">
        <v>7032</v>
      </c>
      <c r="E804" s="0" t="s">
        <v>5558</v>
      </c>
      <c r="F804" s="0" t="s">
        <v>7033</v>
      </c>
      <c r="H804" s="0" t="s">
        <v>7034</v>
      </c>
      <c r="I804" s="0" t="s">
        <v>7035</v>
      </c>
      <c r="J804" s="0" t="n">
        <v>24787</v>
      </c>
      <c r="K804" s="0" t="n">
        <v>2</v>
      </c>
      <c r="L804" s="0" t="s">
        <v>7036</v>
      </c>
      <c r="M804" s="0" t="s">
        <v>7037</v>
      </c>
      <c r="N804" s="1" t="b">
        <f aca="false">FALSE()</f>
        <v>0</v>
      </c>
      <c r="O804" s="1" t="s">
        <v>7038</v>
      </c>
    </row>
    <row r="805" customFormat="false" ht="12.75" hidden="false" customHeight="false" outlineLevel="0" collapsed="false">
      <c r="A805" s="0" t="s">
        <v>7039</v>
      </c>
      <c r="B805" s="0" t="s">
        <v>368</v>
      </c>
      <c r="D805" s="0" t="s">
        <v>7040</v>
      </c>
      <c r="E805" s="0" t="s">
        <v>7041</v>
      </c>
      <c r="F805" s="0" t="s">
        <v>7042</v>
      </c>
      <c r="H805" s="0" t="s">
        <v>7043</v>
      </c>
      <c r="I805" s="0" t="s">
        <v>7044</v>
      </c>
      <c r="J805" s="0" t="n">
        <v>52635</v>
      </c>
      <c r="K805" s="0" t="n">
        <v>0</v>
      </c>
      <c r="L805" s="0" t="s">
        <v>7045</v>
      </c>
      <c r="M805" s="0" t="s">
        <v>7046</v>
      </c>
      <c r="N805" s="1" t="b">
        <f aca="false">TRUE()</f>
        <v>1</v>
      </c>
      <c r="O805" s="1" t="s">
        <v>7047</v>
      </c>
    </row>
    <row r="806" customFormat="false" ht="12.75" hidden="false" customHeight="false" outlineLevel="0" collapsed="false">
      <c r="A806" s="0" t="s">
        <v>7048</v>
      </c>
      <c r="B806" s="0" t="s">
        <v>76</v>
      </c>
      <c r="D806" s="0" t="s">
        <v>7049</v>
      </c>
      <c r="E806" s="0" t="s">
        <v>7050</v>
      </c>
      <c r="F806" s="0" t="s">
        <v>7051</v>
      </c>
      <c r="H806" s="0" t="s">
        <v>7052</v>
      </c>
      <c r="I806" s="0" t="s">
        <v>7053</v>
      </c>
      <c r="J806" s="0" t="n">
        <v>39477</v>
      </c>
      <c r="K806" s="0" t="n">
        <v>0</v>
      </c>
      <c r="L806" s="0" t="s">
        <v>7054</v>
      </c>
      <c r="M806" s="0" t="s">
        <v>7055</v>
      </c>
      <c r="N806" s="1" t="b">
        <f aca="false">TRUE()</f>
        <v>1</v>
      </c>
    </row>
    <row r="807" customFormat="false" ht="12.75" hidden="false" customHeight="false" outlineLevel="0" collapsed="false">
      <c r="A807" s="0" t="s">
        <v>7056</v>
      </c>
      <c r="B807" s="0" t="s">
        <v>95</v>
      </c>
      <c r="D807" s="0" t="s">
        <v>7057</v>
      </c>
      <c r="E807" s="0" t="s">
        <v>7058</v>
      </c>
      <c r="F807" s="0" t="s">
        <v>7059</v>
      </c>
      <c r="G807" s="0" t="s">
        <v>7060</v>
      </c>
      <c r="H807" s="0" t="s">
        <v>7061</v>
      </c>
      <c r="I807" s="0" t="s">
        <v>7062</v>
      </c>
      <c r="J807" s="0" t="n">
        <v>40979</v>
      </c>
      <c r="K807" s="0" t="n">
        <v>3</v>
      </c>
      <c r="L807" s="0" t="s">
        <v>7063</v>
      </c>
      <c r="M807" s="0" t="s">
        <v>7064</v>
      </c>
      <c r="N807" s="1" t="b">
        <f aca="false">TRUE()</f>
        <v>1</v>
      </c>
    </row>
    <row r="808" customFormat="false" ht="12.75" hidden="false" customHeight="false" outlineLevel="0" collapsed="false">
      <c r="A808" s="0" t="s">
        <v>7065</v>
      </c>
      <c r="B808" s="0" t="s">
        <v>76</v>
      </c>
      <c r="D808" s="0" t="s">
        <v>7066</v>
      </c>
      <c r="E808" s="0" t="s">
        <v>7067</v>
      </c>
      <c r="F808" s="0" t="s">
        <v>7068</v>
      </c>
      <c r="H808" s="0" t="s">
        <v>7069</v>
      </c>
      <c r="I808" s="0" t="s">
        <v>7070</v>
      </c>
      <c r="J808" s="0" t="n">
        <v>52700</v>
      </c>
      <c r="K808" s="0" t="n">
        <v>3</v>
      </c>
      <c r="L808" s="0" t="s">
        <v>7071</v>
      </c>
      <c r="M808" s="0" t="s">
        <v>7072</v>
      </c>
      <c r="N808" s="1" t="b">
        <f aca="false">TRUE()</f>
        <v>1</v>
      </c>
    </row>
    <row r="809" customFormat="false" ht="12.75" hidden="false" customHeight="false" outlineLevel="0" collapsed="false">
      <c r="A809" s="0" t="s">
        <v>7073</v>
      </c>
      <c r="B809" s="0" t="s">
        <v>76</v>
      </c>
      <c r="D809" s="0" t="s">
        <v>7074</v>
      </c>
      <c r="E809" s="0" t="s">
        <v>7075</v>
      </c>
      <c r="F809" s="0" t="s">
        <v>7076</v>
      </c>
      <c r="G809" s="0" t="s">
        <v>7077</v>
      </c>
      <c r="H809" s="0" t="s">
        <v>7078</v>
      </c>
      <c r="I809" s="0" t="s">
        <v>7079</v>
      </c>
      <c r="J809" s="0" t="n">
        <v>62649</v>
      </c>
      <c r="K809" s="0" t="n">
        <v>0</v>
      </c>
      <c r="L809" s="0" t="s">
        <v>7080</v>
      </c>
      <c r="M809" s="0" t="s">
        <v>7081</v>
      </c>
      <c r="N809" s="1" t="b">
        <f aca="false">TRUE()</f>
        <v>1</v>
      </c>
      <c r="O809" s="1" t="s">
        <v>7082</v>
      </c>
    </row>
    <row r="810" customFormat="false" ht="12.75" hidden="false" customHeight="false" outlineLevel="0" collapsed="false">
      <c r="A810" s="0" t="s">
        <v>7073</v>
      </c>
      <c r="B810" s="0" t="s">
        <v>143</v>
      </c>
      <c r="D810" s="0" t="s">
        <v>7083</v>
      </c>
      <c r="E810" s="0" t="s">
        <v>7084</v>
      </c>
      <c r="F810" s="0" t="s">
        <v>7085</v>
      </c>
      <c r="H810" s="0" t="s">
        <v>7086</v>
      </c>
      <c r="I810" s="0" t="s">
        <v>7087</v>
      </c>
      <c r="J810" s="0" t="n">
        <v>51275</v>
      </c>
      <c r="K810" s="0" t="n">
        <v>0</v>
      </c>
      <c r="L810" s="0" t="s">
        <v>7088</v>
      </c>
      <c r="M810" s="0" t="s">
        <v>7089</v>
      </c>
      <c r="N810" s="1" t="b">
        <f aca="false">TRUE()</f>
        <v>1</v>
      </c>
      <c r="O810" s="1" t="s">
        <v>7090</v>
      </c>
    </row>
    <row r="811" customFormat="false" ht="12.75" hidden="false" customHeight="false" outlineLevel="0" collapsed="false">
      <c r="A811" s="0" t="s">
        <v>7073</v>
      </c>
      <c r="B811" s="0" t="s">
        <v>293</v>
      </c>
      <c r="D811" s="0" t="s">
        <v>7091</v>
      </c>
      <c r="E811" s="0" t="s">
        <v>7092</v>
      </c>
      <c r="F811" s="0" t="s">
        <v>7093</v>
      </c>
      <c r="H811" s="0" t="s">
        <v>7094</v>
      </c>
      <c r="I811" s="0" t="s">
        <v>7095</v>
      </c>
      <c r="J811" s="0" t="n">
        <v>34183</v>
      </c>
      <c r="K811" s="0" t="n">
        <v>0</v>
      </c>
      <c r="L811" s="0" t="s">
        <v>7096</v>
      </c>
      <c r="M811" s="0" t="s">
        <v>7097</v>
      </c>
      <c r="N811" s="1" t="b">
        <f aca="false">TRUE()</f>
        <v>1</v>
      </c>
      <c r="O811" s="1" t="s">
        <v>7098</v>
      </c>
    </row>
    <row r="812" customFormat="false" ht="12.75" hidden="false" customHeight="false" outlineLevel="0" collapsed="false">
      <c r="A812" s="0" t="s">
        <v>7099</v>
      </c>
      <c r="B812" s="0" t="s">
        <v>86</v>
      </c>
      <c r="D812" s="0" t="s">
        <v>7100</v>
      </c>
      <c r="E812" s="0" t="s">
        <v>7101</v>
      </c>
      <c r="F812" s="0" t="s">
        <v>7102</v>
      </c>
      <c r="H812" s="0" t="s">
        <v>7103</v>
      </c>
      <c r="I812" s="0" t="s">
        <v>7104</v>
      </c>
      <c r="J812" s="0" t="n">
        <v>55462</v>
      </c>
      <c r="K812" s="0" t="n">
        <v>0</v>
      </c>
      <c r="L812" s="0" t="s">
        <v>7105</v>
      </c>
      <c r="M812" s="0" t="s">
        <v>7106</v>
      </c>
      <c r="N812" s="1" t="b">
        <f aca="false">TRUE()</f>
        <v>1</v>
      </c>
      <c r="O812" s="1" t="s">
        <v>7107</v>
      </c>
    </row>
    <row r="813" customFormat="false" ht="12.75" hidden="false" customHeight="false" outlineLevel="0" collapsed="false">
      <c r="A813" s="0" t="s">
        <v>7099</v>
      </c>
      <c r="B813" s="0" t="s">
        <v>104</v>
      </c>
      <c r="D813" s="0" t="s">
        <v>7108</v>
      </c>
      <c r="E813" s="0" t="s">
        <v>5356</v>
      </c>
      <c r="F813" s="0" t="s">
        <v>7109</v>
      </c>
      <c r="H813" s="0" t="s">
        <v>7110</v>
      </c>
      <c r="I813" s="0" t="s">
        <v>7111</v>
      </c>
      <c r="J813" s="0" t="n">
        <v>47559</v>
      </c>
      <c r="K813" s="0" t="n">
        <v>3</v>
      </c>
      <c r="L813" s="0" t="s">
        <v>7112</v>
      </c>
      <c r="M813" s="0" t="s">
        <v>7113</v>
      </c>
      <c r="N813" s="1" t="b">
        <f aca="false">TRUE()</f>
        <v>1</v>
      </c>
      <c r="O813" s="1" t="s">
        <v>7114</v>
      </c>
    </row>
    <row r="814" customFormat="false" ht="12.75" hidden="false" customHeight="false" outlineLevel="0" collapsed="false">
      <c r="A814" s="0" t="s">
        <v>7115</v>
      </c>
      <c r="B814" s="0" t="s">
        <v>16</v>
      </c>
      <c r="D814" s="0" t="s">
        <v>7116</v>
      </c>
      <c r="E814" s="0" t="s">
        <v>7117</v>
      </c>
      <c r="F814" s="0" t="s">
        <v>7118</v>
      </c>
      <c r="H814" s="0" t="s">
        <v>7119</v>
      </c>
      <c r="I814" s="0" t="s">
        <v>7120</v>
      </c>
      <c r="J814" s="0" t="n">
        <v>52479</v>
      </c>
      <c r="K814" s="0" t="n">
        <v>3</v>
      </c>
      <c r="L814" s="0" t="s">
        <v>7121</v>
      </c>
      <c r="M814" s="0" t="s">
        <v>7122</v>
      </c>
      <c r="N814" s="1" t="b">
        <f aca="false">TRUE()</f>
        <v>1</v>
      </c>
      <c r="O814" s="1" t="s">
        <v>7123</v>
      </c>
    </row>
    <row r="815" customFormat="false" ht="12.75" hidden="false" customHeight="false" outlineLevel="0" collapsed="false">
      <c r="A815" s="0" t="s">
        <v>7124</v>
      </c>
      <c r="B815" s="0" t="s">
        <v>143</v>
      </c>
      <c r="D815" s="0" t="s">
        <v>7125</v>
      </c>
      <c r="E815" s="0" t="s">
        <v>7126</v>
      </c>
      <c r="F815" s="0" t="s">
        <v>7127</v>
      </c>
      <c r="H815" s="0" t="s">
        <v>7128</v>
      </c>
      <c r="I815" s="0" t="s">
        <v>7129</v>
      </c>
      <c r="J815" s="0" t="n">
        <v>64942</v>
      </c>
      <c r="K815" s="0" t="n">
        <v>0</v>
      </c>
      <c r="L815" s="0" t="s">
        <v>7130</v>
      </c>
      <c r="M815" s="0" t="s">
        <v>7131</v>
      </c>
      <c r="N815" s="1" t="b">
        <f aca="false">TRUE()</f>
        <v>1</v>
      </c>
      <c r="O815" s="1" t="s">
        <v>7132</v>
      </c>
    </row>
    <row r="816" customFormat="false" ht="12.75" hidden="false" customHeight="false" outlineLevel="0" collapsed="false">
      <c r="A816" s="0" t="s">
        <v>7133</v>
      </c>
      <c r="B816" s="0" t="s">
        <v>76</v>
      </c>
      <c r="D816" s="0" t="s">
        <v>7134</v>
      </c>
      <c r="E816" s="0" t="s">
        <v>7135</v>
      </c>
      <c r="F816" s="0" t="s">
        <v>7136</v>
      </c>
      <c r="G816" s="0" t="s">
        <v>7137</v>
      </c>
      <c r="H816" s="0" t="s">
        <v>7138</v>
      </c>
      <c r="I816" s="0" t="s">
        <v>7139</v>
      </c>
      <c r="J816" s="0" t="n">
        <v>376243</v>
      </c>
      <c r="K816" s="0" t="n">
        <v>3</v>
      </c>
      <c r="L816" s="0" t="s">
        <v>7140</v>
      </c>
      <c r="M816" s="0" t="s">
        <v>7141</v>
      </c>
      <c r="N816" s="1" t="b">
        <f aca="false">TRUE()</f>
        <v>1</v>
      </c>
      <c r="O816" s="1" t="s">
        <v>7142</v>
      </c>
    </row>
    <row r="817" customFormat="false" ht="12.75" hidden="false" customHeight="false" outlineLevel="0" collapsed="false">
      <c r="A817" s="0" t="s">
        <v>7143</v>
      </c>
      <c r="B817" s="0" t="s">
        <v>143</v>
      </c>
      <c r="D817" s="0" t="s">
        <v>7144</v>
      </c>
      <c r="E817" s="0" t="s">
        <v>7145</v>
      </c>
      <c r="F817" s="0" t="s">
        <v>7146</v>
      </c>
      <c r="H817" s="0" t="s">
        <v>7147</v>
      </c>
      <c r="I817" s="0" t="s">
        <v>7148</v>
      </c>
      <c r="J817" s="0" t="n">
        <v>65014</v>
      </c>
      <c r="K817" s="0" t="n">
        <v>3</v>
      </c>
      <c r="L817" s="0" t="s">
        <v>7149</v>
      </c>
      <c r="M817" s="0" t="s">
        <v>7150</v>
      </c>
      <c r="N817" s="1" t="b">
        <f aca="false">TRUE()</f>
        <v>1</v>
      </c>
      <c r="O817" s="1" t="s">
        <v>7151</v>
      </c>
    </row>
    <row r="818" customFormat="false" ht="12.75" hidden="false" customHeight="false" outlineLevel="0" collapsed="false">
      <c r="A818" s="0" t="s">
        <v>7152</v>
      </c>
      <c r="B818" s="0" t="s">
        <v>26</v>
      </c>
      <c r="D818" s="0" t="s">
        <v>7153</v>
      </c>
      <c r="E818" s="0" t="s">
        <v>7154</v>
      </c>
      <c r="F818" s="0" t="s">
        <v>7155</v>
      </c>
      <c r="H818" s="0" t="s">
        <v>7156</v>
      </c>
      <c r="I818" s="0" t="s">
        <v>7157</v>
      </c>
      <c r="J818" s="0" t="n">
        <v>25696</v>
      </c>
      <c r="K818" s="0" t="n">
        <v>2</v>
      </c>
      <c r="L818" s="0" t="s">
        <v>7158</v>
      </c>
      <c r="M818" s="0" t="s">
        <v>7159</v>
      </c>
      <c r="N818" s="1" t="b">
        <f aca="false">TRUE()</f>
        <v>1</v>
      </c>
      <c r="O818" s="1" t="s">
        <v>7160</v>
      </c>
    </row>
    <row r="819" customFormat="false" ht="12.75" hidden="false" customHeight="false" outlineLevel="0" collapsed="false">
      <c r="A819" s="0" t="s">
        <v>7161</v>
      </c>
      <c r="B819" s="0" t="s">
        <v>7162</v>
      </c>
      <c r="D819" s="0" t="s">
        <v>7163</v>
      </c>
      <c r="E819" s="0" t="s">
        <v>7164</v>
      </c>
      <c r="F819" s="0" t="s">
        <v>7165</v>
      </c>
      <c r="H819" s="0" t="s">
        <v>7166</v>
      </c>
      <c r="I819" s="0" t="s">
        <v>7167</v>
      </c>
      <c r="J819" s="0" t="n">
        <v>60000</v>
      </c>
      <c r="K819" s="0" t="n">
        <v>3</v>
      </c>
      <c r="L819" s="0" t="s">
        <v>7168</v>
      </c>
      <c r="M819" s="0" t="s">
        <v>7169</v>
      </c>
      <c r="N819" s="1" t="b">
        <f aca="false">TRUE()</f>
        <v>1</v>
      </c>
      <c r="O819" s="1" t="s">
        <v>7170</v>
      </c>
    </row>
    <row r="820" customFormat="false" ht="12.75" hidden="false" customHeight="false" outlineLevel="0" collapsed="false">
      <c r="A820" s="0" t="s">
        <v>7171</v>
      </c>
      <c r="B820" s="0" t="s">
        <v>208</v>
      </c>
      <c r="D820" s="0" t="s">
        <v>7172</v>
      </c>
      <c r="E820" s="0" t="s">
        <v>7173</v>
      </c>
      <c r="F820" s="0" t="s">
        <v>7174</v>
      </c>
      <c r="H820" s="0" t="s">
        <v>7175</v>
      </c>
      <c r="I820" s="0" t="s">
        <v>7176</v>
      </c>
      <c r="J820" s="0" t="n">
        <v>38008</v>
      </c>
      <c r="K820" s="0" t="n">
        <v>0</v>
      </c>
      <c r="L820" s="0" t="s">
        <v>7177</v>
      </c>
      <c r="M820" s="0" t="s">
        <v>7178</v>
      </c>
      <c r="N820" s="1" t="b">
        <f aca="false">TRUE()</f>
        <v>1</v>
      </c>
      <c r="O820" s="1" t="s">
        <v>7179</v>
      </c>
    </row>
    <row r="821" customFormat="false" ht="12.75" hidden="false" customHeight="false" outlineLevel="0" collapsed="false">
      <c r="A821" s="0" t="s">
        <v>7171</v>
      </c>
      <c r="B821" s="0" t="s">
        <v>602</v>
      </c>
      <c r="D821" s="0" t="s">
        <v>7180</v>
      </c>
      <c r="E821" s="0" t="s">
        <v>7181</v>
      </c>
      <c r="F821" s="0" t="s">
        <v>7182</v>
      </c>
      <c r="H821" s="0" t="s">
        <v>7183</v>
      </c>
      <c r="I821" s="0" t="s">
        <v>7184</v>
      </c>
      <c r="J821" s="0" t="n">
        <v>122566</v>
      </c>
      <c r="K821" s="0" t="n">
        <v>0</v>
      </c>
      <c r="L821" s="0" t="s">
        <v>7185</v>
      </c>
      <c r="M821" s="0" t="s">
        <v>7186</v>
      </c>
      <c r="N821" s="1" t="b">
        <f aca="false">FALSE()</f>
        <v>0</v>
      </c>
      <c r="O821" s="1" t="s">
        <v>7187</v>
      </c>
    </row>
    <row r="822" customFormat="false" ht="12.75" hidden="false" customHeight="false" outlineLevel="0" collapsed="false">
      <c r="A822" s="0" t="s">
        <v>7188</v>
      </c>
      <c r="B822" s="0" t="s">
        <v>3873</v>
      </c>
      <c r="D822" s="0" t="s">
        <v>7189</v>
      </c>
      <c r="E822" s="0" t="s">
        <v>7190</v>
      </c>
      <c r="F822" s="0" t="s">
        <v>7191</v>
      </c>
      <c r="G822" s="0" t="s">
        <v>7192</v>
      </c>
      <c r="H822" s="0" t="s">
        <v>7193</v>
      </c>
      <c r="I822" s="0" t="s">
        <v>7194</v>
      </c>
      <c r="J822" s="0" t="n">
        <v>44176</v>
      </c>
      <c r="K822" s="0" t="n">
        <v>0</v>
      </c>
      <c r="L822" s="0" t="s">
        <v>7195</v>
      </c>
      <c r="M822" s="0" t="s">
        <v>7196</v>
      </c>
      <c r="N822" s="1" t="b">
        <f aca="false">TRUE()</f>
        <v>1</v>
      </c>
      <c r="O822" s="1" t="s">
        <v>7197</v>
      </c>
    </row>
    <row r="823" customFormat="false" ht="12.75" hidden="false" customHeight="false" outlineLevel="0" collapsed="false">
      <c r="A823" s="0" t="s">
        <v>7198</v>
      </c>
      <c r="B823" s="0" t="s">
        <v>76</v>
      </c>
      <c r="D823" s="0" t="s">
        <v>7199</v>
      </c>
      <c r="E823" s="0" t="s">
        <v>7200</v>
      </c>
      <c r="F823" s="0" t="s">
        <v>7201</v>
      </c>
      <c r="H823" s="0" t="s">
        <v>7202</v>
      </c>
      <c r="I823" s="0" t="s">
        <v>7203</v>
      </c>
      <c r="J823" s="0" t="n">
        <v>111757</v>
      </c>
      <c r="K823" s="0" t="n">
        <v>0</v>
      </c>
      <c r="L823" s="0" t="s">
        <v>7204</v>
      </c>
      <c r="M823" s="0" t="s">
        <v>7205</v>
      </c>
      <c r="N823" s="1" t="b">
        <f aca="false">TRUE()</f>
        <v>1</v>
      </c>
    </row>
    <row r="824" customFormat="false" ht="12.75" hidden="false" customHeight="false" outlineLevel="0" collapsed="false">
      <c r="A824" s="0" t="s">
        <v>7206</v>
      </c>
      <c r="B824" s="0" t="s">
        <v>939</v>
      </c>
      <c r="D824" s="0" t="s">
        <v>7207</v>
      </c>
      <c r="E824" s="0" t="s">
        <v>246</v>
      </c>
      <c r="F824" s="0" t="s">
        <v>7208</v>
      </c>
      <c r="H824" s="0" t="s">
        <v>7209</v>
      </c>
      <c r="I824" s="0" t="s">
        <v>7210</v>
      </c>
      <c r="J824" s="0" t="n">
        <v>172575</v>
      </c>
      <c r="K824" s="0" t="n">
        <v>3</v>
      </c>
      <c r="L824" s="0" t="s">
        <v>7211</v>
      </c>
      <c r="M824" s="0" t="s">
        <v>7212</v>
      </c>
      <c r="N824" s="1" t="b">
        <f aca="false">FALSE()</f>
        <v>0</v>
      </c>
      <c r="O824" s="1" t="s">
        <v>7213</v>
      </c>
    </row>
    <row r="825" customFormat="false" ht="12.75" hidden="false" customHeight="false" outlineLevel="0" collapsed="false">
      <c r="A825" s="0" t="s">
        <v>7214</v>
      </c>
      <c r="B825" s="0" t="s">
        <v>16</v>
      </c>
      <c r="D825" s="0" t="s">
        <v>7215</v>
      </c>
      <c r="E825" s="0" t="s">
        <v>7216</v>
      </c>
      <c r="F825" s="0" t="s">
        <v>923</v>
      </c>
      <c r="H825" s="0" t="s">
        <v>7217</v>
      </c>
      <c r="I825" s="0" t="s">
        <v>7218</v>
      </c>
      <c r="J825" s="0" t="n">
        <v>88098</v>
      </c>
      <c r="K825" s="0" t="n">
        <v>0</v>
      </c>
      <c r="L825" s="0" t="s">
        <v>7219</v>
      </c>
      <c r="M825" s="0" t="s">
        <v>7220</v>
      </c>
      <c r="N825" s="1" t="b">
        <f aca="false">TRUE()</f>
        <v>1</v>
      </c>
      <c r="O825" s="1" t="s">
        <v>7221</v>
      </c>
    </row>
    <row r="826" customFormat="false" ht="12.75" hidden="false" customHeight="false" outlineLevel="0" collapsed="false">
      <c r="A826" s="0" t="s">
        <v>7222</v>
      </c>
      <c r="B826" s="0" t="s">
        <v>16</v>
      </c>
      <c r="D826" s="0" t="s">
        <v>7223</v>
      </c>
      <c r="E826" s="0" t="s">
        <v>7224</v>
      </c>
      <c r="F826" s="0" t="s">
        <v>7225</v>
      </c>
      <c r="H826" s="0" t="s">
        <v>7226</v>
      </c>
      <c r="I826" s="0" t="s">
        <v>7227</v>
      </c>
      <c r="J826" s="0" t="n">
        <v>1067816</v>
      </c>
      <c r="K826" s="0" t="n">
        <v>3</v>
      </c>
      <c r="L826" s="0" t="s">
        <v>7228</v>
      </c>
      <c r="M826" s="0" t="s">
        <v>7229</v>
      </c>
      <c r="N826" s="1" t="b">
        <f aca="false">TRUE()</f>
        <v>1</v>
      </c>
      <c r="O826" s="1" t="s">
        <v>7230</v>
      </c>
    </row>
    <row r="827" customFormat="false" ht="12.75" hidden="false" customHeight="false" outlineLevel="0" collapsed="false">
      <c r="A827" s="0" t="s">
        <v>7231</v>
      </c>
      <c r="B827" s="0" t="s">
        <v>76</v>
      </c>
      <c r="D827" s="0" t="s">
        <v>7232</v>
      </c>
      <c r="E827" s="0" t="s">
        <v>7233</v>
      </c>
      <c r="F827" s="0" t="s">
        <v>7234</v>
      </c>
      <c r="G827" s="0" t="s">
        <v>98</v>
      </c>
      <c r="H827" s="0" t="s">
        <v>7235</v>
      </c>
      <c r="I827" s="0" t="s">
        <v>7236</v>
      </c>
      <c r="J827" s="0" t="n">
        <v>183474</v>
      </c>
      <c r="K827" s="0" t="n">
        <v>3</v>
      </c>
      <c r="L827" s="0" t="s">
        <v>7237</v>
      </c>
      <c r="M827" s="0" t="s">
        <v>7238</v>
      </c>
      <c r="N827" s="1" t="b">
        <f aca="false">TRUE()</f>
        <v>1</v>
      </c>
      <c r="O827" s="1" t="s">
        <v>7239</v>
      </c>
    </row>
    <row r="828" customFormat="false" ht="12.75" hidden="false" customHeight="false" outlineLevel="0" collapsed="false">
      <c r="A828" s="0" t="s">
        <v>7240</v>
      </c>
      <c r="B828" s="0" t="s">
        <v>76</v>
      </c>
      <c r="D828" s="0" t="s">
        <v>7241</v>
      </c>
      <c r="E828" s="0" t="s">
        <v>7242</v>
      </c>
      <c r="F828" s="0" t="s">
        <v>7243</v>
      </c>
      <c r="H828" s="0" t="s">
        <v>7244</v>
      </c>
      <c r="I828" s="0" t="s">
        <v>7245</v>
      </c>
      <c r="J828" s="0" t="n">
        <v>40274</v>
      </c>
      <c r="K828" s="0" t="n">
        <v>0</v>
      </c>
      <c r="L828" s="0" t="s">
        <v>7246</v>
      </c>
      <c r="M828" s="0" t="s">
        <v>7247</v>
      </c>
      <c r="N828" s="1" t="b">
        <f aca="false">TRUE()</f>
        <v>1</v>
      </c>
      <c r="O828" s="1" t="s">
        <v>7248</v>
      </c>
    </row>
    <row r="829" customFormat="false" ht="12.75" hidden="false" customHeight="false" outlineLevel="0" collapsed="false">
      <c r="A829" s="0" t="s">
        <v>7249</v>
      </c>
      <c r="B829" s="0" t="s">
        <v>76</v>
      </c>
      <c r="D829" s="0" t="s">
        <v>7250</v>
      </c>
      <c r="E829" s="0" t="s">
        <v>4195</v>
      </c>
      <c r="F829" s="0" t="s">
        <v>7251</v>
      </c>
      <c r="H829" s="0" t="s">
        <v>7252</v>
      </c>
      <c r="I829" s="0" t="s">
        <v>7253</v>
      </c>
      <c r="J829" s="0" t="n">
        <v>92575</v>
      </c>
      <c r="K829" s="0" t="n">
        <v>0</v>
      </c>
      <c r="L829" s="0" t="s">
        <v>7254</v>
      </c>
      <c r="M829" s="0" t="s">
        <v>7255</v>
      </c>
      <c r="N829" s="1" t="b">
        <f aca="false">TRUE()</f>
        <v>1</v>
      </c>
      <c r="O829" s="1" t="s">
        <v>7256</v>
      </c>
    </row>
    <row r="830" customFormat="false" ht="12.75" hidden="false" customHeight="false" outlineLevel="0" collapsed="false">
      <c r="A830" s="0" t="s">
        <v>7257</v>
      </c>
      <c r="B830" s="0" t="s">
        <v>76</v>
      </c>
      <c r="D830" s="0" t="s">
        <v>7258</v>
      </c>
      <c r="E830" s="0" t="s">
        <v>7259</v>
      </c>
      <c r="F830" s="0" t="s">
        <v>7260</v>
      </c>
      <c r="H830" s="0" t="s">
        <v>7261</v>
      </c>
      <c r="I830" s="0" t="s">
        <v>7262</v>
      </c>
      <c r="J830" s="0" t="n">
        <v>45415</v>
      </c>
      <c r="K830" s="0" t="n">
        <v>0</v>
      </c>
      <c r="L830" s="0" t="s">
        <v>7263</v>
      </c>
      <c r="M830" s="0" t="s">
        <v>7264</v>
      </c>
      <c r="N830" s="1" t="b">
        <f aca="false">TRUE()</f>
        <v>1</v>
      </c>
      <c r="O830" s="1" t="s">
        <v>7265</v>
      </c>
    </row>
    <row r="831" customFormat="false" ht="12.75" hidden="false" customHeight="false" outlineLevel="0" collapsed="false">
      <c r="A831" s="0" t="s">
        <v>7266</v>
      </c>
      <c r="B831" s="0" t="s">
        <v>76</v>
      </c>
      <c r="D831" s="0" t="s">
        <v>7267</v>
      </c>
      <c r="E831" s="0" t="s">
        <v>7268</v>
      </c>
      <c r="F831" s="0" t="s">
        <v>7269</v>
      </c>
      <c r="H831" s="0" t="s">
        <v>7270</v>
      </c>
      <c r="I831" s="0" t="s">
        <v>7271</v>
      </c>
      <c r="J831" s="0" t="n">
        <v>1171121</v>
      </c>
      <c r="K831" s="0" t="n">
        <v>3</v>
      </c>
      <c r="L831" s="0" t="s">
        <v>7272</v>
      </c>
      <c r="M831" s="0" t="s">
        <v>7273</v>
      </c>
      <c r="N831" s="1" t="b">
        <f aca="false">TRUE()</f>
        <v>1</v>
      </c>
      <c r="O831" s="1" t="s">
        <v>7274</v>
      </c>
    </row>
    <row r="832" customFormat="false" ht="12.75" hidden="false" customHeight="false" outlineLevel="0" collapsed="false">
      <c r="A832" s="0" t="s">
        <v>7275</v>
      </c>
      <c r="B832" s="0" t="s">
        <v>76</v>
      </c>
      <c r="D832" s="0" t="s">
        <v>7276</v>
      </c>
      <c r="E832" s="0" t="s">
        <v>6174</v>
      </c>
      <c r="F832" s="0" t="s">
        <v>7277</v>
      </c>
      <c r="H832" s="0" t="s">
        <v>7278</v>
      </c>
      <c r="I832" s="0" t="s">
        <v>7279</v>
      </c>
      <c r="J832" s="0" t="n">
        <v>33691</v>
      </c>
      <c r="K832" s="0" t="n">
        <v>0</v>
      </c>
      <c r="L832" s="0" t="s">
        <v>7280</v>
      </c>
      <c r="M832" s="0" t="s">
        <v>7281</v>
      </c>
      <c r="N832" s="1" t="b">
        <f aca="false">TRUE()</f>
        <v>1</v>
      </c>
      <c r="O832" s="1" t="s">
        <v>7282</v>
      </c>
    </row>
    <row r="833" customFormat="false" ht="12.75" hidden="false" customHeight="false" outlineLevel="0" collapsed="false">
      <c r="A833" s="0" t="s">
        <v>7283</v>
      </c>
      <c r="B833" s="0" t="s">
        <v>76</v>
      </c>
      <c r="D833" s="0" t="s">
        <v>7284</v>
      </c>
      <c r="E833" s="0" t="s">
        <v>3807</v>
      </c>
      <c r="F833" s="0" t="s">
        <v>7285</v>
      </c>
      <c r="H833" s="0" t="s">
        <v>7286</v>
      </c>
      <c r="I833" s="0" t="s">
        <v>7287</v>
      </c>
      <c r="J833" s="0" t="n">
        <v>735315</v>
      </c>
      <c r="K833" s="0" t="n">
        <v>3</v>
      </c>
      <c r="L833" s="0" t="s">
        <v>7288</v>
      </c>
      <c r="M833" s="0" t="s">
        <v>7289</v>
      </c>
      <c r="N833" s="1" t="b">
        <f aca="false">TRUE()</f>
        <v>1</v>
      </c>
      <c r="O833" s="1" t="s">
        <v>7290</v>
      </c>
    </row>
    <row r="834" customFormat="false" ht="12.75" hidden="false" customHeight="false" outlineLevel="0" collapsed="false">
      <c r="A834" s="0" t="s">
        <v>7291</v>
      </c>
      <c r="B834" s="0" t="s">
        <v>76</v>
      </c>
      <c r="D834" s="0" t="s">
        <v>7292</v>
      </c>
      <c r="E834" s="0" t="s">
        <v>7293</v>
      </c>
      <c r="F834" s="0" t="s">
        <v>7294</v>
      </c>
      <c r="H834" s="0" t="s">
        <v>7295</v>
      </c>
      <c r="I834" s="0" t="s">
        <v>7296</v>
      </c>
      <c r="J834" s="0" t="n">
        <v>37697</v>
      </c>
      <c r="K834" s="0" t="n">
        <v>3</v>
      </c>
      <c r="L834" s="0" t="s">
        <v>7297</v>
      </c>
      <c r="M834" s="0" t="s">
        <v>7298</v>
      </c>
      <c r="N834" s="1" t="b">
        <f aca="false">TRUE()</f>
        <v>1</v>
      </c>
      <c r="O834" s="1" t="s">
        <v>7299</v>
      </c>
    </row>
    <row r="835" customFormat="false" ht="12.75" hidden="false" customHeight="false" outlineLevel="0" collapsed="false">
      <c r="A835" s="0" t="s">
        <v>7300</v>
      </c>
      <c r="B835" s="0" t="s">
        <v>46</v>
      </c>
      <c r="D835" s="0" t="s">
        <v>7301</v>
      </c>
      <c r="E835" s="0" t="s">
        <v>7302</v>
      </c>
      <c r="F835" s="0" t="s">
        <v>7303</v>
      </c>
      <c r="G835" s="0" t="s">
        <v>50</v>
      </c>
      <c r="H835" s="0" t="s">
        <v>7304</v>
      </c>
      <c r="I835" s="0" t="s">
        <v>7305</v>
      </c>
      <c r="J835" s="0" t="n">
        <v>34800</v>
      </c>
      <c r="K835" s="0" t="n">
        <v>0</v>
      </c>
      <c r="L835" s="0" t="s">
        <v>7306</v>
      </c>
      <c r="M835" s="0" t="s">
        <v>7307</v>
      </c>
      <c r="N835" s="1" t="b">
        <f aca="false">TRUE()</f>
        <v>1</v>
      </c>
    </row>
    <row r="836" customFormat="false" ht="12.75" hidden="false" customHeight="false" outlineLevel="0" collapsed="false">
      <c r="A836" s="0" t="s">
        <v>7308</v>
      </c>
      <c r="B836" s="0" t="s">
        <v>76</v>
      </c>
      <c r="D836" s="0" t="s">
        <v>7309</v>
      </c>
      <c r="E836" s="0" t="s">
        <v>7310</v>
      </c>
      <c r="F836" s="0" t="s">
        <v>7311</v>
      </c>
      <c r="H836" s="0" t="s">
        <v>7312</v>
      </c>
      <c r="I836" s="0" t="s">
        <v>7313</v>
      </c>
      <c r="J836" s="0" t="n">
        <v>838744</v>
      </c>
      <c r="K836" s="0" t="n">
        <v>3</v>
      </c>
      <c r="L836" s="0" t="s">
        <v>7314</v>
      </c>
      <c r="M836" s="0" t="s">
        <v>7315</v>
      </c>
      <c r="N836" s="1" t="b">
        <f aca="false">TRUE()</f>
        <v>1</v>
      </c>
      <c r="O836" s="1" t="s">
        <v>7316</v>
      </c>
    </row>
    <row r="837" customFormat="false" ht="12.75" hidden="false" customHeight="false" outlineLevel="0" collapsed="false">
      <c r="A837" s="0" t="s">
        <v>7317</v>
      </c>
      <c r="B837" s="0" t="s">
        <v>46</v>
      </c>
      <c r="D837" s="0" t="s">
        <v>7318</v>
      </c>
      <c r="E837" s="0" t="s">
        <v>7319</v>
      </c>
      <c r="F837" s="0" t="s">
        <v>7320</v>
      </c>
      <c r="G837" s="0" t="s">
        <v>50</v>
      </c>
      <c r="H837" s="0" t="s">
        <v>7321</v>
      </c>
      <c r="I837" s="0" t="s">
        <v>7322</v>
      </c>
      <c r="J837" s="0" t="n">
        <v>437745</v>
      </c>
      <c r="K837" s="0" t="n">
        <v>3</v>
      </c>
      <c r="L837" s="0" t="s">
        <v>7323</v>
      </c>
      <c r="M837" s="0" t="s">
        <v>7324</v>
      </c>
      <c r="N837" s="1" t="b">
        <f aca="false">TRUE()</f>
        <v>1</v>
      </c>
    </row>
    <row r="838" customFormat="false" ht="12.75" hidden="false" customHeight="false" outlineLevel="0" collapsed="false">
      <c r="A838" s="0" t="s">
        <v>7325</v>
      </c>
      <c r="B838" s="0" t="s">
        <v>76</v>
      </c>
      <c r="D838" s="0" t="s">
        <v>7326</v>
      </c>
      <c r="E838" s="0" t="s">
        <v>433</v>
      </c>
      <c r="F838" s="0" t="s">
        <v>7327</v>
      </c>
      <c r="H838" s="0" t="s">
        <v>7328</v>
      </c>
      <c r="I838" s="0" t="s">
        <v>7329</v>
      </c>
      <c r="J838" s="0" t="n">
        <v>69976</v>
      </c>
      <c r="K838" s="0" t="n">
        <v>3</v>
      </c>
      <c r="L838" s="0" t="s">
        <v>7330</v>
      </c>
      <c r="M838" s="0" t="s">
        <v>7331</v>
      </c>
      <c r="N838" s="1" t="b">
        <f aca="false">TRUE()</f>
        <v>1</v>
      </c>
      <c r="O838" s="1" t="s">
        <v>7332</v>
      </c>
    </row>
    <row r="839" customFormat="false" ht="12.75" hidden="false" customHeight="false" outlineLevel="0" collapsed="false">
      <c r="A839" s="0" t="s">
        <v>7333</v>
      </c>
      <c r="B839" s="0" t="s">
        <v>46</v>
      </c>
      <c r="D839" s="0" t="s">
        <v>7334</v>
      </c>
      <c r="E839" s="0" t="s">
        <v>7335</v>
      </c>
      <c r="F839" s="0" t="s">
        <v>7336</v>
      </c>
      <c r="G839" s="0" t="s">
        <v>50</v>
      </c>
      <c r="H839" s="0" t="s">
        <v>7337</v>
      </c>
      <c r="I839" s="0" t="s">
        <v>7338</v>
      </c>
      <c r="J839" s="0" t="n">
        <v>31900</v>
      </c>
      <c r="K839" s="0" t="n">
        <v>0</v>
      </c>
      <c r="L839" s="0" t="s">
        <v>7339</v>
      </c>
      <c r="M839" s="0" t="s">
        <v>7340</v>
      </c>
      <c r="N839" s="1" t="b">
        <f aca="false">TRUE()</f>
        <v>1</v>
      </c>
    </row>
    <row r="840" customFormat="false" ht="12.75" hidden="false" customHeight="false" outlineLevel="0" collapsed="false">
      <c r="A840" s="0" t="s">
        <v>7341</v>
      </c>
      <c r="B840" s="0" t="s">
        <v>1443</v>
      </c>
      <c r="D840" s="0" t="s">
        <v>7342</v>
      </c>
      <c r="E840" s="0" t="s">
        <v>7343</v>
      </c>
      <c r="F840" s="0" t="s">
        <v>7344</v>
      </c>
      <c r="H840" s="0" t="s">
        <v>7345</v>
      </c>
      <c r="I840" s="0" t="s">
        <v>7346</v>
      </c>
      <c r="J840" s="0" t="n">
        <v>8000</v>
      </c>
      <c r="K840" s="0" t="n">
        <v>2</v>
      </c>
      <c r="L840" s="0" t="s">
        <v>7347</v>
      </c>
      <c r="M840" s="0" t="s">
        <v>7348</v>
      </c>
      <c r="N840" s="1" t="b">
        <f aca="false">TRUE()</f>
        <v>1</v>
      </c>
    </row>
    <row r="841" customFormat="false" ht="12.75" hidden="false" customHeight="false" outlineLevel="0" collapsed="false">
      <c r="A841" s="0" t="s">
        <v>7349</v>
      </c>
      <c r="B841" s="0" t="s">
        <v>76</v>
      </c>
      <c r="D841" s="0" t="s">
        <v>7350</v>
      </c>
      <c r="E841" s="0" t="s">
        <v>7351</v>
      </c>
      <c r="F841" s="0" t="s">
        <v>7352</v>
      </c>
      <c r="H841" s="0" t="s">
        <v>7353</v>
      </c>
      <c r="I841" s="0" t="s">
        <v>7354</v>
      </c>
      <c r="J841" s="0" t="n">
        <v>42433</v>
      </c>
      <c r="K841" s="0" t="n">
        <v>0</v>
      </c>
      <c r="L841" s="0" t="s">
        <v>7355</v>
      </c>
      <c r="M841" s="0" t="s">
        <v>7356</v>
      </c>
      <c r="N841" s="1" t="b">
        <f aca="false">TRUE()</f>
        <v>1</v>
      </c>
      <c r="O841" s="1" t="s">
        <v>7357</v>
      </c>
    </row>
    <row r="842" customFormat="false" ht="12.75" hidden="false" customHeight="false" outlineLevel="0" collapsed="false">
      <c r="A842" s="0" t="s">
        <v>7358</v>
      </c>
      <c r="B842" s="0" t="s">
        <v>76</v>
      </c>
      <c r="D842" s="0" t="s">
        <v>7359</v>
      </c>
      <c r="E842" s="0" t="s">
        <v>4195</v>
      </c>
      <c r="F842" s="0" t="s">
        <v>7360</v>
      </c>
      <c r="H842" s="0" t="s">
        <v>7361</v>
      </c>
      <c r="I842" s="0" t="s">
        <v>7362</v>
      </c>
      <c r="J842" s="0" t="n">
        <v>47265</v>
      </c>
      <c r="K842" s="0" t="n">
        <v>3</v>
      </c>
      <c r="L842" s="0" t="s">
        <v>7363</v>
      </c>
      <c r="M842" s="0" t="s">
        <v>7364</v>
      </c>
      <c r="N842" s="1" t="b">
        <f aca="false">TRUE()</f>
        <v>1</v>
      </c>
      <c r="O842" s="1" t="s">
        <v>7365</v>
      </c>
    </row>
    <row r="843" customFormat="false" ht="12.75" hidden="false" customHeight="false" outlineLevel="0" collapsed="false">
      <c r="A843" s="0" t="s">
        <v>7358</v>
      </c>
      <c r="B843" s="0" t="s">
        <v>16</v>
      </c>
      <c r="D843" s="0" t="s">
        <v>7366</v>
      </c>
      <c r="E843" s="0" t="s">
        <v>586</v>
      </c>
      <c r="F843" s="0" t="s">
        <v>7367</v>
      </c>
      <c r="H843" s="0" t="s">
        <v>7368</v>
      </c>
      <c r="I843" s="0" t="s">
        <v>7369</v>
      </c>
      <c r="J843" s="0" t="n">
        <v>34994</v>
      </c>
      <c r="K843" s="0" t="n">
        <v>3</v>
      </c>
      <c r="L843" s="0" t="s">
        <v>7370</v>
      </c>
      <c r="M843" s="0" t="s">
        <v>7371</v>
      </c>
      <c r="N843" s="1" t="b">
        <f aca="false">TRUE()</f>
        <v>1</v>
      </c>
      <c r="O843" s="1" t="s">
        <v>7372</v>
      </c>
    </row>
    <row r="844" customFormat="false" ht="12.75" hidden="false" customHeight="false" outlineLevel="0" collapsed="false">
      <c r="A844" s="0" t="s">
        <v>7373</v>
      </c>
      <c r="B844" s="0" t="s">
        <v>76</v>
      </c>
      <c r="D844" s="0" t="s">
        <v>7374</v>
      </c>
      <c r="E844" s="0" t="s">
        <v>7375</v>
      </c>
      <c r="F844" s="0" t="s">
        <v>7376</v>
      </c>
      <c r="H844" s="0" t="s">
        <v>7377</v>
      </c>
      <c r="I844" s="0" t="s">
        <v>7378</v>
      </c>
      <c r="J844" s="0" t="n">
        <v>90161</v>
      </c>
      <c r="K844" s="0" t="n">
        <v>0</v>
      </c>
      <c r="L844" s="0" t="s">
        <v>7379</v>
      </c>
      <c r="M844" s="0" t="s">
        <v>7380</v>
      </c>
      <c r="N844" s="1" t="b">
        <f aca="false">TRUE()</f>
        <v>1</v>
      </c>
      <c r="O844" s="1" t="s">
        <v>7381</v>
      </c>
    </row>
    <row r="845" customFormat="false" ht="12.75" hidden="false" customHeight="false" outlineLevel="0" collapsed="false">
      <c r="A845" s="0" t="s">
        <v>7382</v>
      </c>
      <c r="B845" s="0" t="s">
        <v>76</v>
      </c>
      <c r="D845" s="0" t="s">
        <v>7383</v>
      </c>
      <c r="E845" s="0" t="s">
        <v>7384</v>
      </c>
      <c r="F845" s="0" t="s">
        <v>7385</v>
      </c>
      <c r="H845" s="0" t="s">
        <v>7386</v>
      </c>
      <c r="I845" s="0" t="s">
        <v>7387</v>
      </c>
      <c r="J845" s="0" t="n">
        <v>50439</v>
      </c>
      <c r="K845" s="0" t="n">
        <v>3</v>
      </c>
      <c r="L845" s="0" t="s">
        <v>7388</v>
      </c>
      <c r="M845" s="0" t="s">
        <v>7389</v>
      </c>
      <c r="N845" s="1" t="b">
        <f aca="false">TRUE()</f>
        <v>1</v>
      </c>
      <c r="O845" s="1" t="s">
        <v>7390</v>
      </c>
    </row>
    <row r="846" customFormat="false" ht="12.75" hidden="false" customHeight="false" outlineLevel="0" collapsed="false">
      <c r="A846" s="0" t="s">
        <v>7391</v>
      </c>
      <c r="B846" s="0" t="s">
        <v>76</v>
      </c>
      <c r="D846" s="0" t="s">
        <v>7392</v>
      </c>
      <c r="E846" s="0" t="s">
        <v>7393</v>
      </c>
      <c r="F846" s="0" t="s">
        <v>7394</v>
      </c>
      <c r="H846" s="0" t="s">
        <v>7395</v>
      </c>
      <c r="I846" s="0" t="s">
        <v>7396</v>
      </c>
      <c r="J846" s="0" t="n">
        <v>39868</v>
      </c>
      <c r="K846" s="0" t="n">
        <v>0</v>
      </c>
      <c r="L846" s="0" t="s">
        <v>7397</v>
      </c>
      <c r="M846" s="0" t="s">
        <v>7398</v>
      </c>
      <c r="N846" s="1" t="b">
        <f aca="false">TRUE()</f>
        <v>1</v>
      </c>
      <c r="O846" s="1" t="s">
        <v>7399</v>
      </c>
    </row>
    <row r="847" customFormat="false" ht="12.75" hidden="false" customHeight="false" outlineLevel="0" collapsed="false">
      <c r="A847" s="0" t="s">
        <v>7400</v>
      </c>
      <c r="B847" s="0" t="s">
        <v>46</v>
      </c>
      <c r="D847" s="0" t="s">
        <v>7401</v>
      </c>
      <c r="E847" s="0" t="s">
        <v>7402</v>
      </c>
      <c r="F847" s="0" t="s">
        <v>7403</v>
      </c>
      <c r="G847" s="0" t="s">
        <v>50</v>
      </c>
      <c r="H847" s="0" t="s">
        <v>7404</v>
      </c>
      <c r="I847" s="0" t="s">
        <v>7405</v>
      </c>
      <c r="J847" s="0" t="n">
        <v>39900</v>
      </c>
      <c r="K847" s="0" t="n">
        <v>0</v>
      </c>
      <c r="L847" s="0" t="s">
        <v>7406</v>
      </c>
      <c r="M847" s="0" t="s">
        <v>7407</v>
      </c>
      <c r="N847" s="1" t="b">
        <f aca="false">TRUE()</f>
        <v>1</v>
      </c>
    </row>
    <row r="848" customFormat="false" ht="12.75" hidden="false" customHeight="false" outlineLevel="0" collapsed="false">
      <c r="A848" s="0" t="s">
        <v>7408</v>
      </c>
      <c r="B848" s="0" t="s">
        <v>939</v>
      </c>
      <c r="D848" s="0" t="s">
        <v>7409</v>
      </c>
      <c r="E848" s="0" t="s">
        <v>7410</v>
      </c>
      <c r="F848" s="0" t="s">
        <v>7411</v>
      </c>
      <c r="H848" s="0" t="s">
        <v>7412</v>
      </c>
      <c r="I848" s="0" t="s">
        <v>7413</v>
      </c>
      <c r="J848" s="0" t="n">
        <v>98650</v>
      </c>
      <c r="K848" s="0" t="n">
        <v>3</v>
      </c>
      <c r="L848" s="0" t="s">
        <v>7414</v>
      </c>
      <c r="M848" s="0" t="s">
        <v>7415</v>
      </c>
      <c r="N848" s="1" t="b">
        <f aca="false">TRUE()</f>
        <v>1</v>
      </c>
      <c r="O848" s="1" t="s">
        <v>7416</v>
      </c>
    </row>
    <row r="849" customFormat="false" ht="12.75" hidden="false" customHeight="false" outlineLevel="0" collapsed="false">
      <c r="A849" s="0" t="s">
        <v>7417</v>
      </c>
      <c r="B849" s="0" t="s">
        <v>162</v>
      </c>
      <c r="D849" s="0" t="s">
        <v>7418</v>
      </c>
      <c r="E849" s="0" t="s">
        <v>7419</v>
      </c>
      <c r="F849" s="0" t="s">
        <v>7420</v>
      </c>
      <c r="H849" s="0" t="s">
        <v>7421</v>
      </c>
      <c r="I849" s="0" t="s">
        <v>7422</v>
      </c>
      <c r="J849" s="0" t="n">
        <v>35559</v>
      </c>
      <c r="K849" s="0" t="n">
        <v>0</v>
      </c>
      <c r="L849" s="0" t="s">
        <v>7423</v>
      </c>
      <c r="M849" s="0" t="s">
        <v>7424</v>
      </c>
      <c r="N849" s="1" t="b">
        <f aca="false">TRUE()</f>
        <v>1</v>
      </c>
      <c r="O849" s="1" t="s">
        <v>7425</v>
      </c>
    </row>
    <row r="850" customFormat="false" ht="12.75" hidden="false" customHeight="false" outlineLevel="0" collapsed="false">
      <c r="A850" s="0" t="s">
        <v>7426</v>
      </c>
      <c r="B850" s="0" t="s">
        <v>76</v>
      </c>
      <c r="D850" s="0" t="s">
        <v>7427</v>
      </c>
      <c r="E850" s="0" t="s">
        <v>7428</v>
      </c>
      <c r="F850" s="0" t="s">
        <v>7429</v>
      </c>
      <c r="H850" s="0" t="s">
        <v>7430</v>
      </c>
      <c r="I850" s="0" t="s">
        <v>7431</v>
      </c>
      <c r="J850" s="0" t="n">
        <v>302419</v>
      </c>
      <c r="K850" s="0" t="n">
        <v>3</v>
      </c>
      <c r="L850" s="0" t="s">
        <v>7432</v>
      </c>
      <c r="M850" s="0" t="s">
        <v>7433</v>
      </c>
      <c r="N850" s="1" t="b">
        <f aca="false">TRUE()</f>
        <v>1</v>
      </c>
      <c r="O850" s="1" t="s">
        <v>7434</v>
      </c>
    </row>
    <row r="851" customFormat="false" ht="12.75" hidden="false" customHeight="false" outlineLevel="0" collapsed="false">
      <c r="A851" s="0" t="s">
        <v>7435</v>
      </c>
      <c r="B851" s="0" t="s">
        <v>76</v>
      </c>
      <c r="D851" s="0" t="s">
        <v>7436</v>
      </c>
      <c r="E851" s="0" t="s">
        <v>2176</v>
      </c>
      <c r="F851" s="0" t="s">
        <v>7437</v>
      </c>
      <c r="H851" s="0" t="s">
        <v>7438</v>
      </c>
      <c r="I851" s="0" t="s">
        <v>7439</v>
      </c>
      <c r="J851" s="0" t="n">
        <v>86154</v>
      </c>
      <c r="K851" s="0" t="n">
        <v>3</v>
      </c>
      <c r="L851" s="0" t="s">
        <v>7440</v>
      </c>
      <c r="M851" s="0" t="s">
        <v>7441</v>
      </c>
      <c r="N851" s="1" t="b">
        <f aca="false">FALSE()</f>
        <v>0</v>
      </c>
      <c r="O851" s="1" t="s">
        <v>7442</v>
      </c>
    </row>
    <row r="852" customFormat="false" ht="12.75" hidden="false" customHeight="false" outlineLevel="0" collapsed="false">
      <c r="A852" s="0" t="s">
        <v>7443</v>
      </c>
      <c r="B852" s="0" t="s">
        <v>76</v>
      </c>
      <c r="D852" s="0" t="s">
        <v>7444</v>
      </c>
      <c r="E852" s="0" t="s">
        <v>7445</v>
      </c>
      <c r="F852" s="0" t="s">
        <v>7446</v>
      </c>
      <c r="H852" s="0" t="s">
        <v>7447</v>
      </c>
      <c r="I852" s="0" t="s">
        <v>7448</v>
      </c>
      <c r="J852" s="0" t="n">
        <v>98726</v>
      </c>
      <c r="K852" s="0" t="n">
        <v>3</v>
      </c>
      <c r="L852" s="0" t="s">
        <v>7449</v>
      </c>
      <c r="M852" s="0" t="s">
        <v>7450</v>
      </c>
      <c r="N852" s="1" t="b">
        <f aca="false">FALSE()</f>
        <v>0</v>
      </c>
      <c r="O852" s="1" t="s">
        <v>7451</v>
      </c>
    </row>
    <row r="853" customFormat="false" ht="12.75" hidden="false" customHeight="false" outlineLevel="0" collapsed="false">
      <c r="A853" s="0" t="s">
        <v>7452</v>
      </c>
      <c r="B853" s="0" t="s">
        <v>76</v>
      </c>
      <c r="D853" s="0" t="s">
        <v>7453</v>
      </c>
      <c r="E853" s="0" t="s">
        <v>7454</v>
      </c>
      <c r="F853" s="0" t="s">
        <v>7455</v>
      </c>
      <c r="H853" s="0" t="s">
        <v>7456</v>
      </c>
      <c r="I853" s="0" t="s">
        <v>7457</v>
      </c>
      <c r="J853" s="0" t="n">
        <v>125153</v>
      </c>
      <c r="K853" s="0" t="n">
        <v>0</v>
      </c>
      <c r="L853" s="0" t="s">
        <v>7458</v>
      </c>
      <c r="M853" s="0" t="s">
        <v>7459</v>
      </c>
      <c r="N853" s="1" t="b">
        <f aca="false">FALSE()</f>
        <v>0</v>
      </c>
      <c r="O853" s="1" t="s">
        <v>7460</v>
      </c>
    </row>
    <row r="854" customFormat="false" ht="12.75" hidden="false" customHeight="false" outlineLevel="0" collapsed="false">
      <c r="A854" s="0" t="s">
        <v>7461</v>
      </c>
      <c r="B854" s="0" t="s">
        <v>76</v>
      </c>
      <c r="D854" s="0" t="s">
        <v>7462</v>
      </c>
      <c r="E854" s="0" t="s">
        <v>7463</v>
      </c>
      <c r="F854" s="0" t="s">
        <v>7464</v>
      </c>
      <c r="H854" s="0" t="s">
        <v>7465</v>
      </c>
      <c r="I854" s="0" t="s">
        <v>7466</v>
      </c>
      <c r="J854" s="0" t="n">
        <v>51155</v>
      </c>
      <c r="K854" s="0" t="n">
        <v>3</v>
      </c>
      <c r="L854" s="0" t="s">
        <v>7467</v>
      </c>
      <c r="M854" s="0" t="s">
        <v>7468</v>
      </c>
      <c r="N854" s="1" t="b">
        <f aca="false">FALSE()</f>
        <v>0</v>
      </c>
      <c r="O854" s="1" t="s">
        <v>7469</v>
      </c>
    </row>
    <row r="855" customFormat="false" ht="12.75" hidden="false" customHeight="false" outlineLevel="0" collapsed="false">
      <c r="A855" s="0" t="s">
        <v>7470</v>
      </c>
      <c r="B855" s="0" t="s">
        <v>104</v>
      </c>
      <c r="D855" s="0" t="s">
        <v>7471</v>
      </c>
      <c r="E855" s="0" t="s">
        <v>7472</v>
      </c>
      <c r="F855" s="0" t="s">
        <v>7473</v>
      </c>
      <c r="H855" s="0" t="s">
        <v>7474</v>
      </c>
      <c r="I855" s="0" t="s">
        <v>7475</v>
      </c>
      <c r="J855" s="0" t="n">
        <v>66522</v>
      </c>
      <c r="K855" s="0" t="n">
        <v>3</v>
      </c>
      <c r="L855" s="0" t="s">
        <v>7476</v>
      </c>
      <c r="M855" s="0" t="s">
        <v>7477</v>
      </c>
      <c r="N855" s="1" t="b">
        <f aca="false">TRUE()</f>
        <v>1</v>
      </c>
      <c r="O855" s="1" t="s">
        <v>7478</v>
      </c>
    </row>
    <row r="856" customFormat="false" ht="12.75" hidden="false" customHeight="false" outlineLevel="0" collapsed="false">
      <c r="A856" s="0" t="s">
        <v>7479</v>
      </c>
      <c r="B856" s="0" t="s">
        <v>76</v>
      </c>
      <c r="D856" s="0" t="s">
        <v>7480</v>
      </c>
      <c r="E856" s="0" t="s">
        <v>7481</v>
      </c>
      <c r="F856" s="0" t="s">
        <v>7482</v>
      </c>
      <c r="H856" s="0" t="s">
        <v>7483</v>
      </c>
      <c r="I856" s="0" t="s">
        <v>7484</v>
      </c>
      <c r="J856" s="0" t="n">
        <v>67012</v>
      </c>
      <c r="K856" s="0" t="n">
        <v>0</v>
      </c>
      <c r="L856" s="0" t="s">
        <v>7485</v>
      </c>
      <c r="M856" s="0" t="s">
        <v>7486</v>
      </c>
      <c r="N856" s="1" t="b">
        <f aca="false">TRUE()</f>
        <v>1</v>
      </c>
      <c r="O856" s="1" t="s">
        <v>7487</v>
      </c>
    </row>
    <row r="857" customFormat="false" ht="12.75" hidden="false" customHeight="false" outlineLevel="0" collapsed="false">
      <c r="A857" s="0" t="s">
        <v>7488</v>
      </c>
      <c r="B857" s="0" t="s">
        <v>76</v>
      </c>
      <c r="D857" s="0" t="s">
        <v>7489</v>
      </c>
      <c r="E857" s="0" t="s">
        <v>2220</v>
      </c>
      <c r="F857" s="0" t="s">
        <v>7490</v>
      </c>
      <c r="G857" s="0" t="s">
        <v>7491</v>
      </c>
      <c r="H857" s="0" t="s">
        <v>7492</v>
      </c>
      <c r="I857" s="0" t="s">
        <v>7493</v>
      </c>
      <c r="J857" s="0" t="n">
        <v>88471</v>
      </c>
      <c r="K857" s="0" t="n">
        <v>0</v>
      </c>
      <c r="L857" s="0" t="s">
        <v>7494</v>
      </c>
      <c r="M857" s="0" t="s">
        <v>7495</v>
      </c>
      <c r="N857" s="1" t="b">
        <f aca="false">FALSE()</f>
        <v>0</v>
      </c>
      <c r="O857" s="1" t="s">
        <v>7496</v>
      </c>
    </row>
    <row r="858" customFormat="false" ht="12.75" hidden="false" customHeight="false" outlineLevel="0" collapsed="false">
      <c r="A858" s="0" t="s">
        <v>7497</v>
      </c>
      <c r="B858" s="0" t="s">
        <v>76</v>
      </c>
      <c r="D858" s="0" t="s">
        <v>7498</v>
      </c>
      <c r="E858" s="0" t="s">
        <v>7499</v>
      </c>
      <c r="F858" s="0" t="s">
        <v>7500</v>
      </c>
      <c r="H858" s="0" t="s">
        <v>7501</v>
      </c>
      <c r="I858" s="0" t="s">
        <v>791</v>
      </c>
      <c r="J858" s="0" t="n">
        <v>121879</v>
      </c>
      <c r="K858" s="0" t="n">
        <v>0</v>
      </c>
      <c r="L858" s="0" t="s">
        <v>7502</v>
      </c>
      <c r="M858" s="0" t="s">
        <v>7503</v>
      </c>
      <c r="N858" s="1" t="b">
        <f aca="false">TRUE()</f>
        <v>1</v>
      </c>
      <c r="O858" s="1" t="s">
        <v>7504</v>
      </c>
    </row>
    <row r="859" customFormat="false" ht="12.75" hidden="false" customHeight="false" outlineLevel="0" collapsed="false">
      <c r="A859" s="0" t="s">
        <v>7505</v>
      </c>
      <c r="B859" s="0" t="s">
        <v>76</v>
      </c>
      <c r="D859" s="0" t="s">
        <v>7506</v>
      </c>
      <c r="E859" s="0" t="s">
        <v>7419</v>
      </c>
      <c r="F859" s="0" t="s">
        <v>7507</v>
      </c>
      <c r="H859" s="0" t="s">
        <v>7508</v>
      </c>
      <c r="I859" s="0" t="s">
        <v>7509</v>
      </c>
      <c r="J859" s="0" t="n">
        <v>55934</v>
      </c>
      <c r="K859" s="0" t="n">
        <v>0</v>
      </c>
      <c r="L859" s="0" t="s">
        <v>7510</v>
      </c>
      <c r="M859" s="0" t="s">
        <v>7511</v>
      </c>
      <c r="N859" s="1" t="b">
        <f aca="false">TRUE()</f>
        <v>1</v>
      </c>
      <c r="O859" s="1" t="s">
        <v>7512</v>
      </c>
    </row>
    <row r="860" customFormat="false" ht="12.75" hidden="false" customHeight="false" outlineLevel="0" collapsed="false">
      <c r="A860" s="0" t="s">
        <v>7513</v>
      </c>
      <c r="B860" s="0" t="s">
        <v>162</v>
      </c>
      <c r="D860" s="0" t="s">
        <v>7514</v>
      </c>
      <c r="E860" s="0" t="s">
        <v>7515</v>
      </c>
      <c r="F860" s="0" t="s">
        <v>7516</v>
      </c>
      <c r="H860" s="0" t="s">
        <v>7517</v>
      </c>
      <c r="I860" s="0" t="s">
        <v>7518</v>
      </c>
      <c r="J860" s="0" t="n">
        <v>50891</v>
      </c>
      <c r="K860" s="0" t="n">
        <v>3</v>
      </c>
      <c r="L860" s="0" t="s">
        <v>7519</v>
      </c>
      <c r="M860" s="0" t="s">
        <v>7520</v>
      </c>
      <c r="N860" s="1" t="b">
        <f aca="false">TRUE()</f>
        <v>1</v>
      </c>
      <c r="O860" s="1" t="s">
        <v>7521</v>
      </c>
    </row>
    <row r="861" customFormat="false" ht="12.75" hidden="false" customHeight="false" outlineLevel="0" collapsed="false">
      <c r="A861" s="0" t="s">
        <v>7522</v>
      </c>
      <c r="B861" s="0" t="s">
        <v>86</v>
      </c>
      <c r="D861" s="0" t="s">
        <v>7523</v>
      </c>
      <c r="E861" s="0" t="s">
        <v>7524</v>
      </c>
      <c r="F861" s="0" t="s">
        <v>7525</v>
      </c>
      <c r="H861" s="0" t="s">
        <v>7526</v>
      </c>
      <c r="I861" s="0" t="s">
        <v>7527</v>
      </c>
      <c r="J861" s="0" t="n">
        <v>136262</v>
      </c>
      <c r="K861" s="0" t="n">
        <v>3</v>
      </c>
      <c r="L861" s="0" t="s">
        <v>7528</v>
      </c>
      <c r="M861" s="0" t="s">
        <v>7529</v>
      </c>
      <c r="N861" s="1" t="b">
        <f aca="false">FALSE()</f>
        <v>0</v>
      </c>
      <c r="O861" s="1" t="s">
        <v>7530</v>
      </c>
    </row>
    <row r="862" customFormat="false" ht="12.75" hidden="false" customHeight="false" outlineLevel="0" collapsed="false">
      <c r="A862" s="0" t="s">
        <v>7531</v>
      </c>
      <c r="B862" s="0" t="s">
        <v>395</v>
      </c>
      <c r="D862" s="0" t="s">
        <v>7532</v>
      </c>
      <c r="E862" s="0" t="s">
        <v>7533</v>
      </c>
      <c r="F862" s="0" t="s">
        <v>7534</v>
      </c>
      <c r="H862" s="0" t="s">
        <v>7535</v>
      </c>
      <c r="I862" s="0" t="s">
        <v>7536</v>
      </c>
      <c r="J862" s="0" t="n">
        <v>37352</v>
      </c>
      <c r="K862" s="0" t="n">
        <v>0</v>
      </c>
      <c r="L862" s="0" t="s">
        <v>7537</v>
      </c>
      <c r="M862" s="0" t="s">
        <v>7538</v>
      </c>
      <c r="N862" s="1" t="b">
        <f aca="false">TRUE()</f>
        <v>1</v>
      </c>
      <c r="O862" s="1" t="s">
        <v>7539</v>
      </c>
    </row>
    <row r="863" customFormat="false" ht="12.75" hidden="false" customHeight="false" outlineLevel="0" collapsed="false">
      <c r="A863" s="0" t="s">
        <v>7540</v>
      </c>
      <c r="B863" s="0" t="s">
        <v>26</v>
      </c>
      <c r="D863" s="0" t="s">
        <v>7541</v>
      </c>
      <c r="E863" s="0" t="s">
        <v>2369</v>
      </c>
      <c r="F863" s="0" t="s">
        <v>7542</v>
      </c>
      <c r="H863" s="0" t="s">
        <v>7543</v>
      </c>
      <c r="I863" s="0" t="s">
        <v>7544</v>
      </c>
      <c r="J863" s="0" t="n">
        <v>74294</v>
      </c>
      <c r="K863" s="0" t="n">
        <v>3</v>
      </c>
      <c r="L863" s="0" t="s">
        <v>7545</v>
      </c>
      <c r="M863" s="0" t="s">
        <v>7546</v>
      </c>
      <c r="N863" s="1" t="b">
        <f aca="false">FALSE()</f>
        <v>0</v>
      </c>
      <c r="O863" s="1" t="s">
        <v>7547</v>
      </c>
    </row>
    <row r="864" customFormat="false" ht="12.75" hidden="false" customHeight="false" outlineLevel="0" collapsed="false">
      <c r="A864" s="0" t="s">
        <v>7548</v>
      </c>
      <c r="B864" s="0" t="s">
        <v>95</v>
      </c>
      <c r="D864" s="0" t="s">
        <v>7549</v>
      </c>
      <c r="E864" s="0" t="s">
        <v>7550</v>
      </c>
      <c r="F864" s="0" t="s">
        <v>7551</v>
      </c>
      <c r="G864" s="0" t="s">
        <v>98</v>
      </c>
      <c r="H864" s="0" t="s">
        <v>7552</v>
      </c>
      <c r="I864" s="0" t="s">
        <v>7553</v>
      </c>
      <c r="J864" s="0" t="n">
        <v>62893</v>
      </c>
      <c r="K864" s="0" t="n">
        <v>3</v>
      </c>
      <c r="L864" s="0" t="s">
        <v>7554</v>
      </c>
      <c r="M864" s="0" t="s">
        <v>7555</v>
      </c>
      <c r="N864" s="1" t="b">
        <f aca="false">TRUE()</f>
        <v>1</v>
      </c>
    </row>
    <row r="865" customFormat="false" ht="12.75" hidden="false" customHeight="false" outlineLevel="0" collapsed="false">
      <c r="A865" s="0" t="s">
        <v>7556</v>
      </c>
      <c r="B865" s="0" t="s">
        <v>1443</v>
      </c>
      <c r="D865" s="0" t="s">
        <v>7557</v>
      </c>
      <c r="E865" s="0" t="s">
        <v>7558</v>
      </c>
      <c r="F865" s="0" t="s">
        <v>7559</v>
      </c>
      <c r="H865" s="0" t="s">
        <v>7560</v>
      </c>
      <c r="I865" s="0" t="s">
        <v>7561</v>
      </c>
      <c r="J865" s="0" t="n">
        <v>179012</v>
      </c>
      <c r="K865" s="0" t="n">
        <v>3</v>
      </c>
      <c r="L865" s="0" t="s">
        <v>7562</v>
      </c>
      <c r="M865" s="0" t="s">
        <v>7563</v>
      </c>
      <c r="N865" s="1" t="b">
        <f aca="false">FALSE()</f>
        <v>0</v>
      </c>
      <c r="O865" s="1" t="s">
        <v>7564</v>
      </c>
    </row>
    <row r="866" customFormat="false" ht="12.75" hidden="false" customHeight="false" outlineLevel="0" collapsed="false">
      <c r="A866" s="0" t="s">
        <v>7565</v>
      </c>
      <c r="B866" s="0" t="s">
        <v>152</v>
      </c>
      <c r="D866" s="0" t="s">
        <v>7566</v>
      </c>
      <c r="E866" s="0" t="s">
        <v>7567</v>
      </c>
      <c r="F866" s="0" t="s">
        <v>7568</v>
      </c>
      <c r="H866" s="0" t="s">
        <v>7569</v>
      </c>
      <c r="I866" s="0" t="s">
        <v>7570</v>
      </c>
      <c r="J866" s="0" t="n">
        <v>77189</v>
      </c>
      <c r="K866" s="0" t="n">
        <v>3</v>
      </c>
      <c r="L866" s="0" t="s">
        <v>7571</v>
      </c>
      <c r="M866" s="0" t="s">
        <v>7572</v>
      </c>
      <c r="N866" s="1" t="b">
        <f aca="false">TRUE()</f>
        <v>1</v>
      </c>
    </row>
    <row r="867" customFormat="false" ht="12.75" hidden="false" customHeight="false" outlineLevel="0" collapsed="false">
      <c r="A867" s="0" t="s">
        <v>7573</v>
      </c>
      <c r="B867" s="0" t="s">
        <v>76</v>
      </c>
      <c r="D867" s="0" t="s">
        <v>7574</v>
      </c>
      <c r="E867" s="0" t="s">
        <v>4195</v>
      </c>
      <c r="F867" s="0" t="s">
        <v>7575</v>
      </c>
      <c r="H867" s="0" t="s">
        <v>7576</v>
      </c>
      <c r="I867" s="0" t="s">
        <v>7577</v>
      </c>
      <c r="J867" s="0" t="n">
        <v>31406</v>
      </c>
      <c r="K867" s="0" t="n">
        <v>3</v>
      </c>
      <c r="L867" s="0" t="s">
        <v>7578</v>
      </c>
      <c r="M867" s="0" t="s">
        <v>7579</v>
      </c>
      <c r="N867" s="1" t="b">
        <f aca="false">FALSE()</f>
        <v>0</v>
      </c>
      <c r="O867" s="1" t="s">
        <v>7580</v>
      </c>
    </row>
    <row r="868" customFormat="false" ht="12.75" hidden="false" customHeight="false" outlineLevel="0" collapsed="false">
      <c r="A868" s="0" t="s">
        <v>7581</v>
      </c>
      <c r="B868" s="0" t="s">
        <v>423</v>
      </c>
      <c r="D868" s="0" t="s">
        <v>7582</v>
      </c>
      <c r="E868" s="0" t="s">
        <v>7583</v>
      </c>
      <c r="F868" s="0" t="s">
        <v>7584</v>
      </c>
      <c r="G868" s="0" t="s">
        <v>7585</v>
      </c>
      <c r="H868" s="0" t="s">
        <v>7586</v>
      </c>
      <c r="I868" s="0" t="s">
        <v>7587</v>
      </c>
      <c r="J868" s="0" t="n">
        <v>524704</v>
      </c>
      <c r="K868" s="0" t="n">
        <v>3</v>
      </c>
      <c r="L868" s="0" t="s">
        <v>7588</v>
      </c>
      <c r="M868" s="0" t="s">
        <v>7589</v>
      </c>
      <c r="N868" s="1" t="b">
        <f aca="false">TRUE()</f>
        <v>1</v>
      </c>
      <c r="O868" s="1" t="s">
        <v>7590</v>
      </c>
    </row>
    <row r="869" customFormat="false" ht="12.75" hidden="false" customHeight="false" outlineLevel="0" collapsed="false">
      <c r="A869" s="0" t="s">
        <v>7591</v>
      </c>
      <c r="B869" s="0" t="s">
        <v>65</v>
      </c>
      <c r="D869" s="0" t="s">
        <v>7592</v>
      </c>
      <c r="E869" s="0" t="s">
        <v>7593</v>
      </c>
      <c r="F869" s="0" t="s">
        <v>7594</v>
      </c>
      <c r="H869" s="0" t="s">
        <v>7595</v>
      </c>
      <c r="I869" s="0" t="s">
        <v>7596</v>
      </c>
      <c r="J869" s="0" t="n">
        <v>29206</v>
      </c>
      <c r="K869" s="0" t="n">
        <v>3</v>
      </c>
      <c r="L869" s="0" t="s">
        <v>7597</v>
      </c>
      <c r="M869" s="0" t="s">
        <v>7598</v>
      </c>
      <c r="N869" s="1" t="b">
        <f aca="false">TRUE()</f>
        <v>1</v>
      </c>
      <c r="O869" s="1" t="s">
        <v>7599</v>
      </c>
    </row>
    <row r="870" customFormat="false" ht="12.75" hidden="false" customHeight="false" outlineLevel="0" collapsed="false">
      <c r="A870" s="0" t="s">
        <v>7600</v>
      </c>
      <c r="B870" s="0" t="s">
        <v>3873</v>
      </c>
      <c r="D870" s="0" t="s">
        <v>7601</v>
      </c>
      <c r="E870" s="0" t="s">
        <v>1830</v>
      </c>
      <c r="F870" s="0" t="s">
        <v>7602</v>
      </c>
      <c r="G870" s="0" t="s">
        <v>98</v>
      </c>
      <c r="H870" s="0" t="s">
        <v>7603</v>
      </c>
      <c r="I870" s="0" t="s">
        <v>7604</v>
      </c>
      <c r="J870" s="0" t="n">
        <v>43006</v>
      </c>
      <c r="K870" s="0" t="n">
        <v>0</v>
      </c>
      <c r="L870" s="0" t="s">
        <v>7605</v>
      </c>
      <c r="M870" s="0" t="s">
        <v>7606</v>
      </c>
      <c r="N870" s="1" t="b">
        <f aca="false">TRUE()</f>
        <v>1</v>
      </c>
      <c r="O870" s="1" t="s">
        <v>7607</v>
      </c>
    </row>
    <row r="871" customFormat="false" ht="12.75" hidden="false" customHeight="false" outlineLevel="0" collapsed="false">
      <c r="A871" s="0" t="s">
        <v>7608</v>
      </c>
      <c r="B871" s="0" t="s">
        <v>303</v>
      </c>
      <c r="D871" s="0" t="s">
        <v>7609</v>
      </c>
      <c r="E871" s="0" t="s">
        <v>7610</v>
      </c>
      <c r="F871" s="0" t="s">
        <v>7611</v>
      </c>
      <c r="H871" s="0" t="s">
        <v>7612</v>
      </c>
      <c r="I871" s="0" t="s">
        <v>7613</v>
      </c>
      <c r="J871" s="0" t="n">
        <v>49987</v>
      </c>
      <c r="K871" s="0" t="n">
        <v>0</v>
      </c>
      <c r="L871" s="0" t="s">
        <v>7614</v>
      </c>
      <c r="M871" s="0" t="s">
        <v>7615</v>
      </c>
      <c r="N871" s="1" t="b">
        <f aca="false">TRUE()</f>
        <v>1</v>
      </c>
    </row>
    <row r="872" customFormat="false" ht="12.75" hidden="false" customHeight="false" outlineLevel="0" collapsed="false">
      <c r="A872" s="0" t="s">
        <v>7616</v>
      </c>
      <c r="B872" s="0" t="s">
        <v>1021</v>
      </c>
      <c r="D872" s="0" t="s">
        <v>7617</v>
      </c>
      <c r="E872" s="0" t="s">
        <v>7618</v>
      </c>
      <c r="F872" s="0" t="s">
        <v>7619</v>
      </c>
      <c r="H872" s="0" t="s">
        <v>7620</v>
      </c>
      <c r="I872" s="0" t="s">
        <v>7621</v>
      </c>
      <c r="J872" s="0" t="n">
        <v>37180</v>
      </c>
      <c r="K872" s="0" t="n">
        <v>0</v>
      </c>
      <c r="L872" s="0" t="s">
        <v>7622</v>
      </c>
      <c r="M872" s="0" t="s">
        <v>7623</v>
      </c>
      <c r="N872" s="1" t="b">
        <f aca="false">TRUE()</f>
        <v>1</v>
      </c>
      <c r="O872" s="1" t="s">
        <v>7624</v>
      </c>
    </row>
    <row r="873" customFormat="false" ht="12.75" hidden="false" customHeight="false" outlineLevel="0" collapsed="false">
      <c r="A873" s="0" t="s">
        <v>7625</v>
      </c>
      <c r="B873" s="0" t="s">
        <v>16</v>
      </c>
      <c r="D873" s="0" t="s">
        <v>7626</v>
      </c>
      <c r="E873" s="0" t="s">
        <v>7627</v>
      </c>
      <c r="F873" s="0" t="s">
        <v>7628</v>
      </c>
      <c r="H873" s="0" t="s">
        <v>7629</v>
      </c>
      <c r="I873" s="0" t="s">
        <v>7630</v>
      </c>
      <c r="J873" s="0" t="n">
        <v>33155</v>
      </c>
      <c r="K873" s="0" t="n">
        <v>0</v>
      </c>
      <c r="L873" s="0" t="s">
        <v>7631</v>
      </c>
      <c r="M873" s="0" t="s">
        <v>7632</v>
      </c>
      <c r="N873" s="1" t="b">
        <f aca="false">TRUE()</f>
        <v>1</v>
      </c>
    </row>
    <row r="874" customFormat="false" ht="12.75" hidden="false" customHeight="false" outlineLevel="0" collapsed="false">
      <c r="A874" s="0" t="s">
        <v>7633</v>
      </c>
      <c r="B874" s="0" t="s">
        <v>115</v>
      </c>
      <c r="D874" s="0" t="s">
        <v>7634</v>
      </c>
      <c r="E874" s="0" t="s">
        <v>7635</v>
      </c>
      <c r="F874" s="0" t="s">
        <v>7636</v>
      </c>
      <c r="H874" s="0" t="s">
        <v>7637</v>
      </c>
      <c r="I874" s="0" t="s">
        <v>7638</v>
      </c>
      <c r="J874" s="0" t="n">
        <v>191558</v>
      </c>
      <c r="K874" s="0" t="n">
        <v>3</v>
      </c>
      <c r="L874" s="0" t="s">
        <v>7639</v>
      </c>
      <c r="M874" s="0" t="s">
        <v>7640</v>
      </c>
      <c r="N874" s="1" t="b">
        <f aca="false">TRUE()</f>
        <v>1</v>
      </c>
      <c r="O874" s="1" t="s">
        <v>7641</v>
      </c>
    </row>
    <row r="875" customFormat="false" ht="12.75" hidden="false" customHeight="false" outlineLevel="0" collapsed="false">
      <c r="A875" s="0" t="s">
        <v>7642</v>
      </c>
      <c r="B875" s="0" t="s">
        <v>1443</v>
      </c>
      <c r="D875" s="0" t="s">
        <v>7643</v>
      </c>
      <c r="E875" s="0" t="s">
        <v>7644</v>
      </c>
      <c r="F875" s="0" t="s">
        <v>7645</v>
      </c>
      <c r="H875" s="0" t="s">
        <v>7646</v>
      </c>
      <c r="I875" s="0" t="s">
        <v>7647</v>
      </c>
      <c r="J875" s="0" t="n">
        <v>37434</v>
      </c>
      <c r="K875" s="0" t="n">
        <v>3</v>
      </c>
      <c r="L875" s="0" t="s">
        <v>7648</v>
      </c>
      <c r="M875" s="0" t="s">
        <v>7649</v>
      </c>
      <c r="N875" s="1" t="b">
        <f aca="false">FALSE()</f>
        <v>0</v>
      </c>
      <c r="O875" s="1" t="s">
        <v>7650</v>
      </c>
    </row>
    <row r="876" customFormat="false" ht="12.75" hidden="false" customHeight="false" outlineLevel="0" collapsed="false">
      <c r="A876" s="0" t="s">
        <v>7651</v>
      </c>
      <c r="B876" s="0" t="s">
        <v>76</v>
      </c>
      <c r="D876" s="0" t="s">
        <v>7652</v>
      </c>
      <c r="E876" s="0" t="s">
        <v>2068</v>
      </c>
      <c r="F876" s="0" t="s">
        <v>7653</v>
      </c>
      <c r="H876" s="0" t="s">
        <v>7654</v>
      </c>
      <c r="I876" s="0" t="s">
        <v>7655</v>
      </c>
      <c r="J876" s="0" t="n">
        <v>106974</v>
      </c>
      <c r="K876" s="0" t="n">
        <v>0</v>
      </c>
      <c r="L876" s="0" t="s">
        <v>7656</v>
      </c>
      <c r="M876" s="0" t="s">
        <v>7657</v>
      </c>
      <c r="N876" s="1" t="b">
        <f aca="false">TRUE()</f>
        <v>1</v>
      </c>
      <c r="O876" s="1" t="s">
        <v>7658</v>
      </c>
    </row>
    <row r="877" customFormat="false" ht="12.75" hidden="false" customHeight="false" outlineLevel="0" collapsed="false">
      <c r="A877" s="0" t="s">
        <v>7659</v>
      </c>
      <c r="B877" s="0" t="s">
        <v>198</v>
      </c>
      <c r="D877" s="0" t="s">
        <v>7660</v>
      </c>
      <c r="E877" s="0" t="s">
        <v>7661</v>
      </c>
      <c r="F877" s="0" t="s">
        <v>7662</v>
      </c>
      <c r="H877" s="0" t="s">
        <v>7663</v>
      </c>
      <c r="I877" s="0" t="s">
        <v>7664</v>
      </c>
      <c r="J877" s="0" t="n">
        <v>83791</v>
      </c>
      <c r="K877" s="0" t="n">
        <v>0</v>
      </c>
      <c r="L877" s="0" t="s">
        <v>7665</v>
      </c>
      <c r="M877" s="0" t="s">
        <v>7666</v>
      </c>
      <c r="N877" s="1" t="b">
        <f aca="false">TRUE()</f>
        <v>1</v>
      </c>
      <c r="O877" s="1" t="s">
        <v>7667</v>
      </c>
    </row>
    <row r="878" customFormat="false" ht="12.75" hidden="false" customHeight="false" outlineLevel="0" collapsed="false">
      <c r="A878" s="0" t="s">
        <v>7668</v>
      </c>
      <c r="B878" s="0" t="s">
        <v>6790</v>
      </c>
      <c r="D878" s="0" t="s">
        <v>7669</v>
      </c>
      <c r="E878" s="0" t="s">
        <v>885</v>
      </c>
      <c r="F878" s="0" t="s">
        <v>7670</v>
      </c>
      <c r="H878" s="0" t="s">
        <v>7671</v>
      </c>
      <c r="I878" s="0" t="s">
        <v>7672</v>
      </c>
      <c r="J878" s="0" t="n">
        <v>113223</v>
      </c>
      <c r="K878" s="0" t="n">
        <v>0</v>
      </c>
      <c r="L878" s="0" t="s">
        <v>7673</v>
      </c>
      <c r="M878" s="0" t="s">
        <v>7674</v>
      </c>
      <c r="N878" s="1" t="b">
        <f aca="false">TRUE()</f>
        <v>1</v>
      </c>
      <c r="O878" s="1" t="s">
        <v>7675</v>
      </c>
    </row>
    <row r="879" customFormat="false" ht="12.75" hidden="false" customHeight="false" outlineLevel="0" collapsed="false">
      <c r="A879" s="0" t="s">
        <v>7676</v>
      </c>
      <c r="B879" s="0" t="s">
        <v>26</v>
      </c>
      <c r="D879" s="0" t="s">
        <v>7677</v>
      </c>
      <c r="E879" s="0" t="s">
        <v>7678</v>
      </c>
      <c r="F879" s="0" t="s">
        <v>7679</v>
      </c>
      <c r="H879" s="0" t="s">
        <v>7680</v>
      </c>
      <c r="I879" s="0" t="s">
        <v>7681</v>
      </c>
      <c r="J879" s="0" t="n">
        <v>58635</v>
      </c>
      <c r="K879" s="0" t="n">
        <v>0</v>
      </c>
      <c r="L879" s="0" t="s">
        <v>7682</v>
      </c>
      <c r="M879" s="0" t="s">
        <v>7683</v>
      </c>
      <c r="N879" s="1" t="b">
        <f aca="false">TRUE()</f>
        <v>1</v>
      </c>
      <c r="O879" s="1" t="s">
        <v>7684</v>
      </c>
    </row>
    <row r="880" customFormat="false" ht="12.75" hidden="false" customHeight="false" outlineLevel="0" collapsed="false">
      <c r="A880" s="0" t="s">
        <v>7685</v>
      </c>
      <c r="B880" s="0" t="s">
        <v>86</v>
      </c>
      <c r="D880" s="0" t="s">
        <v>7686</v>
      </c>
      <c r="E880" s="0" t="s">
        <v>7687</v>
      </c>
      <c r="F880" s="0" t="s">
        <v>7688</v>
      </c>
      <c r="H880" s="0" t="s">
        <v>7689</v>
      </c>
      <c r="I880" s="0" t="s">
        <v>7690</v>
      </c>
      <c r="J880" s="0" t="n">
        <v>34855</v>
      </c>
      <c r="K880" s="0" t="n">
        <v>0</v>
      </c>
      <c r="L880" s="0" t="s">
        <v>7691</v>
      </c>
      <c r="M880" s="0" t="s">
        <v>7692</v>
      </c>
      <c r="N880" s="1" t="b">
        <f aca="false">TRUE()</f>
        <v>1</v>
      </c>
      <c r="O880" s="1" t="s">
        <v>7693</v>
      </c>
    </row>
    <row r="881" customFormat="false" ht="12.75" hidden="false" customHeight="false" outlineLevel="0" collapsed="false">
      <c r="A881" s="0" t="s">
        <v>6988</v>
      </c>
      <c r="B881" s="0" t="s">
        <v>208</v>
      </c>
      <c r="D881" s="0" t="s">
        <v>7694</v>
      </c>
      <c r="E881" s="0" t="s">
        <v>7695</v>
      </c>
      <c r="F881" s="0" t="s">
        <v>7696</v>
      </c>
      <c r="G881" s="0" t="s">
        <v>98</v>
      </c>
      <c r="H881" s="0" t="s">
        <v>7697</v>
      </c>
      <c r="I881" s="0" t="s">
        <v>7698</v>
      </c>
      <c r="J881" s="0" t="n">
        <v>74356</v>
      </c>
      <c r="K881" s="0" t="n">
        <v>0</v>
      </c>
      <c r="L881" s="0" t="s">
        <v>7699</v>
      </c>
      <c r="M881" s="0" t="s">
        <v>7700</v>
      </c>
      <c r="N881" s="1" t="b">
        <f aca="false">TRUE()</f>
        <v>1</v>
      </c>
      <c r="O881" s="1" t="s">
        <v>7701</v>
      </c>
    </row>
    <row r="882" customFormat="false" ht="12.75" hidden="false" customHeight="false" outlineLevel="0" collapsed="false">
      <c r="A882" s="0" t="s">
        <v>7702</v>
      </c>
      <c r="B882" s="0" t="s">
        <v>247</v>
      </c>
      <c r="D882" s="0" t="s">
        <v>7703</v>
      </c>
      <c r="E882" s="0" t="s">
        <v>7704</v>
      </c>
      <c r="F882" s="0" t="s">
        <v>7705</v>
      </c>
      <c r="G882" s="0" t="s">
        <v>7706</v>
      </c>
      <c r="H882" s="0" t="s">
        <v>7707</v>
      </c>
      <c r="I882" s="0" t="s">
        <v>7708</v>
      </c>
      <c r="J882" s="0" t="n">
        <v>102100</v>
      </c>
      <c r="K882" s="0" t="n">
        <v>3</v>
      </c>
      <c r="L882" s="0" t="s">
        <v>7709</v>
      </c>
      <c r="M882" s="0" t="s">
        <v>7710</v>
      </c>
      <c r="N882" s="1" t="b">
        <f aca="false">FALSE()</f>
        <v>0</v>
      </c>
      <c r="O882" s="1" t="s">
        <v>7711</v>
      </c>
    </row>
    <row r="883" customFormat="false" ht="12.75" hidden="false" customHeight="false" outlineLevel="0" collapsed="false">
      <c r="A883" s="0" t="s">
        <v>7712</v>
      </c>
      <c r="B883" s="0" t="s">
        <v>76</v>
      </c>
      <c r="D883" s="0" t="s">
        <v>7713</v>
      </c>
      <c r="E883" s="0" t="s">
        <v>7714</v>
      </c>
      <c r="F883" s="0" t="s">
        <v>7715</v>
      </c>
      <c r="H883" s="0" t="s">
        <v>7716</v>
      </c>
      <c r="I883" s="0" t="s">
        <v>7717</v>
      </c>
      <c r="J883" s="0" t="n">
        <v>88125</v>
      </c>
      <c r="K883" s="0" t="n">
        <v>0</v>
      </c>
      <c r="L883" s="0" t="s">
        <v>7718</v>
      </c>
      <c r="M883" s="0" t="s">
        <v>7719</v>
      </c>
      <c r="N883" s="1" t="b">
        <f aca="false">TRUE()</f>
        <v>1</v>
      </c>
      <c r="O883" s="1" t="s">
        <v>7720</v>
      </c>
    </row>
    <row r="884" customFormat="false" ht="12.75" hidden="false" customHeight="false" outlineLevel="0" collapsed="false">
      <c r="A884" s="0" t="s">
        <v>7721</v>
      </c>
      <c r="B884" s="0" t="s">
        <v>76</v>
      </c>
      <c r="D884" s="0" t="s">
        <v>7722</v>
      </c>
      <c r="E884" s="0" t="s">
        <v>7723</v>
      </c>
      <c r="F884" s="0" t="s">
        <v>7724</v>
      </c>
      <c r="H884" s="0" t="s">
        <v>7725</v>
      </c>
      <c r="I884" s="0" t="s">
        <v>7726</v>
      </c>
      <c r="J884" s="0" t="n">
        <v>57357</v>
      </c>
      <c r="K884" s="0" t="n">
        <v>0</v>
      </c>
      <c r="L884" s="0" t="s">
        <v>7727</v>
      </c>
      <c r="M884" s="0" t="s">
        <v>7728</v>
      </c>
      <c r="N884" s="1" t="b">
        <f aca="false">TRUE()</f>
        <v>1</v>
      </c>
      <c r="O884" s="1" t="s">
        <v>7729</v>
      </c>
    </row>
    <row r="885" customFormat="false" ht="12.75" hidden="false" customHeight="false" outlineLevel="0" collapsed="false">
      <c r="A885" s="0" t="s">
        <v>7730</v>
      </c>
      <c r="B885" s="0" t="s">
        <v>143</v>
      </c>
      <c r="D885" s="0" t="s">
        <v>7731</v>
      </c>
      <c r="E885" s="0" t="s">
        <v>7732</v>
      </c>
      <c r="F885" s="0" t="s">
        <v>7733</v>
      </c>
      <c r="H885" s="0" t="s">
        <v>7734</v>
      </c>
      <c r="I885" s="0" t="s">
        <v>7735</v>
      </c>
      <c r="J885" s="0" t="n">
        <v>76184</v>
      </c>
      <c r="K885" s="0" t="n">
        <v>0</v>
      </c>
      <c r="L885" s="0" t="s">
        <v>7736</v>
      </c>
      <c r="M885" s="0" t="s">
        <v>7737</v>
      </c>
      <c r="N885" s="1" t="b">
        <f aca="false">TRUE()</f>
        <v>1</v>
      </c>
      <c r="O885" s="1" t="s">
        <v>7738</v>
      </c>
    </row>
    <row r="886" customFormat="false" ht="12.75" hidden="false" customHeight="false" outlineLevel="0" collapsed="false">
      <c r="A886" s="0" t="s">
        <v>7739</v>
      </c>
      <c r="B886" s="0" t="s">
        <v>143</v>
      </c>
      <c r="D886" s="0" t="s">
        <v>7740</v>
      </c>
      <c r="E886" s="0" t="s">
        <v>7741</v>
      </c>
      <c r="F886" s="0" t="s">
        <v>7742</v>
      </c>
      <c r="H886" s="0" t="s">
        <v>7743</v>
      </c>
      <c r="I886" s="0" t="s">
        <v>7744</v>
      </c>
      <c r="J886" s="0" t="n">
        <v>31438</v>
      </c>
      <c r="K886" s="0" t="n">
        <v>0</v>
      </c>
      <c r="L886" s="0" t="s">
        <v>7745</v>
      </c>
      <c r="M886" s="0" t="s">
        <v>7746</v>
      </c>
      <c r="N886" s="1" t="b">
        <f aca="false">TRUE()</f>
        <v>1</v>
      </c>
    </row>
    <row r="887" customFormat="false" ht="12.75" hidden="false" customHeight="false" outlineLevel="0" collapsed="false">
      <c r="A887" s="0" t="s">
        <v>7747</v>
      </c>
      <c r="B887" s="0" t="s">
        <v>1021</v>
      </c>
      <c r="D887" s="0" t="s">
        <v>7748</v>
      </c>
      <c r="E887" s="0" t="s">
        <v>7749</v>
      </c>
      <c r="F887" s="0" t="s">
        <v>7750</v>
      </c>
      <c r="H887" s="0" t="s">
        <v>7751</v>
      </c>
      <c r="I887" s="0" t="s">
        <v>7752</v>
      </c>
      <c r="J887" s="0" t="n">
        <v>36879</v>
      </c>
      <c r="K887" s="0" t="n">
        <v>0</v>
      </c>
      <c r="L887" s="0" t="s">
        <v>7753</v>
      </c>
      <c r="M887" s="0" t="s">
        <v>7754</v>
      </c>
      <c r="N887" s="1" t="b">
        <f aca="false">TRUE()</f>
        <v>1</v>
      </c>
      <c r="O887" s="1" t="s">
        <v>7755</v>
      </c>
    </row>
    <row r="888" customFormat="false" ht="12.75" hidden="false" customHeight="false" outlineLevel="0" collapsed="false">
      <c r="A888" s="0" t="s">
        <v>7756</v>
      </c>
      <c r="B888" s="0" t="s">
        <v>1352</v>
      </c>
      <c r="D888" s="0" t="s">
        <v>7757</v>
      </c>
      <c r="E888" s="0" t="s">
        <v>1721</v>
      </c>
      <c r="F888" s="0" t="s">
        <v>7758</v>
      </c>
      <c r="H888" s="0" t="s">
        <v>7759</v>
      </c>
      <c r="I888" s="0" t="s">
        <v>7760</v>
      </c>
      <c r="J888" s="0" t="n">
        <v>59496</v>
      </c>
      <c r="K888" s="0" t="n">
        <v>3</v>
      </c>
      <c r="L888" s="0" t="s">
        <v>7761</v>
      </c>
      <c r="M888" s="0" t="s">
        <v>7762</v>
      </c>
      <c r="N888" s="1" t="b">
        <f aca="false">TRUE()</f>
        <v>1</v>
      </c>
      <c r="O888" s="1" t="s">
        <v>7763</v>
      </c>
    </row>
    <row r="889" customFormat="false" ht="12.75" hidden="false" customHeight="false" outlineLevel="0" collapsed="false">
      <c r="A889" s="0" t="s">
        <v>7764</v>
      </c>
      <c r="B889" s="0" t="s">
        <v>1462</v>
      </c>
      <c r="D889" s="0" t="s">
        <v>7765</v>
      </c>
      <c r="E889" s="0" t="s">
        <v>7766</v>
      </c>
      <c r="F889" s="0" t="s">
        <v>7767</v>
      </c>
      <c r="H889" s="0" t="s">
        <v>7768</v>
      </c>
      <c r="I889" s="0" t="s">
        <v>7769</v>
      </c>
      <c r="J889" s="0" t="n">
        <v>42136</v>
      </c>
      <c r="K889" s="0" t="n">
        <v>0</v>
      </c>
      <c r="L889" s="0" t="s">
        <v>7770</v>
      </c>
      <c r="M889" s="0" t="s">
        <v>7771</v>
      </c>
      <c r="N889" s="1" t="b">
        <f aca="false">TRUE()</f>
        <v>1</v>
      </c>
      <c r="O889" s="1" t="s">
        <v>7772</v>
      </c>
    </row>
    <row r="890" customFormat="false" ht="12.75" hidden="false" customHeight="false" outlineLevel="0" collapsed="false">
      <c r="A890" s="0" t="s">
        <v>7773</v>
      </c>
      <c r="B890" s="0" t="s">
        <v>423</v>
      </c>
      <c r="D890" s="0" t="s">
        <v>7774</v>
      </c>
      <c r="E890" s="0" t="s">
        <v>7775</v>
      </c>
      <c r="F890" s="0" t="s">
        <v>7776</v>
      </c>
      <c r="H890" s="0" t="s">
        <v>7777</v>
      </c>
      <c r="I890" s="0" t="s">
        <v>7778</v>
      </c>
      <c r="J890" s="0" t="n">
        <v>186562</v>
      </c>
      <c r="K890" s="0" t="n">
        <v>3</v>
      </c>
      <c r="L890" s="0" t="s">
        <v>7779</v>
      </c>
      <c r="M890" s="0" t="s">
        <v>7780</v>
      </c>
      <c r="N890" s="1" t="b">
        <f aca="false">FALSE()</f>
        <v>0</v>
      </c>
      <c r="O890" s="1" t="s">
        <v>7781</v>
      </c>
    </row>
    <row r="891" customFormat="false" ht="12.75" hidden="false" customHeight="false" outlineLevel="0" collapsed="false">
      <c r="A891" s="0" t="s">
        <v>7782</v>
      </c>
      <c r="B891" s="0" t="s">
        <v>26</v>
      </c>
      <c r="D891" s="0" t="s">
        <v>7783</v>
      </c>
      <c r="E891" s="0" t="s">
        <v>7784</v>
      </c>
      <c r="F891" s="0" t="s">
        <v>7785</v>
      </c>
      <c r="G891" s="0" t="s">
        <v>7786</v>
      </c>
      <c r="H891" s="0" t="s">
        <v>7787</v>
      </c>
      <c r="I891" s="0" t="s">
        <v>7788</v>
      </c>
      <c r="J891" s="0" t="n">
        <v>112921</v>
      </c>
      <c r="K891" s="0" t="n">
        <v>3</v>
      </c>
      <c r="L891" s="0" t="s">
        <v>7789</v>
      </c>
      <c r="M891" s="0" t="s">
        <v>7790</v>
      </c>
      <c r="N891" s="1" t="b">
        <f aca="false">FALSE()</f>
        <v>0</v>
      </c>
      <c r="O891" s="1" t="s">
        <v>7791</v>
      </c>
    </row>
    <row r="892" customFormat="false" ht="12.75" hidden="false" customHeight="false" outlineLevel="0" collapsed="false">
      <c r="A892" s="0" t="s">
        <v>7782</v>
      </c>
      <c r="B892" s="0" t="s">
        <v>208</v>
      </c>
      <c r="D892" s="0" t="s">
        <v>7792</v>
      </c>
      <c r="E892" s="0" t="s">
        <v>7793</v>
      </c>
      <c r="F892" s="0" t="s">
        <v>7794</v>
      </c>
      <c r="H892" s="0" t="s">
        <v>7795</v>
      </c>
      <c r="I892" s="0" t="s">
        <v>7796</v>
      </c>
      <c r="J892" s="0" t="n">
        <v>149948</v>
      </c>
      <c r="K892" s="0" t="n">
        <v>0</v>
      </c>
      <c r="L892" s="0" t="s">
        <v>7797</v>
      </c>
      <c r="M892" s="0" t="s">
        <v>7798</v>
      </c>
      <c r="N892" s="1" t="b">
        <f aca="false">TRUE()</f>
        <v>1</v>
      </c>
      <c r="O892" s="1" t="s">
        <v>7799</v>
      </c>
    </row>
    <row r="893" customFormat="false" ht="12.75" hidden="false" customHeight="false" outlineLevel="0" collapsed="false">
      <c r="A893" s="0" t="s">
        <v>7782</v>
      </c>
      <c r="B893" s="0" t="s">
        <v>874</v>
      </c>
      <c r="D893" s="0" t="s">
        <v>7800</v>
      </c>
      <c r="E893" s="0" t="s">
        <v>7801</v>
      </c>
      <c r="F893" s="0" t="s">
        <v>7802</v>
      </c>
      <c r="H893" s="0" t="s">
        <v>7803</v>
      </c>
      <c r="I893" s="0" t="s">
        <v>7804</v>
      </c>
      <c r="J893" s="0" t="n">
        <v>143407</v>
      </c>
      <c r="K893" s="0" t="n">
        <v>3</v>
      </c>
      <c r="L893" s="0" t="s">
        <v>7805</v>
      </c>
      <c r="M893" s="0" t="s">
        <v>7806</v>
      </c>
      <c r="N893" s="1" t="b">
        <f aca="false">TRUE()</f>
        <v>1</v>
      </c>
      <c r="O893" s="1" t="s">
        <v>7807</v>
      </c>
    </row>
    <row r="894" customFormat="false" ht="12.75" hidden="false" customHeight="false" outlineLevel="0" collapsed="false">
      <c r="A894" s="0" t="s">
        <v>7782</v>
      </c>
      <c r="B894" s="0" t="s">
        <v>65</v>
      </c>
      <c r="D894" s="0" t="s">
        <v>7808</v>
      </c>
      <c r="E894" s="0" t="s">
        <v>7809</v>
      </c>
      <c r="F894" s="0" t="s">
        <v>7810</v>
      </c>
      <c r="H894" s="0" t="s">
        <v>7811</v>
      </c>
      <c r="I894" s="0" t="s">
        <v>7812</v>
      </c>
      <c r="J894" s="0" t="n">
        <v>67460</v>
      </c>
      <c r="K894" s="0" t="n">
        <v>0</v>
      </c>
      <c r="L894" s="0" t="s">
        <v>7813</v>
      </c>
      <c r="M894" s="0" t="s">
        <v>7814</v>
      </c>
      <c r="N894" s="1" t="b">
        <f aca="false">TRUE()</f>
        <v>1</v>
      </c>
      <c r="O894" s="1" t="s">
        <v>7815</v>
      </c>
    </row>
    <row r="895" customFormat="false" ht="12.75" hidden="false" customHeight="false" outlineLevel="0" collapsed="false">
      <c r="A895" s="0" t="s">
        <v>7782</v>
      </c>
      <c r="B895" s="0" t="s">
        <v>602</v>
      </c>
      <c r="D895" s="0" t="s">
        <v>7816</v>
      </c>
      <c r="E895" s="0" t="s">
        <v>7817</v>
      </c>
      <c r="F895" s="0" t="s">
        <v>7818</v>
      </c>
      <c r="H895" s="0" t="s">
        <v>7819</v>
      </c>
      <c r="I895" s="0" t="s">
        <v>7820</v>
      </c>
      <c r="J895" s="0" t="n">
        <v>49430</v>
      </c>
      <c r="K895" s="0" t="n">
        <v>0</v>
      </c>
      <c r="L895" s="0" t="s">
        <v>7821</v>
      </c>
      <c r="M895" s="0" t="s">
        <v>7822</v>
      </c>
      <c r="N895" s="1" t="b">
        <f aca="false">FALSE()</f>
        <v>0</v>
      </c>
      <c r="O895" s="1" t="s">
        <v>7823</v>
      </c>
    </row>
    <row r="896" customFormat="false" ht="12.75" hidden="false" customHeight="false" outlineLevel="0" collapsed="false">
      <c r="A896" s="0" t="s">
        <v>7152</v>
      </c>
      <c r="B896" s="0" t="s">
        <v>874</v>
      </c>
      <c r="D896" s="0" t="s">
        <v>7824</v>
      </c>
      <c r="E896" s="0" t="s">
        <v>7825</v>
      </c>
      <c r="F896" s="0" t="s">
        <v>7826</v>
      </c>
      <c r="H896" s="0" t="s">
        <v>7827</v>
      </c>
      <c r="I896" s="0" t="s">
        <v>7828</v>
      </c>
      <c r="J896" s="0" t="n">
        <v>56525</v>
      </c>
      <c r="K896" s="0" t="n">
        <v>3</v>
      </c>
      <c r="L896" s="0" t="s">
        <v>7829</v>
      </c>
      <c r="M896" s="0" t="s">
        <v>7830</v>
      </c>
      <c r="N896" s="1" t="b">
        <f aca="false">TRUE()</f>
        <v>1</v>
      </c>
      <c r="O896" s="1" t="s">
        <v>7831</v>
      </c>
    </row>
    <row r="897" customFormat="false" ht="12.75" hidden="false" customHeight="false" outlineLevel="0" collapsed="false">
      <c r="A897" s="0" t="s">
        <v>7832</v>
      </c>
      <c r="B897" s="0" t="s">
        <v>143</v>
      </c>
      <c r="D897" s="0" t="s">
        <v>7833</v>
      </c>
      <c r="E897" s="0" t="s">
        <v>7834</v>
      </c>
      <c r="F897" s="0" t="s">
        <v>7835</v>
      </c>
      <c r="H897" s="0" t="s">
        <v>7836</v>
      </c>
      <c r="I897" s="0" t="s">
        <v>7837</v>
      </c>
      <c r="J897" s="0" t="n">
        <v>64065</v>
      </c>
      <c r="K897" s="0" t="n">
        <v>0</v>
      </c>
      <c r="L897" s="0" t="s">
        <v>7838</v>
      </c>
      <c r="M897" s="0" t="s">
        <v>7839</v>
      </c>
      <c r="N897" s="1" t="b">
        <f aca="false">TRUE()</f>
        <v>1</v>
      </c>
      <c r="O897" s="1" t="s">
        <v>7840</v>
      </c>
    </row>
    <row r="898" customFormat="false" ht="12.75" hidden="false" customHeight="false" outlineLevel="0" collapsed="false">
      <c r="A898" s="0" t="s">
        <v>7841</v>
      </c>
      <c r="B898" s="0" t="s">
        <v>293</v>
      </c>
      <c r="D898" s="0" t="s">
        <v>7842</v>
      </c>
      <c r="E898" s="0" t="s">
        <v>7843</v>
      </c>
      <c r="F898" s="0" t="s">
        <v>7844</v>
      </c>
      <c r="H898" s="0" t="s">
        <v>7845</v>
      </c>
      <c r="I898" s="0" t="s">
        <v>7846</v>
      </c>
      <c r="J898" s="0" t="n">
        <v>50801</v>
      </c>
      <c r="K898" s="0" t="n">
        <v>0</v>
      </c>
      <c r="L898" s="0" t="s">
        <v>7847</v>
      </c>
      <c r="M898" s="0" t="s">
        <v>7848</v>
      </c>
      <c r="N898" s="1" t="b">
        <f aca="false">TRUE()</f>
        <v>1</v>
      </c>
      <c r="O898" s="1" t="s">
        <v>7849</v>
      </c>
    </row>
    <row r="899" customFormat="false" ht="12.75" hidden="false" customHeight="false" outlineLevel="0" collapsed="false">
      <c r="A899" s="0" t="s">
        <v>7850</v>
      </c>
      <c r="B899" s="0" t="s">
        <v>874</v>
      </c>
      <c r="D899" s="0" t="s">
        <v>7851</v>
      </c>
      <c r="E899" s="0" t="s">
        <v>7852</v>
      </c>
      <c r="F899" s="0" t="s">
        <v>7853</v>
      </c>
      <c r="G899" s="0" t="s">
        <v>7854</v>
      </c>
      <c r="H899" s="0" t="s">
        <v>7855</v>
      </c>
      <c r="I899" s="0" t="s">
        <v>7856</v>
      </c>
      <c r="J899" s="0" t="n">
        <v>70208</v>
      </c>
      <c r="K899" s="0" t="n">
        <v>3</v>
      </c>
      <c r="L899" s="0" t="s">
        <v>7857</v>
      </c>
      <c r="M899" s="0" t="s">
        <v>7858</v>
      </c>
      <c r="N899" s="1" t="b">
        <f aca="false">TRUE()</f>
        <v>1</v>
      </c>
      <c r="O899" s="1" t="s">
        <v>7859</v>
      </c>
    </row>
    <row r="900" customFormat="false" ht="12.75" hidden="false" customHeight="false" outlineLevel="0" collapsed="false">
      <c r="A900" s="0" t="s">
        <v>7860</v>
      </c>
      <c r="B900" s="0" t="s">
        <v>874</v>
      </c>
      <c r="D900" s="0" t="s">
        <v>7861</v>
      </c>
      <c r="E900" s="0" t="s">
        <v>7862</v>
      </c>
      <c r="F900" s="0" t="s">
        <v>7863</v>
      </c>
      <c r="G900" s="0" t="s">
        <v>98</v>
      </c>
      <c r="H900" s="0" t="s">
        <v>7864</v>
      </c>
      <c r="I900" s="0" t="s">
        <v>7865</v>
      </c>
      <c r="J900" s="0" t="n">
        <v>351565</v>
      </c>
      <c r="K900" s="0" t="n">
        <v>3</v>
      </c>
      <c r="L900" s="0" t="s">
        <v>7866</v>
      </c>
      <c r="M900" s="0" t="s">
        <v>7867</v>
      </c>
      <c r="N900" s="1" t="b">
        <f aca="false">TRUE()</f>
        <v>1</v>
      </c>
      <c r="O900" s="1" t="s">
        <v>7868</v>
      </c>
    </row>
    <row r="901" customFormat="false" ht="12.75" hidden="false" customHeight="false" outlineLevel="0" collapsed="false">
      <c r="A901" s="0" t="s">
        <v>7869</v>
      </c>
      <c r="B901" s="0" t="s">
        <v>293</v>
      </c>
      <c r="D901" s="0" t="s">
        <v>7870</v>
      </c>
      <c r="E901" s="0" t="s">
        <v>7871</v>
      </c>
      <c r="F901" s="0" t="s">
        <v>7872</v>
      </c>
      <c r="H901" s="0" t="s">
        <v>7873</v>
      </c>
      <c r="I901" s="0" t="s">
        <v>7874</v>
      </c>
      <c r="J901" s="0" t="n">
        <v>42828</v>
      </c>
      <c r="K901" s="0" t="n">
        <v>0</v>
      </c>
      <c r="L901" s="0" t="s">
        <v>7875</v>
      </c>
      <c r="M901" s="0" t="s">
        <v>7876</v>
      </c>
      <c r="N901" s="1" t="b">
        <f aca="false">TRUE()</f>
        <v>1</v>
      </c>
      <c r="O901" s="1" t="s">
        <v>7877</v>
      </c>
    </row>
    <row r="902" customFormat="false" ht="12.75" hidden="false" customHeight="false" outlineLevel="0" collapsed="false">
      <c r="A902" s="0" t="s">
        <v>7878</v>
      </c>
      <c r="B902" s="0" t="s">
        <v>293</v>
      </c>
      <c r="D902" s="0" t="s">
        <v>7879</v>
      </c>
      <c r="E902" s="0" t="s">
        <v>88</v>
      </c>
      <c r="F902" s="0" t="s">
        <v>7880</v>
      </c>
      <c r="H902" s="0" t="s">
        <v>7881</v>
      </c>
      <c r="I902" s="0" t="s">
        <v>7882</v>
      </c>
      <c r="J902" s="0" t="n">
        <v>259606</v>
      </c>
      <c r="K902" s="0" t="n">
        <v>3</v>
      </c>
      <c r="L902" s="0" t="s">
        <v>7883</v>
      </c>
      <c r="M902" s="0" t="s">
        <v>7884</v>
      </c>
      <c r="N902" s="1" t="b">
        <f aca="false">FALSE()</f>
        <v>0</v>
      </c>
      <c r="O902" s="1" t="s">
        <v>7885</v>
      </c>
    </row>
    <row r="903" customFormat="false" ht="12.75" hidden="false" customHeight="false" outlineLevel="0" collapsed="false">
      <c r="A903" s="0" t="s">
        <v>7886</v>
      </c>
      <c r="B903" s="0" t="s">
        <v>874</v>
      </c>
      <c r="D903" s="0" t="s">
        <v>7887</v>
      </c>
      <c r="E903" s="0" t="s">
        <v>3807</v>
      </c>
      <c r="F903" s="0" t="s">
        <v>7888</v>
      </c>
      <c r="H903" s="0" t="s">
        <v>7889</v>
      </c>
      <c r="I903" s="0" t="s">
        <v>7890</v>
      </c>
      <c r="J903" s="0" t="n">
        <v>48493</v>
      </c>
      <c r="K903" s="0" t="n">
        <v>3</v>
      </c>
      <c r="L903" s="0" t="s">
        <v>7891</v>
      </c>
      <c r="M903" s="0" t="s">
        <v>7892</v>
      </c>
      <c r="N903" s="1" t="b">
        <f aca="false">TRUE()</f>
        <v>1</v>
      </c>
      <c r="O903" s="1" t="s">
        <v>7893</v>
      </c>
    </row>
    <row r="904" customFormat="false" ht="12.75" hidden="false" customHeight="false" outlineLevel="0" collapsed="false">
      <c r="A904" s="0" t="s">
        <v>7894</v>
      </c>
      <c r="B904" s="0" t="s">
        <v>162</v>
      </c>
      <c r="D904" s="0" t="s">
        <v>7895</v>
      </c>
      <c r="E904" s="0" t="s">
        <v>7896</v>
      </c>
      <c r="F904" s="0" t="s">
        <v>7897</v>
      </c>
      <c r="H904" s="0" t="s">
        <v>7898</v>
      </c>
      <c r="I904" s="0" t="s">
        <v>7899</v>
      </c>
      <c r="J904" s="0" t="n">
        <v>235988</v>
      </c>
      <c r="K904" s="0" t="n">
        <v>3</v>
      </c>
      <c r="L904" s="0" t="s">
        <v>7900</v>
      </c>
      <c r="M904" s="0" t="s">
        <v>7901</v>
      </c>
      <c r="N904" s="1" t="b">
        <f aca="false">TRUE()</f>
        <v>1</v>
      </c>
      <c r="O904" s="1" t="s">
        <v>7902</v>
      </c>
    </row>
    <row r="905" customFormat="false" ht="12.75" hidden="false" customHeight="false" outlineLevel="0" collapsed="false">
      <c r="A905" s="0" t="s">
        <v>7903</v>
      </c>
      <c r="B905" s="0" t="s">
        <v>1021</v>
      </c>
      <c r="D905" s="0" t="s">
        <v>7904</v>
      </c>
      <c r="E905" s="0" t="s">
        <v>7905</v>
      </c>
      <c r="F905" s="0" t="s">
        <v>7906</v>
      </c>
      <c r="G905" s="0" t="s">
        <v>7907</v>
      </c>
      <c r="H905" s="0" t="s">
        <v>7908</v>
      </c>
      <c r="I905" s="0" t="s">
        <v>7909</v>
      </c>
      <c r="J905" s="0" t="n">
        <v>110056</v>
      </c>
      <c r="K905" s="0" t="n">
        <v>3</v>
      </c>
      <c r="L905" s="0" t="s">
        <v>7910</v>
      </c>
      <c r="M905" s="0" t="s">
        <v>7911</v>
      </c>
      <c r="N905" s="1" t="b">
        <f aca="false">TRUE()</f>
        <v>1</v>
      </c>
      <c r="O905" s="1" t="s">
        <v>7912</v>
      </c>
    </row>
    <row r="906" customFormat="false" ht="12.75" hidden="false" customHeight="false" outlineLevel="0" collapsed="false">
      <c r="A906" s="0" t="s">
        <v>7913</v>
      </c>
      <c r="B906" s="0" t="s">
        <v>76</v>
      </c>
      <c r="D906" s="0" t="s">
        <v>7914</v>
      </c>
      <c r="E906" s="0" t="s">
        <v>7915</v>
      </c>
      <c r="F906" s="0" t="s">
        <v>7916</v>
      </c>
      <c r="H906" s="0" t="s">
        <v>7917</v>
      </c>
      <c r="I906" s="0" t="s">
        <v>7918</v>
      </c>
      <c r="J906" s="0" t="n">
        <v>32614</v>
      </c>
      <c r="K906" s="0" t="n">
        <v>0</v>
      </c>
      <c r="L906" s="0" t="s">
        <v>7919</v>
      </c>
      <c r="M906" s="0" t="s">
        <v>7920</v>
      </c>
      <c r="N906" s="1" t="b">
        <f aca="false">TRUE()</f>
        <v>1</v>
      </c>
      <c r="O906" s="1" t="s">
        <v>7921</v>
      </c>
    </row>
    <row r="907" customFormat="false" ht="12.75" hidden="false" customHeight="false" outlineLevel="0" collapsed="false">
      <c r="A907" s="0" t="s">
        <v>7922</v>
      </c>
      <c r="B907" s="0" t="s">
        <v>152</v>
      </c>
      <c r="D907" s="0" t="s">
        <v>7923</v>
      </c>
      <c r="E907" s="0" t="s">
        <v>7924</v>
      </c>
      <c r="F907" s="0" t="s">
        <v>7925</v>
      </c>
      <c r="H907" s="0" t="s">
        <v>7926</v>
      </c>
      <c r="I907" s="0" t="s">
        <v>7927</v>
      </c>
      <c r="J907" s="0" t="n">
        <v>39400</v>
      </c>
      <c r="K907" s="0" t="n">
        <v>0</v>
      </c>
      <c r="L907" s="0" t="s">
        <v>7928</v>
      </c>
      <c r="M907" s="0" t="s">
        <v>7929</v>
      </c>
      <c r="N907" s="1" t="b">
        <f aca="false">TRUE()</f>
        <v>1</v>
      </c>
      <c r="O907" s="1" t="s">
        <v>7930</v>
      </c>
    </row>
    <row r="908" customFormat="false" ht="12.75" hidden="false" customHeight="false" outlineLevel="0" collapsed="false">
      <c r="A908" s="0" t="s">
        <v>7931</v>
      </c>
      <c r="B908" s="0" t="s">
        <v>143</v>
      </c>
      <c r="D908" s="0" t="s">
        <v>7932</v>
      </c>
      <c r="E908" s="0" t="s">
        <v>7933</v>
      </c>
      <c r="F908" s="0" t="s">
        <v>7934</v>
      </c>
      <c r="H908" s="0" t="s">
        <v>7935</v>
      </c>
      <c r="I908" s="0" t="s">
        <v>7936</v>
      </c>
      <c r="J908" s="0" t="n">
        <v>118698</v>
      </c>
      <c r="K908" s="0" t="n">
        <v>3</v>
      </c>
      <c r="L908" s="0" t="s">
        <v>7937</v>
      </c>
      <c r="M908" s="0" t="s">
        <v>7938</v>
      </c>
      <c r="N908" s="1" t="b">
        <f aca="false">TRUE()</f>
        <v>1</v>
      </c>
      <c r="O908" s="1" t="s">
        <v>7939</v>
      </c>
    </row>
    <row r="909" customFormat="false" ht="12.75" hidden="false" customHeight="false" outlineLevel="0" collapsed="false">
      <c r="A909" s="0" t="s">
        <v>7940</v>
      </c>
      <c r="B909" s="0" t="s">
        <v>512</v>
      </c>
      <c r="D909" s="0" t="s">
        <v>7941</v>
      </c>
      <c r="E909" s="0" t="s">
        <v>7942</v>
      </c>
      <c r="F909" s="0" t="s">
        <v>7943</v>
      </c>
      <c r="H909" s="0" t="s">
        <v>7944</v>
      </c>
      <c r="I909" s="0" t="s">
        <v>7945</v>
      </c>
      <c r="J909" s="0" t="n">
        <v>38487</v>
      </c>
      <c r="K909" s="0" t="n">
        <v>0</v>
      </c>
      <c r="L909" s="0" t="s">
        <v>7946</v>
      </c>
      <c r="M909" s="0" t="s">
        <v>7947</v>
      </c>
      <c r="N909" s="1" t="b">
        <f aca="false">TRUE()</f>
        <v>1</v>
      </c>
      <c r="O909" s="1" t="s">
        <v>7948</v>
      </c>
    </row>
    <row r="910" customFormat="false" ht="12.75" hidden="false" customHeight="false" outlineLevel="0" collapsed="false">
      <c r="A910" s="0" t="s">
        <v>7949</v>
      </c>
      <c r="B910" s="0" t="s">
        <v>76</v>
      </c>
      <c r="D910" s="0" t="s">
        <v>7950</v>
      </c>
      <c r="E910" s="0" t="s">
        <v>7951</v>
      </c>
      <c r="F910" s="0" t="s">
        <v>7952</v>
      </c>
      <c r="H910" s="0" t="s">
        <v>7953</v>
      </c>
      <c r="I910" s="0" t="s">
        <v>7954</v>
      </c>
      <c r="J910" s="0" t="n">
        <v>232660</v>
      </c>
      <c r="K910" s="0" t="n">
        <v>3</v>
      </c>
      <c r="L910" s="0" t="s">
        <v>7955</v>
      </c>
      <c r="M910" s="0" t="s">
        <v>7956</v>
      </c>
      <c r="N910" s="1" t="b">
        <f aca="false">TRUE()</f>
        <v>1</v>
      </c>
      <c r="O910" s="1" t="s">
        <v>7957</v>
      </c>
    </row>
    <row r="911" customFormat="false" ht="12.75" hidden="false" customHeight="false" outlineLevel="0" collapsed="false">
      <c r="A911" s="0" t="s">
        <v>7958</v>
      </c>
      <c r="B911" s="0" t="s">
        <v>1021</v>
      </c>
      <c r="D911" s="0" t="s">
        <v>7959</v>
      </c>
      <c r="E911" s="0" t="s">
        <v>7960</v>
      </c>
      <c r="F911" s="0" t="s">
        <v>7961</v>
      </c>
      <c r="H911" s="0" t="s">
        <v>7962</v>
      </c>
      <c r="I911" s="0" t="s">
        <v>7963</v>
      </c>
      <c r="J911" s="0" t="n">
        <v>50541</v>
      </c>
      <c r="K911" s="0" t="n">
        <v>0</v>
      </c>
      <c r="L911" s="0" t="s">
        <v>7964</v>
      </c>
      <c r="M911" s="0" t="s">
        <v>7965</v>
      </c>
      <c r="N911" s="1" t="b">
        <f aca="false">TRUE()</f>
        <v>1</v>
      </c>
      <c r="O911" s="1" t="s">
        <v>7966</v>
      </c>
    </row>
    <row r="912" customFormat="false" ht="12.75" hidden="false" customHeight="false" outlineLevel="0" collapsed="false">
      <c r="A912" s="0" t="s">
        <v>7967</v>
      </c>
      <c r="B912" s="0" t="s">
        <v>26</v>
      </c>
      <c r="D912" s="0" t="s">
        <v>7968</v>
      </c>
      <c r="E912" s="0" t="s">
        <v>7969</v>
      </c>
      <c r="F912" s="0" t="s">
        <v>7970</v>
      </c>
      <c r="H912" s="0" t="s">
        <v>7971</v>
      </c>
      <c r="I912" s="0" t="s">
        <v>7972</v>
      </c>
      <c r="J912" s="0" t="n">
        <v>34258</v>
      </c>
      <c r="K912" s="0" t="n">
        <v>3</v>
      </c>
      <c r="L912" s="0" t="s">
        <v>7973</v>
      </c>
      <c r="M912" s="0" t="s">
        <v>7974</v>
      </c>
      <c r="N912" s="1" t="b">
        <f aca="false">TRUE()</f>
        <v>1</v>
      </c>
      <c r="O912" s="1" t="s">
        <v>7975</v>
      </c>
    </row>
    <row r="913" customFormat="false" ht="12.75" hidden="false" customHeight="false" outlineLevel="0" collapsed="false">
      <c r="A913" s="0" t="s">
        <v>7976</v>
      </c>
      <c r="B913" s="0" t="s">
        <v>65</v>
      </c>
      <c r="D913" s="0" t="s">
        <v>7977</v>
      </c>
      <c r="E913" s="0" t="s">
        <v>7978</v>
      </c>
      <c r="F913" s="0" t="s">
        <v>7979</v>
      </c>
      <c r="H913" s="0" t="s">
        <v>7980</v>
      </c>
      <c r="I913" s="0" t="s">
        <v>7981</v>
      </c>
      <c r="J913" s="0" t="n">
        <v>41260</v>
      </c>
      <c r="K913" s="0" t="n">
        <v>3</v>
      </c>
      <c r="L913" s="0" t="s">
        <v>7982</v>
      </c>
      <c r="M913" s="0" t="s">
        <v>7983</v>
      </c>
      <c r="N913" s="1" t="b">
        <f aca="false">TRUE()</f>
        <v>1</v>
      </c>
    </row>
    <row r="914" customFormat="false" ht="12.75" hidden="false" customHeight="false" outlineLevel="0" collapsed="false">
      <c r="A914" s="0" t="s">
        <v>7984</v>
      </c>
      <c r="B914" s="0" t="s">
        <v>124</v>
      </c>
      <c r="D914" s="0" t="s">
        <v>7985</v>
      </c>
      <c r="E914" s="0" t="s">
        <v>7986</v>
      </c>
      <c r="F914" s="0" t="s">
        <v>7987</v>
      </c>
      <c r="H914" s="0" t="s">
        <v>7988</v>
      </c>
      <c r="I914" s="0" t="s">
        <v>7989</v>
      </c>
      <c r="J914" s="0" t="n">
        <v>58901</v>
      </c>
      <c r="K914" s="0" t="n">
        <v>3</v>
      </c>
      <c r="L914" s="0" t="s">
        <v>7990</v>
      </c>
      <c r="M914" s="0" t="s">
        <v>7991</v>
      </c>
      <c r="N914" s="1" t="b">
        <f aca="false">TRUE()</f>
        <v>1</v>
      </c>
      <c r="O914" s="1" t="s">
        <v>7992</v>
      </c>
    </row>
    <row r="915" customFormat="false" ht="12.75" hidden="false" customHeight="false" outlineLevel="0" collapsed="false">
      <c r="A915" s="0" t="s">
        <v>7993</v>
      </c>
      <c r="B915" s="0" t="s">
        <v>1462</v>
      </c>
      <c r="D915" s="0" t="s">
        <v>7994</v>
      </c>
      <c r="E915" s="0" t="s">
        <v>7995</v>
      </c>
      <c r="F915" s="0" t="s">
        <v>7943</v>
      </c>
      <c r="H915" s="0" t="s">
        <v>7996</v>
      </c>
      <c r="I915" s="0" t="s">
        <v>7997</v>
      </c>
      <c r="J915" s="0" t="n">
        <v>38565</v>
      </c>
      <c r="K915" s="0" t="n">
        <v>0</v>
      </c>
      <c r="L915" s="0" t="s">
        <v>7998</v>
      </c>
      <c r="M915" s="0" t="s">
        <v>7999</v>
      </c>
      <c r="N915" s="1" t="b">
        <f aca="false">TRUE()</f>
        <v>1</v>
      </c>
      <c r="O915" s="1" t="s">
        <v>8000</v>
      </c>
    </row>
    <row r="916" customFormat="false" ht="12.75" hidden="false" customHeight="false" outlineLevel="0" collapsed="false">
      <c r="A916" s="0" t="s">
        <v>8001</v>
      </c>
      <c r="B916" s="0" t="s">
        <v>76</v>
      </c>
      <c r="D916" s="0" t="s">
        <v>8002</v>
      </c>
      <c r="E916" s="0" t="s">
        <v>8003</v>
      </c>
      <c r="F916" s="0" t="s">
        <v>8004</v>
      </c>
      <c r="H916" s="0" t="s">
        <v>8005</v>
      </c>
      <c r="I916" s="0" t="s">
        <v>8006</v>
      </c>
      <c r="J916" s="0" t="n">
        <v>125156</v>
      </c>
      <c r="K916" s="0" t="n">
        <v>3</v>
      </c>
      <c r="L916" s="0" t="s">
        <v>8007</v>
      </c>
      <c r="M916" s="0" t="s">
        <v>8008</v>
      </c>
      <c r="N916" s="1" t="b">
        <f aca="false">TRUE()</f>
        <v>1</v>
      </c>
      <c r="O916" s="1" t="s">
        <v>8009</v>
      </c>
    </row>
    <row r="917" customFormat="false" ht="12.75" hidden="false" customHeight="false" outlineLevel="0" collapsed="false">
      <c r="A917" s="0" t="s">
        <v>8010</v>
      </c>
      <c r="B917" s="0" t="s">
        <v>162</v>
      </c>
      <c r="D917" s="0" t="s">
        <v>8011</v>
      </c>
      <c r="E917" s="0" t="s">
        <v>8012</v>
      </c>
      <c r="F917" s="0" t="s">
        <v>8013</v>
      </c>
      <c r="H917" s="0" t="s">
        <v>8014</v>
      </c>
      <c r="I917" s="0" t="s">
        <v>8015</v>
      </c>
      <c r="J917" s="0" t="n">
        <v>77592</v>
      </c>
      <c r="K917" s="0" t="n">
        <v>3</v>
      </c>
      <c r="L917" s="0" t="s">
        <v>8016</v>
      </c>
      <c r="M917" s="0" t="s">
        <v>8017</v>
      </c>
      <c r="N917" s="1" t="b">
        <f aca="false">TRUE()</f>
        <v>1</v>
      </c>
    </row>
    <row r="918" customFormat="false" ht="12.75" hidden="false" customHeight="false" outlineLevel="0" collapsed="false">
      <c r="A918" s="0" t="s">
        <v>8018</v>
      </c>
      <c r="B918" s="0" t="s">
        <v>1443</v>
      </c>
      <c r="D918" s="0" t="s">
        <v>8019</v>
      </c>
      <c r="E918" s="0" t="s">
        <v>8020</v>
      </c>
      <c r="F918" s="0" t="s">
        <v>8021</v>
      </c>
      <c r="H918" s="0" t="s">
        <v>8022</v>
      </c>
      <c r="I918" s="0" t="s">
        <v>8023</v>
      </c>
      <c r="J918" s="0" t="n">
        <v>18000</v>
      </c>
      <c r="K918" s="0" t="n">
        <v>2</v>
      </c>
      <c r="L918" s="0" t="s">
        <v>8024</v>
      </c>
      <c r="M918" s="0" t="s">
        <v>8025</v>
      </c>
      <c r="N918" s="1" t="b">
        <f aca="false">TRUE()</f>
        <v>1</v>
      </c>
      <c r="O918" s="1" t="s">
        <v>8026</v>
      </c>
    </row>
    <row r="919" customFormat="false" ht="12.75" hidden="false" customHeight="false" outlineLevel="0" collapsed="false">
      <c r="A919" s="0" t="s">
        <v>8027</v>
      </c>
      <c r="B919" s="0" t="s">
        <v>95</v>
      </c>
      <c r="D919" s="0" t="s">
        <v>8028</v>
      </c>
      <c r="E919" s="0" t="s">
        <v>8029</v>
      </c>
      <c r="F919" s="0" t="s">
        <v>8030</v>
      </c>
      <c r="H919" s="0" t="s">
        <v>8031</v>
      </c>
      <c r="I919" s="0" t="s">
        <v>8032</v>
      </c>
      <c r="J919" s="0" t="n">
        <v>155865</v>
      </c>
      <c r="K919" s="0" t="n">
        <v>3</v>
      </c>
      <c r="L919" s="0" t="s">
        <v>8033</v>
      </c>
      <c r="M919" s="0" t="s">
        <v>8034</v>
      </c>
      <c r="N919" s="1" t="b">
        <f aca="false">TRUE()</f>
        <v>1</v>
      </c>
      <c r="O919" s="1" t="s">
        <v>8035</v>
      </c>
    </row>
    <row r="920" customFormat="false" ht="12.75" hidden="false" customHeight="false" outlineLevel="0" collapsed="false">
      <c r="A920" s="0" t="s">
        <v>8036</v>
      </c>
      <c r="B920" s="0" t="s">
        <v>423</v>
      </c>
      <c r="D920" s="0" t="s">
        <v>8037</v>
      </c>
      <c r="E920" s="0" t="s">
        <v>8038</v>
      </c>
      <c r="F920" s="0" t="s">
        <v>8039</v>
      </c>
      <c r="H920" s="0" t="s">
        <v>8040</v>
      </c>
      <c r="I920" s="0" t="s">
        <v>8041</v>
      </c>
      <c r="J920" s="0" t="n">
        <v>179114</v>
      </c>
      <c r="K920" s="0" t="n">
        <v>3</v>
      </c>
      <c r="L920" s="0" t="s">
        <v>8042</v>
      </c>
      <c r="M920" s="0" t="s">
        <v>8043</v>
      </c>
      <c r="N920" s="1" t="b">
        <f aca="false">TRUE()</f>
        <v>1</v>
      </c>
      <c r="O920" s="1" t="s">
        <v>8044</v>
      </c>
    </row>
    <row r="921" customFormat="false" ht="12.75" hidden="false" customHeight="false" outlineLevel="0" collapsed="false">
      <c r="A921" s="0" t="s">
        <v>8045</v>
      </c>
      <c r="B921" s="0" t="s">
        <v>162</v>
      </c>
      <c r="D921" s="0" t="s">
        <v>8046</v>
      </c>
      <c r="E921" s="0" t="s">
        <v>8047</v>
      </c>
      <c r="F921" s="0" t="s">
        <v>8048</v>
      </c>
      <c r="H921" s="0" t="s">
        <v>8049</v>
      </c>
      <c r="I921" s="0" t="s">
        <v>8050</v>
      </c>
      <c r="J921" s="0" t="n">
        <v>136812</v>
      </c>
      <c r="K921" s="0" t="n">
        <v>3</v>
      </c>
      <c r="L921" s="0" t="s">
        <v>8051</v>
      </c>
      <c r="M921" s="0" t="s">
        <v>8052</v>
      </c>
      <c r="N921" s="1" t="b">
        <f aca="false">FALSE()</f>
        <v>0</v>
      </c>
      <c r="O921" s="1" t="s">
        <v>8053</v>
      </c>
    </row>
    <row r="922" customFormat="false" ht="12.75" hidden="false" customHeight="false" outlineLevel="0" collapsed="false">
      <c r="A922" s="0" t="s">
        <v>8054</v>
      </c>
      <c r="B922" s="0" t="s">
        <v>162</v>
      </c>
      <c r="D922" s="0" t="s">
        <v>8055</v>
      </c>
      <c r="E922" s="0" t="s">
        <v>8056</v>
      </c>
      <c r="F922" s="0" t="s">
        <v>8057</v>
      </c>
      <c r="H922" s="0" t="s">
        <v>8058</v>
      </c>
      <c r="I922" s="0" t="s">
        <v>8059</v>
      </c>
      <c r="J922" s="0" t="n">
        <v>51081</v>
      </c>
      <c r="K922" s="0" t="n">
        <v>3</v>
      </c>
      <c r="L922" s="0" t="s">
        <v>8060</v>
      </c>
      <c r="M922" s="0" t="s">
        <v>8061</v>
      </c>
      <c r="N922" s="1" t="b">
        <f aca="false">TRUE()</f>
        <v>1</v>
      </c>
      <c r="O922" s="1" t="s">
        <v>8062</v>
      </c>
    </row>
    <row r="923" customFormat="false" ht="12.75" hidden="false" customHeight="false" outlineLevel="0" collapsed="false">
      <c r="A923" s="0" t="s">
        <v>8063</v>
      </c>
      <c r="B923" s="0" t="s">
        <v>162</v>
      </c>
      <c r="D923" s="0" t="s">
        <v>8064</v>
      </c>
      <c r="E923" s="0" t="s">
        <v>8065</v>
      </c>
      <c r="F923" s="0" t="s">
        <v>8066</v>
      </c>
      <c r="H923" s="0" t="s">
        <v>8067</v>
      </c>
      <c r="I923" s="0" t="s">
        <v>8068</v>
      </c>
      <c r="J923" s="0" t="n">
        <v>285206</v>
      </c>
      <c r="K923" s="0" t="n">
        <v>3</v>
      </c>
      <c r="L923" s="0" t="s">
        <v>8069</v>
      </c>
      <c r="M923" s="0" t="s">
        <v>8070</v>
      </c>
      <c r="N923" s="1" t="b">
        <f aca="false">TRUE()</f>
        <v>1</v>
      </c>
      <c r="O923" s="1" t="s">
        <v>8071</v>
      </c>
    </row>
    <row r="924" customFormat="false" ht="12.75" hidden="false" customHeight="false" outlineLevel="0" collapsed="false">
      <c r="A924" s="0" t="s">
        <v>8072</v>
      </c>
      <c r="B924" s="0" t="s">
        <v>208</v>
      </c>
      <c r="D924" s="0" t="s">
        <v>8073</v>
      </c>
      <c r="E924" s="0" t="s">
        <v>8074</v>
      </c>
      <c r="F924" s="0" t="s">
        <v>8075</v>
      </c>
      <c r="H924" s="0" t="s">
        <v>8076</v>
      </c>
      <c r="I924" s="0" t="s">
        <v>8077</v>
      </c>
      <c r="J924" s="0" t="n">
        <v>51937</v>
      </c>
      <c r="K924" s="0" t="n">
        <v>3</v>
      </c>
      <c r="L924" s="0" t="s">
        <v>8078</v>
      </c>
      <c r="M924" s="0" t="s">
        <v>8079</v>
      </c>
      <c r="N924" s="1" t="b">
        <f aca="false">TRUE()</f>
        <v>1</v>
      </c>
      <c r="O924" s="1" t="s">
        <v>8080</v>
      </c>
    </row>
    <row r="925" customFormat="false" ht="12.75" hidden="false" customHeight="false" outlineLevel="0" collapsed="false">
      <c r="A925" s="0" t="s">
        <v>6458</v>
      </c>
      <c r="B925" s="0" t="s">
        <v>143</v>
      </c>
      <c r="D925" s="0" t="s">
        <v>8081</v>
      </c>
      <c r="E925" s="0" t="s">
        <v>8082</v>
      </c>
      <c r="F925" s="0" t="s">
        <v>8083</v>
      </c>
      <c r="H925" s="0" t="s">
        <v>8084</v>
      </c>
      <c r="I925" s="0" t="s">
        <v>8085</v>
      </c>
      <c r="J925" s="0" t="n">
        <v>71939</v>
      </c>
      <c r="K925" s="0" t="n">
        <v>3</v>
      </c>
      <c r="L925" s="0" t="s">
        <v>8086</v>
      </c>
      <c r="M925" s="0" t="s">
        <v>8087</v>
      </c>
      <c r="N925" s="1" t="b">
        <f aca="false">TRUE()</f>
        <v>1</v>
      </c>
      <c r="O925" s="1" t="s">
        <v>8088</v>
      </c>
    </row>
    <row r="926" customFormat="false" ht="12.75" hidden="false" customHeight="false" outlineLevel="0" collapsed="false">
      <c r="A926" s="0" t="s">
        <v>8089</v>
      </c>
      <c r="B926" s="0" t="s">
        <v>395</v>
      </c>
      <c r="D926" s="0" t="s">
        <v>8090</v>
      </c>
      <c r="E926" s="0" t="s">
        <v>8091</v>
      </c>
      <c r="F926" s="0" t="s">
        <v>569</v>
      </c>
      <c r="H926" s="0" t="s">
        <v>8092</v>
      </c>
      <c r="I926" s="0" t="s">
        <v>8093</v>
      </c>
      <c r="J926" s="0" t="n">
        <v>39007</v>
      </c>
      <c r="K926" s="0" t="n">
        <v>0</v>
      </c>
      <c r="L926" s="0" t="s">
        <v>8094</v>
      </c>
      <c r="M926" s="0" t="s">
        <v>8095</v>
      </c>
      <c r="N926" s="1" t="b">
        <f aca="false">TRUE()</f>
        <v>1</v>
      </c>
      <c r="O926" s="1" t="s">
        <v>8096</v>
      </c>
    </row>
    <row r="927" customFormat="false" ht="12.75" hidden="false" customHeight="false" outlineLevel="0" collapsed="false">
      <c r="A927" s="0" t="s">
        <v>8097</v>
      </c>
      <c r="B927" s="0" t="s">
        <v>1443</v>
      </c>
      <c r="D927" s="0" t="s">
        <v>8098</v>
      </c>
      <c r="E927" s="0" t="s">
        <v>8099</v>
      </c>
      <c r="F927" s="0" t="s">
        <v>8100</v>
      </c>
      <c r="H927" s="0" t="s">
        <v>8101</v>
      </c>
      <c r="I927" s="0" t="s">
        <v>8102</v>
      </c>
      <c r="J927" s="0" t="n">
        <v>162701</v>
      </c>
      <c r="K927" s="0" t="n">
        <v>3</v>
      </c>
      <c r="L927" s="0" t="s">
        <v>8103</v>
      </c>
      <c r="M927" s="0" t="s">
        <v>8104</v>
      </c>
      <c r="N927" s="1" t="b">
        <f aca="false">FALSE()</f>
        <v>0</v>
      </c>
      <c r="O927" s="1" t="s">
        <v>8105</v>
      </c>
    </row>
    <row r="928" customFormat="false" ht="12.75" hidden="false" customHeight="false" outlineLevel="0" collapsed="false">
      <c r="A928" s="0" t="s">
        <v>8106</v>
      </c>
      <c r="B928" s="0" t="s">
        <v>16</v>
      </c>
      <c r="D928" s="0" t="s">
        <v>8107</v>
      </c>
      <c r="E928" s="0" t="s">
        <v>8108</v>
      </c>
      <c r="F928" s="0" t="s">
        <v>8109</v>
      </c>
      <c r="H928" s="0" t="s">
        <v>8110</v>
      </c>
      <c r="I928" s="0" t="s">
        <v>8111</v>
      </c>
      <c r="J928" s="0" t="n">
        <v>51394</v>
      </c>
      <c r="K928" s="0" t="n">
        <v>3</v>
      </c>
      <c r="L928" s="0" t="s">
        <v>8112</v>
      </c>
      <c r="M928" s="0" t="s">
        <v>8113</v>
      </c>
      <c r="N928" s="1" t="b">
        <f aca="false">TRUE()</f>
        <v>1</v>
      </c>
      <c r="O928" s="1" t="s">
        <v>8114</v>
      </c>
    </row>
    <row r="929" customFormat="false" ht="12.75" hidden="false" customHeight="false" outlineLevel="0" collapsed="false">
      <c r="A929" s="0" t="s">
        <v>8115</v>
      </c>
      <c r="B929" s="0" t="s">
        <v>76</v>
      </c>
      <c r="D929" s="0" t="s">
        <v>8116</v>
      </c>
      <c r="E929" s="0" t="s">
        <v>8117</v>
      </c>
      <c r="F929" s="0" t="s">
        <v>8118</v>
      </c>
      <c r="H929" s="0" t="s">
        <v>8119</v>
      </c>
      <c r="I929" s="0" t="s">
        <v>8120</v>
      </c>
      <c r="J929" s="0" t="n">
        <v>31721</v>
      </c>
      <c r="K929" s="0" t="n">
        <v>0</v>
      </c>
      <c r="L929" s="0" t="s">
        <v>8121</v>
      </c>
      <c r="M929" s="0" t="s">
        <v>8122</v>
      </c>
      <c r="N929" s="1" t="b">
        <f aca="false">TRUE()</f>
        <v>1</v>
      </c>
      <c r="O929" s="1" t="s">
        <v>8123</v>
      </c>
    </row>
    <row r="930" customFormat="false" ht="12.75" hidden="false" customHeight="false" outlineLevel="0" collapsed="false">
      <c r="A930" s="0" t="s">
        <v>8124</v>
      </c>
      <c r="B930" s="0" t="s">
        <v>247</v>
      </c>
      <c r="D930" s="0" t="s">
        <v>8125</v>
      </c>
      <c r="E930" s="0" t="s">
        <v>246</v>
      </c>
      <c r="F930" s="0" t="s">
        <v>8126</v>
      </c>
      <c r="H930" s="0" t="s">
        <v>8127</v>
      </c>
      <c r="I930" s="0" t="s">
        <v>8128</v>
      </c>
      <c r="J930" s="0" t="n">
        <v>54585</v>
      </c>
      <c r="K930" s="0" t="n">
        <v>0</v>
      </c>
      <c r="L930" s="0" t="s">
        <v>8129</v>
      </c>
      <c r="M930" s="0" t="s">
        <v>8130</v>
      </c>
      <c r="N930" s="1" t="b">
        <f aca="false">TRUE()</f>
        <v>1</v>
      </c>
    </row>
    <row r="931" customFormat="false" ht="12.75" hidden="false" customHeight="false" outlineLevel="0" collapsed="false">
      <c r="A931" s="0" t="s">
        <v>8131</v>
      </c>
      <c r="B931" s="0" t="s">
        <v>16</v>
      </c>
      <c r="D931" s="0" t="s">
        <v>8132</v>
      </c>
      <c r="E931" s="0" t="s">
        <v>8133</v>
      </c>
      <c r="F931" s="0" t="s">
        <v>8134</v>
      </c>
      <c r="H931" s="0" t="s">
        <v>8135</v>
      </c>
      <c r="I931" s="0" t="s">
        <v>8136</v>
      </c>
      <c r="J931" s="0" t="n">
        <v>32462</v>
      </c>
      <c r="K931" s="0" t="n">
        <v>3</v>
      </c>
      <c r="L931" s="0" t="s">
        <v>8137</v>
      </c>
      <c r="M931" s="0" t="s">
        <v>8138</v>
      </c>
      <c r="N931" s="1" t="b">
        <f aca="false">TRUE()</f>
        <v>1</v>
      </c>
      <c r="O931" s="1" t="s">
        <v>8139</v>
      </c>
    </row>
    <row r="932" customFormat="false" ht="12.75" hidden="false" customHeight="false" outlineLevel="0" collapsed="false">
      <c r="A932" s="0" t="s">
        <v>8140</v>
      </c>
      <c r="B932" s="0" t="s">
        <v>16</v>
      </c>
      <c r="D932" s="0" t="s">
        <v>8141</v>
      </c>
      <c r="E932" s="0" t="s">
        <v>6329</v>
      </c>
      <c r="F932" s="0" t="s">
        <v>8142</v>
      </c>
      <c r="H932" s="0" t="s">
        <v>8143</v>
      </c>
      <c r="I932" s="0" t="s">
        <v>8144</v>
      </c>
      <c r="J932" s="0" t="n">
        <v>42368</v>
      </c>
      <c r="K932" s="0" t="n">
        <v>3</v>
      </c>
      <c r="L932" s="0" t="s">
        <v>8145</v>
      </c>
      <c r="M932" s="0" t="s">
        <v>8146</v>
      </c>
      <c r="N932" s="1" t="b">
        <f aca="false">TRUE()</f>
        <v>1</v>
      </c>
      <c r="O932" s="1" t="s">
        <v>8147</v>
      </c>
    </row>
    <row r="933" customFormat="false" ht="12.75" hidden="false" customHeight="false" outlineLevel="0" collapsed="false">
      <c r="A933" s="0" t="s">
        <v>4641</v>
      </c>
      <c r="B933" s="0" t="s">
        <v>358</v>
      </c>
      <c r="D933" s="0" t="s">
        <v>8148</v>
      </c>
      <c r="E933" s="0" t="s">
        <v>8149</v>
      </c>
      <c r="F933" s="0" t="s">
        <v>8150</v>
      </c>
      <c r="H933" s="0" t="s">
        <v>8151</v>
      </c>
      <c r="I933" s="0" t="s">
        <v>8152</v>
      </c>
      <c r="J933" s="0" t="n">
        <v>67217</v>
      </c>
      <c r="K933" s="0" t="n">
        <v>3</v>
      </c>
      <c r="L933" s="0" t="s">
        <v>8153</v>
      </c>
      <c r="M933" s="0" t="s">
        <v>8154</v>
      </c>
      <c r="N933" s="1" t="b">
        <f aca="false">TRUE()</f>
        <v>1</v>
      </c>
      <c r="O933" s="1" t="s">
        <v>8155</v>
      </c>
    </row>
    <row r="934" customFormat="false" ht="12.75" hidden="false" customHeight="false" outlineLevel="0" collapsed="false">
      <c r="A934" s="0" t="s">
        <v>8156</v>
      </c>
      <c r="B934" s="0" t="s">
        <v>76</v>
      </c>
      <c r="D934" s="0" t="s">
        <v>8157</v>
      </c>
      <c r="E934" s="0" t="s">
        <v>8158</v>
      </c>
      <c r="F934" s="0" t="s">
        <v>8159</v>
      </c>
      <c r="H934" s="0" t="s">
        <v>8160</v>
      </c>
      <c r="I934" s="0" t="s">
        <v>8161</v>
      </c>
      <c r="J934" s="0" t="n">
        <v>113368</v>
      </c>
      <c r="K934" s="0" t="n">
        <v>0</v>
      </c>
      <c r="L934" s="0" t="s">
        <v>8162</v>
      </c>
      <c r="M934" s="0" t="s">
        <v>8163</v>
      </c>
      <c r="N934" s="1" t="b">
        <f aca="false">FALSE()</f>
        <v>0</v>
      </c>
      <c r="O934" s="1" t="s">
        <v>8164</v>
      </c>
    </row>
    <row r="935" customFormat="false" ht="12.75" hidden="false" customHeight="false" outlineLevel="0" collapsed="false">
      <c r="A935" s="0" t="s">
        <v>8165</v>
      </c>
      <c r="B935" s="0" t="s">
        <v>26</v>
      </c>
      <c r="D935" s="0" t="s">
        <v>8166</v>
      </c>
      <c r="E935" s="0" t="s">
        <v>8167</v>
      </c>
      <c r="F935" s="0" t="s">
        <v>8168</v>
      </c>
      <c r="H935" s="0" t="s">
        <v>8169</v>
      </c>
      <c r="I935" s="0" t="s">
        <v>8170</v>
      </c>
      <c r="J935" s="0" t="n">
        <v>43310</v>
      </c>
      <c r="K935" s="0" t="n">
        <v>3</v>
      </c>
      <c r="L935" s="0" t="s">
        <v>8171</v>
      </c>
      <c r="M935" s="0" t="s">
        <v>8172</v>
      </c>
      <c r="N935" s="1" t="b">
        <f aca="false">TRUE()</f>
        <v>1</v>
      </c>
      <c r="O935" s="1" t="s">
        <v>8173</v>
      </c>
    </row>
    <row r="936" customFormat="false" ht="12.75" hidden="false" customHeight="false" outlineLevel="0" collapsed="false">
      <c r="A936" s="0" t="s">
        <v>8174</v>
      </c>
      <c r="B936" s="0" t="s">
        <v>162</v>
      </c>
      <c r="D936" s="0" t="s">
        <v>8175</v>
      </c>
      <c r="E936" s="0" t="s">
        <v>8176</v>
      </c>
      <c r="F936" s="0" t="s">
        <v>8177</v>
      </c>
      <c r="H936" s="0" t="s">
        <v>8178</v>
      </c>
      <c r="I936" s="0" t="s">
        <v>8179</v>
      </c>
      <c r="J936" s="0" t="n">
        <v>41543</v>
      </c>
      <c r="K936" s="0" t="n">
        <v>3</v>
      </c>
      <c r="L936" s="0" t="s">
        <v>8180</v>
      </c>
      <c r="M936" s="0" t="s">
        <v>8181</v>
      </c>
      <c r="N936" s="1" t="b">
        <f aca="false">TRUE()</f>
        <v>1</v>
      </c>
      <c r="O936" s="1" t="s">
        <v>8182</v>
      </c>
    </row>
    <row r="937" customFormat="false" ht="12.75" hidden="false" customHeight="false" outlineLevel="0" collapsed="false">
      <c r="A937" s="0" t="s">
        <v>8183</v>
      </c>
      <c r="B937" s="0" t="s">
        <v>46</v>
      </c>
      <c r="D937" s="0" t="s">
        <v>8184</v>
      </c>
      <c r="E937" s="0" t="s">
        <v>8185</v>
      </c>
      <c r="F937" s="0" t="s">
        <v>8186</v>
      </c>
      <c r="G937" s="0" t="s">
        <v>50</v>
      </c>
      <c r="H937" s="0" t="s">
        <v>8187</v>
      </c>
      <c r="I937" s="0" t="s">
        <v>8188</v>
      </c>
      <c r="J937" s="0" t="n">
        <v>44500</v>
      </c>
      <c r="K937" s="0" t="n">
        <v>3</v>
      </c>
      <c r="L937" s="0" t="s">
        <v>8189</v>
      </c>
      <c r="M937" s="0" t="s">
        <v>8190</v>
      </c>
      <c r="N937" s="1" t="b">
        <f aca="false">TRUE()</f>
        <v>1</v>
      </c>
      <c r="O937" s="1" t="s">
        <v>8191</v>
      </c>
    </row>
    <row r="938" customFormat="false" ht="12.75" hidden="false" customHeight="false" outlineLevel="0" collapsed="false">
      <c r="A938" s="0" t="s">
        <v>8192</v>
      </c>
      <c r="B938" s="0" t="s">
        <v>46</v>
      </c>
      <c r="D938" s="0" t="s">
        <v>8193</v>
      </c>
      <c r="E938" s="0" t="s">
        <v>8194</v>
      </c>
      <c r="F938" s="0" t="s">
        <v>8195</v>
      </c>
      <c r="G938" s="0" t="s">
        <v>50</v>
      </c>
      <c r="H938" s="0" t="s">
        <v>8196</v>
      </c>
      <c r="I938" s="0" t="s">
        <v>8197</v>
      </c>
      <c r="J938" s="0" t="n">
        <v>89454</v>
      </c>
      <c r="K938" s="0" t="n">
        <v>3</v>
      </c>
      <c r="L938" s="0" t="s">
        <v>8198</v>
      </c>
      <c r="M938" s="0" t="s">
        <v>8199</v>
      </c>
      <c r="N938" s="1" t="b">
        <f aca="false">TRUE()</f>
        <v>1</v>
      </c>
    </row>
    <row r="939" customFormat="false" ht="12.75" hidden="false" customHeight="false" outlineLevel="0" collapsed="false">
      <c r="A939" s="0" t="s">
        <v>8200</v>
      </c>
      <c r="B939" s="0" t="s">
        <v>65</v>
      </c>
      <c r="D939" s="0" t="s">
        <v>8201</v>
      </c>
      <c r="E939" s="0" t="s">
        <v>8202</v>
      </c>
      <c r="F939" s="0" t="s">
        <v>8203</v>
      </c>
      <c r="H939" s="0" t="s">
        <v>8204</v>
      </c>
      <c r="I939" s="0" t="s">
        <v>8205</v>
      </c>
      <c r="J939" s="0" t="n">
        <v>317606</v>
      </c>
      <c r="K939" s="0" t="n">
        <v>3</v>
      </c>
      <c r="L939" s="0" t="s">
        <v>8206</v>
      </c>
      <c r="M939" s="0" t="s">
        <v>8207</v>
      </c>
      <c r="N939" s="1" t="b">
        <f aca="false">TRUE()</f>
        <v>1</v>
      </c>
      <c r="O939" s="1" t="s">
        <v>8208</v>
      </c>
    </row>
    <row r="940" customFormat="false" ht="12.75" hidden="false" customHeight="false" outlineLevel="0" collapsed="false">
      <c r="A940" s="0" t="s">
        <v>8209</v>
      </c>
      <c r="B940" s="0" t="s">
        <v>3873</v>
      </c>
      <c r="D940" s="0" t="s">
        <v>8210</v>
      </c>
      <c r="E940" s="0" t="s">
        <v>8211</v>
      </c>
      <c r="F940" s="0" t="s">
        <v>8212</v>
      </c>
      <c r="H940" s="0" t="s">
        <v>8213</v>
      </c>
      <c r="I940" s="0" t="s">
        <v>8214</v>
      </c>
      <c r="J940" s="0" t="n">
        <v>119658</v>
      </c>
      <c r="K940" s="0" t="n">
        <v>3</v>
      </c>
      <c r="L940" s="0" t="s">
        <v>8215</v>
      </c>
      <c r="M940" s="0" t="s">
        <v>8216</v>
      </c>
      <c r="N940" s="1" t="b">
        <f aca="false">TRUE()</f>
        <v>1</v>
      </c>
      <c r="O940" s="1" t="s">
        <v>8217</v>
      </c>
    </row>
    <row r="941" customFormat="false" ht="12.75" hidden="false" customHeight="false" outlineLevel="0" collapsed="false">
      <c r="A941" s="0" t="s">
        <v>8218</v>
      </c>
      <c r="B941" s="0" t="s">
        <v>76</v>
      </c>
      <c r="D941" s="0" t="s">
        <v>8219</v>
      </c>
      <c r="E941" s="0" t="s">
        <v>8220</v>
      </c>
      <c r="F941" s="0" t="s">
        <v>8221</v>
      </c>
      <c r="H941" s="0" t="s">
        <v>8222</v>
      </c>
      <c r="I941" s="0" t="s">
        <v>8223</v>
      </c>
      <c r="J941" s="0" t="n">
        <v>136183</v>
      </c>
      <c r="K941" s="0" t="n">
        <v>0</v>
      </c>
      <c r="L941" s="0" t="s">
        <v>8224</v>
      </c>
      <c r="M941" s="0" t="s">
        <v>8225</v>
      </c>
      <c r="N941" s="1" t="b">
        <f aca="false">TRUE()</f>
        <v>1</v>
      </c>
      <c r="O941" s="1" t="s">
        <v>8226</v>
      </c>
    </row>
    <row r="942" customFormat="false" ht="12.75" hidden="false" customHeight="false" outlineLevel="0" collapsed="false">
      <c r="A942" s="0" t="s">
        <v>8227</v>
      </c>
      <c r="B942" s="0" t="s">
        <v>1021</v>
      </c>
      <c r="D942" s="0" t="s">
        <v>8228</v>
      </c>
      <c r="E942" s="0" t="s">
        <v>8229</v>
      </c>
      <c r="F942" s="0" t="s">
        <v>5025</v>
      </c>
      <c r="H942" s="0" t="s">
        <v>8230</v>
      </c>
      <c r="I942" s="0" t="s">
        <v>8231</v>
      </c>
      <c r="J942" s="0" t="n">
        <v>34529</v>
      </c>
      <c r="K942" s="0" t="n">
        <v>0</v>
      </c>
      <c r="L942" s="0" t="s">
        <v>8232</v>
      </c>
      <c r="M942" s="0" t="s">
        <v>8233</v>
      </c>
      <c r="N942" s="1" t="b">
        <f aca="false">TRUE()</f>
        <v>1</v>
      </c>
    </row>
    <row r="943" customFormat="false" ht="12.75" hidden="false" customHeight="false" outlineLevel="0" collapsed="false">
      <c r="A943" s="0" t="s">
        <v>8234</v>
      </c>
      <c r="B943" s="0" t="s">
        <v>76</v>
      </c>
      <c r="D943" s="0" t="s">
        <v>8235</v>
      </c>
      <c r="E943" s="0" t="s">
        <v>8236</v>
      </c>
      <c r="F943" s="0" t="s">
        <v>8237</v>
      </c>
      <c r="H943" s="0" t="s">
        <v>8238</v>
      </c>
      <c r="I943" s="0" t="s">
        <v>8239</v>
      </c>
      <c r="J943" s="0" t="n">
        <v>44776</v>
      </c>
      <c r="K943" s="0" t="n">
        <v>0</v>
      </c>
      <c r="L943" s="0" t="s">
        <v>8240</v>
      </c>
      <c r="M943" s="0" t="s">
        <v>8241</v>
      </c>
      <c r="N943" s="1" t="b">
        <f aca="false">TRUE()</f>
        <v>1</v>
      </c>
      <c r="O943" s="1" t="s">
        <v>8242</v>
      </c>
    </row>
    <row r="944" customFormat="false" ht="12.75" hidden="false" customHeight="false" outlineLevel="0" collapsed="false">
      <c r="A944" s="0" t="s">
        <v>8243</v>
      </c>
      <c r="B944" s="0" t="s">
        <v>395</v>
      </c>
      <c r="D944" s="0" t="s">
        <v>8244</v>
      </c>
      <c r="E944" s="0" t="s">
        <v>8245</v>
      </c>
      <c r="F944" s="0" t="s">
        <v>8246</v>
      </c>
      <c r="H944" s="0" t="s">
        <v>2707</v>
      </c>
      <c r="I944" s="0" t="s">
        <v>8247</v>
      </c>
      <c r="J944" s="0" t="n">
        <v>85437</v>
      </c>
      <c r="K944" s="0" t="n">
        <v>3</v>
      </c>
      <c r="L944" s="0" t="s">
        <v>8248</v>
      </c>
      <c r="M944" s="0" t="s">
        <v>8249</v>
      </c>
      <c r="N944" s="1" t="b">
        <f aca="false">TRUE()</f>
        <v>1</v>
      </c>
      <c r="O944" s="1" t="s">
        <v>8250</v>
      </c>
    </row>
    <row r="945" customFormat="false" ht="12.75" hidden="false" customHeight="false" outlineLevel="0" collapsed="false">
      <c r="A945" s="0" t="s">
        <v>8251</v>
      </c>
      <c r="B945" s="0" t="s">
        <v>143</v>
      </c>
      <c r="D945" s="0" t="s">
        <v>8252</v>
      </c>
      <c r="E945" s="0" t="s">
        <v>8253</v>
      </c>
      <c r="F945" s="0" t="s">
        <v>8254</v>
      </c>
      <c r="H945" s="0" t="s">
        <v>8255</v>
      </c>
      <c r="I945" s="0" t="s">
        <v>8256</v>
      </c>
      <c r="J945" s="0" t="n">
        <v>79120</v>
      </c>
      <c r="K945" s="0" t="n">
        <v>0</v>
      </c>
      <c r="L945" s="0" t="s">
        <v>8257</v>
      </c>
      <c r="M945" s="0" t="s">
        <v>8258</v>
      </c>
      <c r="N945" s="1" t="b">
        <f aca="false">TRUE()</f>
        <v>1</v>
      </c>
    </row>
    <row r="946" customFormat="false" ht="12.75" hidden="false" customHeight="false" outlineLevel="0" collapsed="false">
      <c r="A946" s="0" t="s">
        <v>8251</v>
      </c>
      <c r="B946" s="0" t="s">
        <v>95</v>
      </c>
      <c r="D946" s="0" t="s">
        <v>8259</v>
      </c>
      <c r="E946" s="0" t="s">
        <v>8260</v>
      </c>
      <c r="F946" s="0" t="s">
        <v>8261</v>
      </c>
      <c r="H946" s="0" t="s">
        <v>8262</v>
      </c>
      <c r="I946" s="0" t="s">
        <v>8263</v>
      </c>
      <c r="J946" s="0" t="n">
        <v>52518</v>
      </c>
      <c r="K946" s="0" t="n">
        <v>0</v>
      </c>
      <c r="L946" s="0" t="s">
        <v>8264</v>
      </c>
      <c r="M946" s="0" t="s">
        <v>8265</v>
      </c>
      <c r="N946" s="1" t="b">
        <f aca="false">FALSE()</f>
        <v>0</v>
      </c>
    </row>
    <row r="947" customFormat="false" ht="12.75" hidden="false" customHeight="false" outlineLevel="0" collapsed="false">
      <c r="A947" s="0" t="s">
        <v>8266</v>
      </c>
      <c r="B947" s="0" t="s">
        <v>46</v>
      </c>
      <c r="D947" s="0" t="s">
        <v>8267</v>
      </c>
      <c r="E947" s="0" t="s">
        <v>8194</v>
      </c>
      <c r="F947" s="0" t="s">
        <v>8268</v>
      </c>
      <c r="G947" s="0" t="s">
        <v>50</v>
      </c>
      <c r="H947" s="0" t="s">
        <v>8269</v>
      </c>
      <c r="I947" s="0" t="s">
        <v>8270</v>
      </c>
      <c r="J947" s="0" t="n">
        <v>61000</v>
      </c>
      <c r="K947" s="0" t="n">
        <v>0</v>
      </c>
      <c r="L947" s="0" t="s">
        <v>8271</v>
      </c>
      <c r="M947" s="0" t="s">
        <v>8272</v>
      </c>
      <c r="N947" s="1" t="b">
        <f aca="false">TRUE()</f>
        <v>1</v>
      </c>
    </row>
    <row r="948" customFormat="false" ht="12.75" hidden="false" customHeight="false" outlineLevel="0" collapsed="false">
      <c r="A948" s="0" t="s">
        <v>8273</v>
      </c>
      <c r="B948" s="0" t="s">
        <v>1443</v>
      </c>
      <c r="D948" s="0" t="s">
        <v>8274</v>
      </c>
      <c r="E948" s="0" t="s">
        <v>8275</v>
      </c>
      <c r="F948" s="0" t="s">
        <v>8276</v>
      </c>
      <c r="G948" s="0" t="s">
        <v>8277</v>
      </c>
      <c r="H948" s="0" t="s">
        <v>8278</v>
      </c>
      <c r="I948" s="0" t="s">
        <v>8279</v>
      </c>
      <c r="J948" s="0" t="n">
        <v>449002</v>
      </c>
      <c r="K948" s="0" t="n">
        <v>3</v>
      </c>
      <c r="L948" s="0" t="s">
        <v>8280</v>
      </c>
      <c r="M948" s="0" t="s">
        <v>8281</v>
      </c>
      <c r="N948" s="1" t="b">
        <f aca="false">TRUE()</f>
        <v>1</v>
      </c>
      <c r="O948" s="1" t="s">
        <v>8282</v>
      </c>
    </row>
    <row r="949" customFormat="false" ht="12.75" hidden="false" customHeight="false" outlineLevel="0" collapsed="false">
      <c r="A949" s="0" t="s">
        <v>8283</v>
      </c>
      <c r="B949" s="0" t="s">
        <v>76</v>
      </c>
      <c r="D949" s="0" t="s">
        <v>8284</v>
      </c>
      <c r="E949" s="0" t="s">
        <v>8285</v>
      </c>
      <c r="F949" s="0" t="s">
        <v>8286</v>
      </c>
      <c r="H949" s="0" t="s">
        <v>8287</v>
      </c>
      <c r="I949" s="0" t="s">
        <v>8288</v>
      </c>
      <c r="J949" s="0" t="n">
        <v>39927</v>
      </c>
      <c r="K949" s="0" t="n">
        <v>0</v>
      </c>
      <c r="L949" s="0" t="s">
        <v>8289</v>
      </c>
      <c r="M949" s="0" t="s">
        <v>8290</v>
      </c>
      <c r="N949" s="1" t="b">
        <f aca="false">TRUE()</f>
        <v>1</v>
      </c>
      <c r="O949" s="1" t="s">
        <v>8291</v>
      </c>
    </row>
    <row r="950" customFormat="false" ht="12.75" hidden="false" customHeight="false" outlineLevel="0" collapsed="false">
      <c r="A950" s="0" t="s">
        <v>8292</v>
      </c>
      <c r="B950" s="0" t="s">
        <v>512</v>
      </c>
      <c r="D950" s="0" t="s">
        <v>8293</v>
      </c>
      <c r="E950" s="0" t="s">
        <v>8294</v>
      </c>
      <c r="F950" s="0" t="s">
        <v>8295</v>
      </c>
      <c r="H950" s="0" t="s">
        <v>8296</v>
      </c>
      <c r="I950" s="0" t="s">
        <v>8297</v>
      </c>
      <c r="J950" s="0" t="n">
        <v>378491</v>
      </c>
      <c r="K950" s="0" t="n">
        <v>3</v>
      </c>
      <c r="L950" s="0" t="s">
        <v>8298</v>
      </c>
      <c r="M950" s="0" t="s">
        <v>8299</v>
      </c>
      <c r="N950" s="1" t="b">
        <f aca="false">TRUE()</f>
        <v>1</v>
      </c>
      <c r="O950" s="1" t="s">
        <v>8300</v>
      </c>
    </row>
    <row r="951" customFormat="false" ht="12.75" hidden="false" customHeight="false" outlineLevel="0" collapsed="false">
      <c r="A951" s="0" t="s">
        <v>8301</v>
      </c>
      <c r="B951" s="0" t="s">
        <v>787</v>
      </c>
      <c r="D951" s="0" t="s">
        <v>8302</v>
      </c>
      <c r="E951" s="0" t="s">
        <v>8303</v>
      </c>
      <c r="F951" s="0" t="s">
        <v>8304</v>
      </c>
      <c r="H951" s="0" t="s">
        <v>8305</v>
      </c>
      <c r="I951" s="0" t="s">
        <v>8306</v>
      </c>
      <c r="J951" s="0" t="n">
        <v>35194</v>
      </c>
      <c r="K951" s="0" t="n">
        <v>0</v>
      </c>
      <c r="L951" s="0" t="s">
        <v>8307</v>
      </c>
      <c r="M951" s="0" t="s">
        <v>8308</v>
      </c>
      <c r="N951" s="1" t="b">
        <f aca="false">TRUE()</f>
        <v>1</v>
      </c>
      <c r="O951" s="1" t="s">
        <v>8309</v>
      </c>
    </row>
    <row r="952" customFormat="false" ht="12.75" hidden="false" customHeight="false" outlineLevel="0" collapsed="false">
      <c r="A952" s="0" t="s">
        <v>8310</v>
      </c>
      <c r="B952" s="0" t="s">
        <v>76</v>
      </c>
      <c r="D952" s="0" t="s">
        <v>8311</v>
      </c>
      <c r="E952" s="0" t="s">
        <v>8312</v>
      </c>
      <c r="F952" s="0" t="s">
        <v>8313</v>
      </c>
      <c r="H952" s="0" t="s">
        <v>8314</v>
      </c>
      <c r="I952" s="0" t="s">
        <v>8315</v>
      </c>
      <c r="J952" s="0" t="n">
        <v>48994</v>
      </c>
      <c r="K952" s="0" t="n">
        <v>3</v>
      </c>
      <c r="L952" s="0" t="s">
        <v>8316</v>
      </c>
      <c r="M952" s="0" t="s">
        <v>8317</v>
      </c>
      <c r="N952" s="1" t="b">
        <f aca="false">TRUE()</f>
        <v>1</v>
      </c>
      <c r="O952" s="1" t="s">
        <v>8318</v>
      </c>
    </row>
    <row r="953" customFormat="false" ht="12.75" hidden="false" customHeight="false" outlineLevel="0" collapsed="false">
      <c r="A953" s="0" t="s">
        <v>8319</v>
      </c>
      <c r="B953" s="0" t="s">
        <v>414</v>
      </c>
      <c r="D953" s="0" t="s">
        <v>8320</v>
      </c>
      <c r="E953" s="0" t="s">
        <v>8321</v>
      </c>
      <c r="F953" s="0" t="s">
        <v>8322</v>
      </c>
      <c r="H953" s="0" t="s">
        <v>8323</v>
      </c>
      <c r="I953" s="0" t="s">
        <v>8324</v>
      </c>
      <c r="J953" s="0" t="n">
        <v>82379</v>
      </c>
      <c r="K953" s="0" t="n">
        <v>3</v>
      </c>
      <c r="L953" s="0" t="s">
        <v>8325</v>
      </c>
      <c r="M953" s="0" t="s">
        <v>8326</v>
      </c>
      <c r="N953" s="1" t="b">
        <f aca="false">TRUE()</f>
        <v>1</v>
      </c>
      <c r="O953" s="1" t="s">
        <v>8327</v>
      </c>
    </row>
    <row r="954" customFormat="false" ht="12.75" hidden="false" customHeight="false" outlineLevel="0" collapsed="false">
      <c r="A954" s="0" t="s">
        <v>8328</v>
      </c>
      <c r="B954" s="0" t="s">
        <v>76</v>
      </c>
      <c r="D954" s="0" t="s">
        <v>8329</v>
      </c>
      <c r="E954" s="0" t="s">
        <v>8330</v>
      </c>
      <c r="F954" s="0" t="s">
        <v>8331</v>
      </c>
      <c r="H954" s="0" t="s">
        <v>8332</v>
      </c>
      <c r="I954" s="0" t="s">
        <v>8333</v>
      </c>
      <c r="J954" s="0" t="n">
        <v>62222</v>
      </c>
      <c r="K954" s="0" t="n">
        <v>0</v>
      </c>
      <c r="L954" s="0" t="s">
        <v>8334</v>
      </c>
      <c r="M954" s="0" t="s">
        <v>8335</v>
      </c>
      <c r="N954" s="1" t="b">
        <f aca="false">TRUE()</f>
        <v>1</v>
      </c>
      <c r="O954" s="1" t="s">
        <v>8336</v>
      </c>
    </row>
    <row r="955" customFormat="false" ht="12.75" hidden="false" customHeight="false" outlineLevel="0" collapsed="false">
      <c r="A955" s="0" t="s">
        <v>8337</v>
      </c>
      <c r="B955" s="0" t="s">
        <v>16</v>
      </c>
      <c r="D955" s="0" t="s">
        <v>8338</v>
      </c>
      <c r="E955" s="0" t="s">
        <v>8339</v>
      </c>
      <c r="F955" s="0" t="s">
        <v>8340</v>
      </c>
      <c r="H955" s="0" t="s">
        <v>8341</v>
      </c>
      <c r="I955" s="0" t="s">
        <v>8342</v>
      </c>
      <c r="J955" s="0" t="n">
        <v>82185</v>
      </c>
      <c r="K955" s="0" t="n">
        <v>3</v>
      </c>
      <c r="L955" s="0" t="s">
        <v>8343</v>
      </c>
      <c r="M955" s="0" t="s">
        <v>8344</v>
      </c>
      <c r="N955" s="1" t="b">
        <f aca="false">TRUE()</f>
        <v>1</v>
      </c>
      <c r="O955" s="1" t="s">
        <v>8345</v>
      </c>
    </row>
    <row r="956" customFormat="false" ht="12.75" hidden="false" customHeight="false" outlineLevel="0" collapsed="false">
      <c r="A956" s="0" t="s">
        <v>8346</v>
      </c>
      <c r="B956" s="0" t="s">
        <v>76</v>
      </c>
      <c r="D956" s="0" t="s">
        <v>8347</v>
      </c>
      <c r="E956" s="0" t="s">
        <v>8348</v>
      </c>
      <c r="F956" s="0" t="s">
        <v>8349</v>
      </c>
      <c r="H956" s="0" t="s">
        <v>8350</v>
      </c>
      <c r="I956" s="0" t="s">
        <v>8351</v>
      </c>
      <c r="J956" s="0" t="n">
        <v>58294</v>
      </c>
      <c r="K956" s="0" t="n">
        <v>3</v>
      </c>
      <c r="L956" s="0" t="s">
        <v>8352</v>
      </c>
      <c r="M956" s="0" t="s">
        <v>8353</v>
      </c>
      <c r="N956" s="1" t="b">
        <f aca="false">TRUE()</f>
        <v>1</v>
      </c>
      <c r="O956" s="1" t="s">
        <v>8354</v>
      </c>
    </row>
    <row r="957" customFormat="false" ht="12.75" hidden="false" customHeight="false" outlineLevel="0" collapsed="false">
      <c r="A957" s="0" t="s">
        <v>8346</v>
      </c>
      <c r="B957" s="0" t="s">
        <v>395</v>
      </c>
      <c r="D957" s="0" t="s">
        <v>8355</v>
      </c>
      <c r="E957" s="0" t="s">
        <v>6449</v>
      </c>
      <c r="F957" s="0" t="s">
        <v>8356</v>
      </c>
      <c r="H957" s="0" t="s">
        <v>8357</v>
      </c>
      <c r="I957" s="0" t="s">
        <v>8358</v>
      </c>
      <c r="J957" s="0" t="n">
        <v>57126</v>
      </c>
      <c r="K957" s="0" t="n">
        <v>0</v>
      </c>
      <c r="L957" s="0" t="s">
        <v>8359</v>
      </c>
      <c r="M957" s="0" t="s">
        <v>8360</v>
      </c>
      <c r="N957" s="1" t="b">
        <f aca="false">TRUE()</f>
        <v>1</v>
      </c>
    </row>
    <row r="958" customFormat="false" ht="12.75" hidden="false" customHeight="false" outlineLevel="0" collapsed="false">
      <c r="A958" s="0" t="s">
        <v>8361</v>
      </c>
      <c r="B958" s="0" t="s">
        <v>395</v>
      </c>
      <c r="D958" s="0" t="s">
        <v>8362</v>
      </c>
      <c r="E958" s="0" t="s">
        <v>8363</v>
      </c>
      <c r="F958" s="0" t="s">
        <v>8364</v>
      </c>
      <c r="H958" s="0" t="s">
        <v>8365</v>
      </c>
      <c r="I958" s="0" t="s">
        <v>8366</v>
      </c>
      <c r="J958" s="0" t="n">
        <v>50184</v>
      </c>
      <c r="K958" s="0" t="n">
        <v>0</v>
      </c>
      <c r="L958" s="0" t="s">
        <v>8367</v>
      </c>
      <c r="M958" s="0" t="s">
        <v>8368</v>
      </c>
      <c r="N958" s="1" t="b">
        <f aca="false">TRUE()</f>
        <v>1</v>
      </c>
      <c r="O958" s="1" t="s">
        <v>8369</v>
      </c>
    </row>
    <row r="959" customFormat="false" ht="12.75" hidden="false" customHeight="false" outlineLevel="0" collapsed="false">
      <c r="A959" s="0" t="s">
        <v>8370</v>
      </c>
      <c r="B959" s="0" t="s">
        <v>874</v>
      </c>
      <c r="D959" s="0" t="s">
        <v>8371</v>
      </c>
      <c r="E959" s="0" t="s">
        <v>7524</v>
      </c>
      <c r="F959" s="0" t="s">
        <v>8372</v>
      </c>
      <c r="H959" s="0" t="s">
        <v>8373</v>
      </c>
      <c r="I959" s="0" t="s">
        <v>8374</v>
      </c>
      <c r="J959" s="0" t="n">
        <v>38086</v>
      </c>
      <c r="K959" s="0" t="n">
        <v>0</v>
      </c>
      <c r="L959" s="0" t="s">
        <v>8375</v>
      </c>
      <c r="M959" s="0" t="s">
        <v>8376</v>
      </c>
      <c r="N959" s="1" t="b">
        <f aca="false">TRUE()</f>
        <v>1</v>
      </c>
      <c r="O959" s="1" t="s">
        <v>8377</v>
      </c>
    </row>
    <row r="960" customFormat="false" ht="12.75" hidden="false" customHeight="false" outlineLevel="0" collapsed="false">
      <c r="A960" s="0" t="s">
        <v>8378</v>
      </c>
      <c r="B960" s="0" t="s">
        <v>65</v>
      </c>
      <c r="D960" s="0" t="s">
        <v>8379</v>
      </c>
      <c r="E960" s="0" t="s">
        <v>8380</v>
      </c>
      <c r="F960" s="0" t="s">
        <v>8381</v>
      </c>
      <c r="H960" s="0" t="s">
        <v>8382</v>
      </c>
      <c r="I960" s="0" t="s">
        <v>8383</v>
      </c>
      <c r="J960" s="0" t="n">
        <v>13946</v>
      </c>
      <c r="K960" s="0" t="n">
        <v>2</v>
      </c>
      <c r="L960" s="0" t="s">
        <v>8384</v>
      </c>
      <c r="M960" s="0" t="s">
        <v>8385</v>
      </c>
      <c r="N960" s="1" t="b">
        <f aca="false">TRUE()</f>
        <v>1</v>
      </c>
      <c r="O960" s="1" t="s">
        <v>8386</v>
      </c>
    </row>
    <row r="961" customFormat="false" ht="12.75" hidden="false" customHeight="false" outlineLevel="0" collapsed="false">
      <c r="A961" s="0" t="s">
        <v>8387</v>
      </c>
      <c r="B961" s="0" t="s">
        <v>76</v>
      </c>
      <c r="D961" s="0" t="s">
        <v>8388</v>
      </c>
      <c r="E961" s="0" t="s">
        <v>8389</v>
      </c>
      <c r="F961" s="0" t="s">
        <v>8390</v>
      </c>
      <c r="H961" s="0" t="s">
        <v>8391</v>
      </c>
      <c r="I961" s="0" t="s">
        <v>8392</v>
      </c>
      <c r="J961" s="0" t="n">
        <v>67095</v>
      </c>
      <c r="K961" s="0" t="n">
        <v>0</v>
      </c>
      <c r="L961" s="0" t="s">
        <v>8393</v>
      </c>
      <c r="M961" s="0" t="s">
        <v>8394</v>
      </c>
      <c r="N961" s="1" t="b">
        <f aca="false">TRUE()</f>
        <v>1</v>
      </c>
      <c r="O961" s="1" t="s">
        <v>8395</v>
      </c>
    </row>
    <row r="962" customFormat="false" ht="12.75" hidden="false" customHeight="false" outlineLevel="0" collapsed="false">
      <c r="A962" s="0" t="s">
        <v>8396</v>
      </c>
      <c r="B962" s="0" t="s">
        <v>65</v>
      </c>
      <c r="D962" s="0" t="s">
        <v>8397</v>
      </c>
      <c r="E962" s="0" t="s">
        <v>8398</v>
      </c>
      <c r="F962" s="0" t="s">
        <v>8399</v>
      </c>
      <c r="G962" s="0" t="s">
        <v>8400</v>
      </c>
      <c r="H962" s="0" t="s">
        <v>8401</v>
      </c>
      <c r="I962" s="0" t="s">
        <v>8402</v>
      </c>
      <c r="J962" s="0" t="n">
        <v>32854</v>
      </c>
      <c r="K962" s="0" t="n">
        <v>0</v>
      </c>
      <c r="L962" s="0" t="s">
        <v>8403</v>
      </c>
      <c r="M962" s="0" t="s">
        <v>8404</v>
      </c>
      <c r="N962" s="1" t="b">
        <f aca="false">TRUE()</f>
        <v>1</v>
      </c>
      <c r="O962" s="1" t="s">
        <v>8405</v>
      </c>
    </row>
    <row r="963" customFormat="false" ht="12.75" hidden="false" customHeight="false" outlineLevel="0" collapsed="false">
      <c r="A963" s="0" t="s">
        <v>8406</v>
      </c>
      <c r="B963" s="0" t="s">
        <v>26</v>
      </c>
      <c r="D963" s="0" t="s">
        <v>8407</v>
      </c>
      <c r="E963" s="0" t="s">
        <v>8408</v>
      </c>
      <c r="F963" s="0" t="s">
        <v>8409</v>
      </c>
      <c r="H963" s="0" t="s">
        <v>8410</v>
      </c>
      <c r="I963" s="0" t="s">
        <v>8411</v>
      </c>
      <c r="J963" s="0" t="n">
        <v>33179</v>
      </c>
      <c r="K963" s="0" t="n">
        <v>0</v>
      </c>
      <c r="L963" s="0" t="s">
        <v>8412</v>
      </c>
      <c r="M963" s="0" t="s">
        <v>8413</v>
      </c>
      <c r="N963" s="1" t="b">
        <f aca="false">TRUE()</f>
        <v>1</v>
      </c>
      <c r="O963" s="1" t="s">
        <v>8414</v>
      </c>
    </row>
    <row r="964" customFormat="false" ht="12.75" hidden="false" customHeight="false" outlineLevel="0" collapsed="false">
      <c r="A964" s="0" t="s">
        <v>8415</v>
      </c>
      <c r="B964" s="0" t="s">
        <v>95</v>
      </c>
      <c r="D964" s="0" t="s">
        <v>8416</v>
      </c>
      <c r="E964" s="0" t="s">
        <v>305</v>
      </c>
      <c r="F964" s="0" t="s">
        <v>8417</v>
      </c>
      <c r="H964" s="0" t="s">
        <v>8418</v>
      </c>
      <c r="I964" s="0" t="s">
        <v>8419</v>
      </c>
      <c r="J964" s="0" t="n">
        <v>61368</v>
      </c>
      <c r="K964" s="0" t="n">
        <v>3</v>
      </c>
      <c r="L964" s="0" t="s">
        <v>8420</v>
      </c>
      <c r="M964" s="0" t="s">
        <v>8421</v>
      </c>
      <c r="N964" s="1" t="b">
        <f aca="false">TRUE()</f>
        <v>1</v>
      </c>
    </row>
    <row r="965" customFormat="false" ht="12.75" hidden="false" customHeight="false" outlineLevel="0" collapsed="false">
      <c r="A965" s="0" t="s">
        <v>8422</v>
      </c>
      <c r="B965" s="0" t="s">
        <v>46</v>
      </c>
      <c r="D965" s="0" t="s">
        <v>8423</v>
      </c>
      <c r="E965" s="0" t="s">
        <v>1391</v>
      </c>
      <c r="F965" s="0" t="s">
        <v>8424</v>
      </c>
      <c r="G965" s="0" t="s">
        <v>50</v>
      </c>
      <c r="H965" s="0" t="s">
        <v>8425</v>
      </c>
      <c r="I965" s="0" t="s">
        <v>8426</v>
      </c>
      <c r="J965" s="0" t="n">
        <v>37550</v>
      </c>
      <c r="K965" s="0" t="n">
        <v>0</v>
      </c>
      <c r="L965" s="0" t="s">
        <v>8427</v>
      </c>
      <c r="M965" s="0" t="s">
        <v>8428</v>
      </c>
      <c r="N965" s="1" t="b">
        <f aca="false">TRUE()</f>
        <v>1</v>
      </c>
    </row>
    <row r="966" customFormat="false" ht="12.75" hidden="false" customHeight="false" outlineLevel="0" collapsed="false">
      <c r="A966" s="0" t="s">
        <v>8429</v>
      </c>
      <c r="B966" s="0" t="s">
        <v>76</v>
      </c>
      <c r="D966" s="0" t="s">
        <v>8430</v>
      </c>
      <c r="E966" s="0" t="s">
        <v>8431</v>
      </c>
      <c r="F966" s="0" t="s">
        <v>8432</v>
      </c>
      <c r="H966" s="0" t="s">
        <v>8433</v>
      </c>
      <c r="I966" s="0" t="s">
        <v>8434</v>
      </c>
      <c r="J966" s="0" t="n">
        <v>81355</v>
      </c>
      <c r="K966" s="0" t="n">
        <v>0</v>
      </c>
      <c r="L966" s="0" t="s">
        <v>8435</v>
      </c>
      <c r="M966" s="0" t="s">
        <v>8436</v>
      </c>
      <c r="N966" s="1" t="b">
        <f aca="false">TRUE()</f>
        <v>1</v>
      </c>
      <c r="O966" s="1" t="s">
        <v>8437</v>
      </c>
    </row>
    <row r="967" customFormat="false" ht="12.75" hidden="false" customHeight="false" outlineLevel="0" collapsed="false">
      <c r="A967" s="0" t="s">
        <v>8438</v>
      </c>
      <c r="B967" s="0" t="s">
        <v>86</v>
      </c>
      <c r="D967" s="0" t="s">
        <v>8439</v>
      </c>
      <c r="E967" s="0" t="s">
        <v>8440</v>
      </c>
      <c r="F967" s="0" t="s">
        <v>8441</v>
      </c>
      <c r="H967" s="0" t="s">
        <v>8442</v>
      </c>
      <c r="I967" s="0" t="s">
        <v>8443</v>
      </c>
      <c r="J967" s="0" t="n">
        <v>41816</v>
      </c>
      <c r="K967" s="0" t="n">
        <v>0</v>
      </c>
      <c r="L967" s="0" t="s">
        <v>8444</v>
      </c>
      <c r="M967" s="0" t="s">
        <v>8445</v>
      </c>
      <c r="N967" s="1" t="b">
        <f aca="false">TRUE()</f>
        <v>1</v>
      </c>
      <c r="O967" s="1" t="s">
        <v>8446</v>
      </c>
    </row>
    <row r="968" customFormat="false" ht="12.75" hidden="false" customHeight="false" outlineLevel="0" collapsed="false">
      <c r="A968" s="0" t="s">
        <v>8447</v>
      </c>
      <c r="B968" s="0" t="s">
        <v>76</v>
      </c>
      <c r="D968" s="0" t="s">
        <v>8448</v>
      </c>
      <c r="E968" s="0" t="s">
        <v>8449</v>
      </c>
      <c r="F968" s="0" t="s">
        <v>8450</v>
      </c>
      <c r="H968" s="0" t="s">
        <v>8451</v>
      </c>
      <c r="I968" s="0" t="s">
        <v>8452</v>
      </c>
      <c r="J968" s="0" t="n">
        <v>109593</v>
      </c>
      <c r="K968" s="0" t="n">
        <v>0</v>
      </c>
      <c r="L968" s="0" t="s">
        <v>8453</v>
      </c>
      <c r="M968" s="0" t="s">
        <v>8454</v>
      </c>
      <c r="N968" s="1" t="b">
        <f aca="false">TRUE()</f>
        <v>1</v>
      </c>
      <c r="O968" s="1" t="s">
        <v>8455</v>
      </c>
    </row>
    <row r="969" customFormat="false" ht="12.75" hidden="false" customHeight="false" outlineLevel="0" collapsed="false">
      <c r="A969" s="0" t="s">
        <v>8456</v>
      </c>
      <c r="B969" s="0" t="s">
        <v>95</v>
      </c>
      <c r="D969" s="0" t="s">
        <v>8457</v>
      </c>
      <c r="E969" s="0" t="s">
        <v>5688</v>
      </c>
      <c r="F969" s="0" t="s">
        <v>8458</v>
      </c>
      <c r="H969" s="0" t="s">
        <v>8459</v>
      </c>
      <c r="I969" s="0" t="s">
        <v>8460</v>
      </c>
      <c r="J969" s="0" t="n">
        <v>34091</v>
      </c>
      <c r="K969" s="0" t="n">
        <v>0</v>
      </c>
      <c r="L969" s="0" t="s">
        <v>8461</v>
      </c>
      <c r="M969" s="0" t="s">
        <v>8462</v>
      </c>
      <c r="N969" s="1" t="b">
        <f aca="false">TRUE()</f>
        <v>1</v>
      </c>
    </row>
    <row r="970" customFormat="false" ht="12.75" hidden="false" customHeight="false" outlineLevel="0" collapsed="false">
      <c r="A970" s="0" t="s">
        <v>8463</v>
      </c>
      <c r="B970" s="0" t="s">
        <v>247</v>
      </c>
      <c r="D970" s="0" t="s">
        <v>8464</v>
      </c>
      <c r="E970" s="0" t="s">
        <v>5338</v>
      </c>
      <c r="F970" s="0" t="s">
        <v>8465</v>
      </c>
      <c r="G970" s="0" t="s">
        <v>98</v>
      </c>
      <c r="H970" s="0" t="s">
        <v>8466</v>
      </c>
      <c r="I970" s="0" t="s">
        <v>8467</v>
      </c>
      <c r="J970" s="0" t="n">
        <v>25804</v>
      </c>
      <c r="K970" s="0" t="n">
        <v>2</v>
      </c>
      <c r="L970" s="0" t="s">
        <v>8468</v>
      </c>
      <c r="M970" s="0" t="s">
        <v>8469</v>
      </c>
      <c r="N970" s="1" t="b">
        <f aca="false">TRUE()</f>
        <v>1</v>
      </c>
      <c r="O970" s="1" t="s">
        <v>8470</v>
      </c>
    </row>
    <row r="971" customFormat="false" ht="12.75" hidden="false" customHeight="false" outlineLevel="0" collapsed="false">
      <c r="A971" s="0" t="s">
        <v>8471</v>
      </c>
      <c r="B971" s="0" t="s">
        <v>423</v>
      </c>
      <c r="D971" s="0" t="s">
        <v>8472</v>
      </c>
      <c r="E971" s="0" t="s">
        <v>5167</v>
      </c>
      <c r="F971" s="0" t="s">
        <v>8473</v>
      </c>
      <c r="H971" s="0" t="s">
        <v>8474</v>
      </c>
      <c r="I971" s="0" t="s">
        <v>8475</v>
      </c>
      <c r="J971" s="0" t="n">
        <v>59982</v>
      </c>
      <c r="K971" s="0" t="n">
        <v>0</v>
      </c>
      <c r="L971" s="0" t="s">
        <v>8476</v>
      </c>
      <c r="M971" s="0" t="s">
        <v>8477</v>
      </c>
      <c r="N971" s="1" t="b">
        <f aca="false">TRUE()</f>
        <v>1</v>
      </c>
      <c r="O971" s="1" t="s">
        <v>8478</v>
      </c>
    </row>
    <row r="972" customFormat="false" ht="12.75" hidden="false" customHeight="false" outlineLevel="0" collapsed="false">
      <c r="A972" s="0" t="s">
        <v>8479</v>
      </c>
      <c r="B972" s="0" t="s">
        <v>46</v>
      </c>
      <c r="D972" s="0" t="s">
        <v>8480</v>
      </c>
      <c r="E972" s="0" t="s">
        <v>2767</v>
      </c>
      <c r="F972" s="0" t="s">
        <v>8481</v>
      </c>
      <c r="G972" s="0" t="s">
        <v>50</v>
      </c>
      <c r="H972" s="0" t="s">
        <v>8482</v>
      </c>
      <c r="I972" s="0" t="s">
        <v>8483</v>
      </c>
      <c r="J972" s="0" t="n">
        <v>58300</v>
      </c>
      <c r="K972" s="0" t="n">
        <v>3</v>
      </c>
      <c r="L972" s="0" t="s">
        <v>8484</v>
      </c>
      <c r="M972" s="0" t="s">
        <v>8485</v>
      </c>
      <c r="N972" s="1" t="b">
        <f aca="false">TRUE()</f>
        <v>1</v>
      </c>
    </row>
    <row r="973" customFormat="false" ht="12.75" hidden="false" customHeight="false" outlineLevel="0" collapsed="false">
      <c r="A973" s="0" t="s">
        <v>8486</v>
      </c>
      <c r="B973" s="0" t="s">
        <v>16</v>
      </c>
      <c r="D973" s="0" t="s">
        <v>8487</v>
      </c>
      <c r="E973" s="0" t="s">
        <v>8488</v>
      </c>
      <c r="F973" s="0" t="s">
        <v>8489</v>
      </c>
      <c r="H973" s="0" t="s">
        <v>8490</v>
      </c>
      <c r="I973" s="0" t="s">
        <v>8491</v>
      </c>
      <c r="J973" s="0" t="n">
        <v>61059</v>
      </c>
      <c r="K973" s="0" t="n">
        <v>0</v>
      </c>
      <c r="L973" s="0" t="s">
        <v>8492</v>
      </c>
      <c r="M973" s="0" t="s">
        <v>8493</v>
      </c>
      <c r="N973" s="1" t="b">
        <f aca="false">TRUE()</f>
        <v>1</v>
      </c>
      <c r="O973" s="1" t="s">
        <v>8494</v>
      </c>
    </row>
    <row r="974" customFormat="false" ht="12.75" hidden="false" customHeight="false" outlineLevel="0" collapsed="false">
      <c r="A974" s="0" t="s">
        <v>8495</v>
      </c>
      <c r="B974" s="0" t="s">
        <v>76</v>
      </c>
      <c r="D974" s="0" t="s">
        <v>8496</v>
      </c>
      <c r="E974" s="0" t="s">
        <v>8497</v>
      </c>
      <c r="F974" s="0" t="s">
        <v>8498</v>
      </c>
      <c r="H974" s="0" t="s">
        <v>8499</v>
      </c>
      <c r="I974" s="0" t="s">
        <v>8500</v>
      </c>
      <c r="J974" s="0" t="n">
        <v>67089</v>
      </c>
      <c r="K974" s="0" t="n">
        <v>0</v>
      </c>
      <c r="L974" s="0" t="s">
        <v>8501</v>
      </c>
      <c r="M974" s="0" t="s">
        <v>8502</v>
      </c>
      <c r="N974" s="1" t="b">
        <f aca="false">FALSE()</f>
        <v>0</v>
      </c>
      <c r="O974" s="1" t="s">
        <v>8503</v>
      </c>
    </row>
    <row r="975" customFormat="false" ht="12.75" hidden="false" customHeight="false" outlineLevel="0" collapsed="false">
      <c r="A975" s="0" t="s">
        <v>8504</v>
      </c>
      <c r="B975" s="0" t="s">
        <v>395</v>
      </c>
      <c r="D975" s="0" t="s">
        <v>8505</v>
      </c>
      <c r="E975" s="0" t="s">
        <v>8506</v>
      </c>
      <c r="F975" s="0" t="s">
        <v>8507</v>
      </c>
      <c r="H975" s="0" t="s">
        <v>8508</v>
      </c>
      <c r="I975" s="0" t="s">
        <v>8509</v>
      </c>
      <c r="J975" s="0" t="n">
        <v>55906</v>
      </c>
      <c r="K975" s="0" t="n">
        <v>0</v>
      </c>
      <c r="L975" s="0" t="s">
        <v>8510</v>
      </c>
      <c r="M975" s="0" t="s">
        <v>8511</v>
      </c>
      <c r="N975" s="1" t="b">
        <f aca="false">TRUE()</f>
        <v>1</v>
      </c>
      <c r="O975" s="1" t="s">
        <v>8512</v>
      </c>
    </row>
    <row r="976" customFormat="false" ht="12.75" hidden="false" customHeight="false" outlineLevel="0" collapsed="false">
      <c r="A976" s="0" t="s">
        <v>8513</v>
      </c>
      <c r="B976" s="0" t="s">
        <v>124</v>
      </c>
      <c r="D976" s="0" t="s">
        <v>8514</v>
      </c>
      <c r="E976" s="0" t="s">
        <v>8515</v>
      </c>
      <c r="F976" s="0" t="s">
        <v>8516</v>
      </c>
      <c r="G976" s="0" t="s">
        <v>8517</v>
      </c>
      <c r="H976" s="0" t="s">
        <v>8518</v>
      </c>
      <c r="I976" s="0" t="s">
        <v>8519</v>
      </c>
      <c r="J976" s="0" t="n">
        <v>430385</v>
      </c>
      <c r="K976" s="0" t="n">
        <v>3</v>
      </c>
      <c r="L976" s="0" t="s">
        <v>8520</v>
      </c>
      <c r="M976" s="0" t="s">
        <v>8521</v>
      </c>
      <c r="N976" s="1" t="b">
        <f aca="false">TRUE()</f>
        <v>1</v>
      </c>
      <c r="O976" s="1" t="s">
        <v>8522</v>
      </c>
    </row>
    <row r="977" customFormat="false" ht="12.75" hidden="false" customHeight="false" outlineLevel="0" collapsed="false">
      <c r="A977" s="0" t="s">
        <v>8523</v>
      </c>
      <c r="B977" s="0" t="s">
        <v>76</v>
      </c>
      <c r="D977" s="0" t="s">
        <v>8524</v>
      </c>
      <c r="E977" s="0" t="s">
        <v>8525</v>
      </c>
      <c r="F977" s="0" t="s">
        <v>8526</v>
      </c>
      <c r="H977" s="0" t="s">
        <v>8527</v>
      </c>
      <c r="I977" s="0" t="s">
        <v>8528</v>
      </c>
      <c r="J977" s="0" t="n">
        <v>87787</v>
      </c>
      <c r="K977" s="0" t="n">
        <v>0</v>
      </c>
      <c r="L977" s="0" t="s">
        <v>8529</v>
      </c>
      <c r="M977" s="0" t="s">
        <v>8530</v>
      </c>
      <c r="N977" s="1" t="b">
        <f aca="false">TRUE()</f>
        <v>1</v>
      </c>
      <c r="O977" s="1" t="s">
        <v>8531</v>
      </c>
    </row>
    <row r="978" customFormat="false" ht="12.75" hidden="false" customHeight="false" outlineLevel="0" collapsed="false">
      <c r="A978" s="0" t="s">
        <v>8532</v>
      </c>
      <c r="B978" s="0" t="s">
        <v>76</v>
      </c>
      <c r="D978" s="0" t="s">
        <v>8533</v>
      </c>
      <c r="E978" s="0" t="s">
        <v>8534</v>
      </c>
      <c r="F978" s="0" t="s">
        <v>7429</v>
      </c>
      <c r="H978" s="0" t="s">
        <v>8535</v>
      </c>
      <c r="I978" s="0" t="s">
        <v>8536</v>
      </c>
      <c r="J978" s="0" t="n">
        <v>78494</v>
      </c>
      <c r="K978" s="0" t="n">
        <v>3</v>
      </c>
      <c r="L978" s="0" t="s">
        <v>8537</v>
      </c>
      <c r="M978" s="0" t="s">
        <v>8538</v>
      </c>
      <c r="N978" s="1" t="b">
        <f aca="false">FALSE()</f>
        <v>0</v>
      </c>
      <c r="O978" s="1" t="s">
        <v>8539</v>
      </c>
    </row>
    <row r="979" customFormat="false" ht="12.75" hidden="false" customHeight="false" outlineLevel="0" collapsed="false">
      <c r="A979" s="0" t="s">
        <v>8540</v>
      </c>
      <c r="B979" s="0" t="s">
        <v>16</v>
      </c>
      <c r="D979" s="0" t="s">
        <v>8541</v>
      </c>
      <c r="E979" s="0" t="s">
        <v>3030</v>
      </c>
      <c r="F979" s="0" t="s">
        <v>8542</v>
      </c>
      <c r="H979" s="0" t="s">
        <v>8543</v>
      </c>
      <c r="I979" s="0" t="s">
        <v>8544</v>
      </c>
      <c r="J979" s="0" t="n">
        <v>108412</v>
      </c>
      <c r="K979" s="0" t="n">
        <v>3</v>
      </c>
      <c r="L979" s="0" t="s">
        <v>8545</v>
      </c>
      <c r="M979" s="0" t="s">
        <v>8546</v>
      </c>
      <c r="N979" s="1" t="b">
        <f aca="false">TRUE()</f>
        <v>1</v>
      </c>
      <c r="O979" s="1" t="s">
        <v>8547</v>
      </c>
    </row>
    <row r="980" customFormat="false" ht="12.75" hidden="false" customHeight="false" outlineLevel="0" collapsed="false">
      <c r="A980" s="0" t="s">
        <v>8548</v>
      </c>
      <c r="B980" s="0" t="s">
        <v>1021</v>
      </c>
      <c r="D980" s="0" t="s">
        <v>8549</v>
      </c>
      <c r="E980" s="0" t="s">
        <v>8550</v>
      </c>
      <c r="F980" s="0" t="s">
        <v>8551</v>
      </c>
      <c r="H980" s="0" t="s">
        <v>8552</v>
      </c>
      <c r="I980" s="0" t="s">
        <v>8553</v>
      </c>
      <c r="J980" s="0" t="n">
        <v>42000</v>
      </c>
      <c r="K980" s="0" t="n">
        <v>0</v>
      </c>
      <c r="L980" s="0" t="s">
        <v>8554</v>
      </c>
      <c r="M980" s="0" t="s">
        <v>8555</v>
      </c>
      <c r="N980" s="1" t="b">
        <f aca="false">TRUE()</f>
        <v>1</v>
      </c>
      <c r="O980" s="1" t="s">
        <v>8556</v>
      </c>
    </row>
    <row r="981" customFormat="false" ht="12.75" hidden="false" customHeight="false" outlineLevel="0" collapsed="false">
      <c r="A981" s="0" t="s">
        <v>8557</v>
      </c>
      <c r="B981" s="0" t="s">
        <v>76</v>
      </c>
      <c r="D981" s="0" t="s">
        <v>8558</v>
      </c>
      <c r="E981" s="0" t="s">
        <v>8559</v>
      </c>
      <c r="F981" s="0" t="s">
        <v>8560</v>
      </c>
      <c r="H981" s="0" t="s">
        <v>8561</v>
      </c>
      <c r="I981" s="0" t="s">
        <v>8562</v>
      </c>
      <c r="J981" s="0" t="n">
        <v>62786</v>
      </c>
      <c r="K981" s="0" t="n">
        <v>0</v>
      </c>
      <c r="L981" s="0" t="s">
        <v>8563</v>
      </c>
      <c r="M981" s="0" t="s">
        <v>8564</v>
      </c>
      <c r="N981" s="1" t="b">
        <f aca="false">TRUE()</f>
        <v>1</v>
      </c>
      <c r="O981" s="1" t="s">
        <v>8565</v>
      </c>
    </row>
    <row r="982" customFormat="false" ht="12.75" hidden="false" customHeight="false" outlineLevel="0" collapsed="false">
      <c r="A982" s="0" t="s">
        <v>8566</v>
      </c>
      <c r="B982" s="0" t="s">
        <v>208</v>
      </c>
      <c r="D982" s="0" t="s">
        <v>8567</v>
      </c>
      <c r="E982" s="0" t="s">
        <v>8568</v>
      </c>
      <c r="F982" s="0" t="s">
        <v>8569</v>
      </c>
      <c r="G982" s="0" t="s">
        <v>98</v>
      </c>
      <c r="H982" s="0" t="s">
        <v>8570</v>
      </c>
      <c r="I982" s="0" t="s">
        <v>8571</v>
      </c>
      <c r="J982" s="0" t="n">
        <v>57214</v>
      </c>
      <c r="K982" s="0" t="n">
        <v>3</v>
      </c>
      <c r="L982" s="0" t="s">
        <v>8572</v>
      </c>
      <c r="M982" s="0" t="s">
        <v>8573</v>
      </c>
      <c r="N982" s="1" t="b">
        <f aca="false">TRUE()</f>
        <v>1</v>
      </c>
      <c r="O982" s="1" t="s">
        <v>8574</v>
      </c>
    </row>
    <row r="983" customFormat="false" ht="12.75" hidden="false" customHeight="false" outlineLevel="0" collapsed="false">
      <c r="A983" s="0" t="s">
        <v>8575</v>
      </c>
      <c r="B983" s="0" t="s">
        <v>86</v>
      </c>
      <c r="D983" s="0" t="s">
        <v>8576</v>
      </c>
      <c r="E983" s="0" t="s">
        <v>8577</v>
      </c>
      <c r="F983" s="0" t="s">
        <v>8578</v>
      </c>
      <c r="H983" s="0" t="s">
        <v>8579</v>
      </c>
      <c r="I983" s="0" t="s">
        <v>8580</v>
      </c>
      <c r="J983" s="0" t="n">
        <v>45559</v>
      </c>
      <c r="K983" s="0" t="n">
        <v>0</v>
      </c>
      <c r="L983" s="0" t="s">
        <v>8581</v>
      </c>
      <c r="M983" s="0" t="s">
        <v>8582</v>
      </c>
      <c r="N983" s="1" t="b">
        <f aca="false">TRUE()</f>
        <v>1</v>
      </c>
      <c r="O983" s="1" t="s">
        <v>8583</v>
      </c>
    </row>
    <row r="984" customFormat="false" ht="12.75" hidden="false" customHeight="false" outlineLevel="0" collapsed="false">
      <c r="A984" s="0" t="s">
        <v>4814</v>
      </c>
      <c r="B984" s="0" t="s">
        <v>143</v>
      </c>
      <c r="D984" s="0" t="s">
        <v>8584</v>
      </c>
      <c r="E984" s="0" t="s">
        <v>8585</v>
      </c>
      <c r="F984" s="0" t="s">
        <v>8586</v>
      </c>
      <c r="H984" s="0" t="s">
        <v>8587</v>
      </c>
      <c r="I984" s="0" t="s">
        <v>8588</v>
      </c>
      <c r="J984" s="0" t="n">
        <v>138078</v>
      </c>
      <c r="K984" s="0" t="n">
        <v>0</v>
      </c>
      <c r="L984" s="0" t="s">
        <v>8589</v>
      </c>
      <c r="M984" s="0" t="s">
        <v>8590</v>
      </c>
      <c r="N984" s="1" t="b">
        <f aca="false">TRUE()</f>
        <v>1</v>
      </c>
      <c r="O984" s="1" t="s">
        <v>8591</v>
      </c>
    </row>
    <row r="985" customFormat="false" ht="12.75" hidden="false" customHeight="false" outlineLevel="0" collapsed="false">
      <c r="A985" s="0" t="s">
        <v>4814</v>
      </c>
      <c r="B985" s="0" t="s">
        <v>65</v>
      </c>
      <c r="D985" s="0" t="s">
        <v>8592</v>
      </c>
      <c r="E985" s="0" t="s">
        <v>8593</v>
      </c>
      <c r="F985" s="0" t="s">
        <v>8594</v>
      </c>
      <c r="H985" s="0" t="s">
        <v>8595</v>
      </c>
      <c r="I985" s="0" t="s">
        <v>8596</v>
      </c>
      <c r="J985" s="0" t="n">
        <v>48347</v>
      </c>
      <c r="K985" s="0" t="n">
        <v>3</v>
      </c>
      <c r="L985" s="0" t="s">
        <v>8597</v>
      </c>
      <c r="M985" s="0" t="s">
        <v>8598</v>
      </c>
      <c r="N985" s="1" t="b">
        <f aca="false">TRUE()</f>
        <v>1</v>
      </c>
    </row>
    <row r="986" customFormat="false" ht="12.75" hidden="false" customHeight="false" outlineLevel="0" collapsed="false">
      <c r="A986" s="0" t="s">
        <v>8599</v>
      </c>
      <c r="B986" s="0" t="s">
        <v>65</v>
      </c>
      <c r="D986" s="0" t="s">
        <v>8600</v>
      </c>
      <c r="E986" s="0" t="s">
        <v>8601</v>
      </c>
      <c r="F986" s="0" t="s">
        <v>8602</v>
      </c>
      <c r="H986" s="0" t="s">
        <v>8603</v>
      </c>
      <c r="I986" s="0" t="s">
        <v>8604</v>
      </c>
      <c r="J986" s="0" t="n">
        <v>15218</v>
      </c>
      <c r="K986" s="0" t="n">
        <v>2</v>
      </c>
      <c r="L986" s="0" t="s">
        <v>8605</v>
      </c>
      <c r="M986" s="0" t="s">
        <v>8606</v>
      </c>
      <c r="N986" s="1" t="b">
        <f aca="false">TRUE()</f>
        <v>1</v>
      </c>
    </row>
    <row r="987" customFormat="false" ht="12.75" hidden="false" customHeight="false" outlineLevel="0" collapsed="false">
      <c r="A987" s="0" t="s">
        <v>8607</v>
      </c>
      <c r="B987" s="0" t="s">
        <v>1944</v>
      </c>
      <c r="D987" s="0" t="s">
        <v>8608</v>
      </c>
      <c r="E987" s="0" t="s">
        <v>8609</v>
      </c>
      <c r="F987" s="0" t="s">
        <v>8610</v>
      </c>
      <c r="G987" s="0" t="s">
        <v>98</v>
      </c>
      <c r="H987" s="0" t="s">
        <v>8611</v>
      </c>
      <c r="I987" s="0" t="s">
        <v>8612</v>
      </c>
      <c r="J987" s="0" t="n">
        <v>84514</v>
      </c>
      <c r="K987" s="0" t="n">
        <v>3</v>
      </c>
      <c r="L987" s="0" t="s">
        <v>8613</v>
      </c>
      <c r="M987" s="0" t="s">
        <v>8614</v>
      </c>
      <c r="N987" s="1" t="b">
        <f aca="false">TRUE()</f>
        <v>1</v>
      </c>
      <c r="O987" s="1" t="s">
        <v>8615</v>
      </c>
    </row>
    <row r="988" customFormat="false" ht="12.75" hidden="false" customHeight="false" outlineLevel="0" collapsed="false">
      <c r="A988" s="0" t="s">
        <v>8616</v>
      </c>
      <c r="B988" s="0" t="s">
        <v>8617</v>
      </c>
      <c r="D988" s="0" t="s">
        <v>8618</v>
      </c>
      <c r="E988" s="0" t="s">
        <v>699</v>
      </c>
      <c r="F988" s="0" t="s">
        <v>8619</v>
      </c>
      <c r="G988" s="0" t="s">
        <v>8620</v>
      </c>
      <c r="H988" s="0" t="s">
        <v>8621</v>
      </c>
      <c r="I988" s="0" t="s">
        <v>8622</v>
      </c>
      <c r="J988" s="0" t="n">
        <v>543213</v>
      </c>
      <c r="K988" s="0" t="n">
        <v>3</v>
      </c>
      <c r="L988" s="0" t="s">
        <v>8623</v>
      </c>
      <c r="M988" s="0" t="s">
        <v>8624</v>
      </c>
      <c r="N988" s="1" t="b">
        <f aca="false">TRUE()</f>
        <v>1</v>
      </c>
      <c r="O988" s="1" t="s">
        <v>8625</v>
      </c>
    </row>
    <row r="989" customFormat="false" ht="12.75" hidden="false" customHeight="false" outlineLevel="0" collapsed="false">
      <c r="A989" s="0" t="s">
        <v>8626</v>
      </c>
      <c r="B989" s="0" t="s">
        <v>395</v>
      </c>
      <c r="D989" s="0" t="s">
        <v>8627</v>
      </c>
      <c r="E989" s="0" t="s">
        <v>8628</v>
      </c>
      <c r="F989" s="0" t="s">
        <v>8629</v>
      </c>
      <c r="H989" s="0" t="s">
        <v>8630</v>
      </c>
      <c r="I989" s="0" t="s">
        <v>3233</v>
      </c>
      <c r="J989" s="0" t="n">
        <v>46000</v>
      </c>
      <c r="K989" s="0" t="n">
        <v>3</v>
      </c>
      <c r="L989" s="0" t="s">
        <v>8631</v>
      </c>
      <c r="M989" s="0" t="s">
        <v>8632</v>
      </c>
      <c r="N989" s="1" t="b">
        <f aca="false">TRUE()</f>
        <v>1</v>
      </c>
      <c r="O989" s="1" t="s">
        <v>8633</v>
      </c>
    </row>
    <row r="990" customFormat="false" ht="12.75" hidden="false" customHeight="false" outlineLevel="0" collapsed="false">
      <c r="A990" s="0" t="s">
        <v>8634</v>
      </c>
      <c r="B990" s="0" t="s">
        <v>1021</v>
      </c>
      <c r="D990" s="0" t="s">
        <v>8635</v>
      </c>
      <c r="E990" s="0" t="s">
        <v>8636</v>
      </c>
      <c r="F990" s="0" t="s">
        <v>8637</v>
      </c>
      <c r="H990" s="0" t="s">
        <v>8638</v>
      </c>
      <c r="I990" s="0" t="s">
        <v>8639</v>
      </c>
      <c r="J990" s="0" t="n">
        <v>137990</v>
      </c>
      <c r="K990" s="0" t="n">
        <v>3</v>
      </c>
      <c r="L990" s="0" t="s">
        <v>8640</v>
      </c>
      <c r="M990" s="0" t="s">
        <v>8641</v>
      </c>
      <c r="N990" s="1" t="b">
        <f aca="false">TRUE()</f>
        <v>1</v>
      </c>
      <c r="O990" s="1" t="s">
        <v>8642</v>
      </c>
    </row>
    <row r="991" customFormat="false" ht="12.75" hidden="false" customHeight="false" outlineLevel="0" collapsed="false">
      <c r="A991" s="0" t="s">
        <v>8643</v>
      </c>
      <c r="B991" s="0" t="s">
        <v>198</v>
      </c>
      <c r="D991" s="0" t="s">
        <v>8644</v>
      </c>
      <c r="E991" s="0" t="s">
        <v>8645</v>
      </c>
      <c r="F991" s="0" t="s">
        <v>8646</v>
      </c>
      <c r="H991" s="0" t="s">
        <v>8647</v>
      </c>
      <c r="I991" s="0" t="s">
        <v>8648</v>
      </c>
      <c r="J991" s="0" t="n">
        <v>65022</v>
      </c>
      <c r="K991" s="0" t="n">
        <v>3</v>
      </c>
      <c r="L991" s="0" t="s">
        <v>8649</v>
      </c>
      <c r="M991" s="0" t="s">
        <v>8650</v>
      </c>
      <c r="N991" s="1" t="b">
        <f aca="false">TRUE()</f>
        <v>1</v>
      </c>
      <c r="O991" s="1" t="s">
        <v>8651</v>
      </c>
    </row>
    <row r="992" customFormat="false" ht="12.75" hidden="false" customHeight="false" outlineLevel="0" collapsed="false">
      <c r="A992" s="0" t="s">
        <v>8652</v>
      </c>
      <c r="B992" s="0" t="s">
        <v>208</v>
      </c>
      <c r="D992" s="0" t="s">
        <v>8653</v>
      </c>
      <c r="E992" s="0" t="s">
        <v>8654</v>
      </c>
      <c r="F992" s="0" t="s">
        <v>8655</v>
      </c>
      <c r="G992" s="0" t="s">
        <v>212</v>
      </c>
      <c r="H992" s="0" t="s">
        <v>8656</v>
      </c>
      <c r="I992" s="0" t="s">
        <v>8657</v>
      </c>
      <c r="J992" s="0" t="n">
        <v>32490</v>
      </c>
      <c r="K992" s="0" t="n">
        <v>0</v>
      </c>
      <c r="L992" s="0" t="s">
        <v>8658</v>
      </c>
      <c r="M992" s="0" t="s">
        <v>8659</v>
      </c>
      <c r="N992" s="1" t="b">
        <f aca="false">TRUE()</f>
        <v>1</v>
      </c>
    </row>
    <row r="993" customFormat="false" ht="12.75" hidden="false" customHeight="false" outlineLevel="0" collapsed="false">
      <c r="A993" s="0" t="s">
        <v>8660</v>
      </c>
      <c r="B993" s="0" t="s">
        <v>76</v>
      </c>
      <c r="D993" s="0" t="s">
        <v>8661</v>
      </c>
      <c r="E993" s="0" t="s">
        <v>8662</v>
      </c>
      <c r="F993" s="0" t="s">
        <v>8663</v>
      </c>
      <c r="H993" s="0" t="s">
        <v>8664</v>
      </c>
      <c r="I993" s="0" t="s">
        <v>8665</v>
      </c>
      <c r="J993" s="0" t="n">
        <v>32752</v>
      </c>
      <c r="K993" s="0" t="n">
        <v>0</v>
      </c>
      <c r="L993" s="0" t="s">
        <v>8666</v>
      </c>
      <c r="M993" s="0" t="s">
        <v>8667</v>
      </c>
      <c r="N993" s="1" t="b">
        <f aca="false">TRUE()</f>
        <v>1</v>
      </c>
      <c r="O993" s="1" t="s">
        <v>8668</v>
      </c>
    </row>
    <row r="994" customFormat="false" ht="12.75" hidden="false" customHeight="false" outlineLevel="0" collapsed="false">
      <c r="A994" s="0" t="s">
        <v>8669</v>
      </c>
      <c r="B994" s="0" t="s">
        <v>26</v>
      </c>
      <c r="D994" s="0" t="s">
        <v>8670</v>
      </c>
      <c r="E994" s="0" t="s">
        <v>8671</v>
      </c>
      <c r="F994" s="0" t="s">
        <v>8672</v>
      </c>
      <c r="H994" s="0" t="s">
        <v>8673</v>
      </c>
      <c r="I994" s="0" t="s">
        <v>8674</v>
      </c>
      <c r="J994" s="0" t="n">
        <v>74166</v>
      </c>
      <c r="K994" s="0" t="n">
        <v>3</v>
      </c>
      <c r="L994" s="0" t="s">
        <v>8675</v>
      </c>
      <c r="M994" s="0" t="s">
        <v>8676</v>
      </c>
      <c r="N994" s="1" t="b">
        <f aca="false">TRUE()</f>
        <v>1</v>
      </c>
    </row>
    <row r="995" customFormat="false" ht="12.75" hidden="false" customHeight="false" outlineLevel="0" collapsed="false">
      <c r="A995" s="0" t="s">
        <v>8677</v>
      </c>
      <c r="B995" s="0" t="s">
        <v>303</v>
      </c>
      <c r="D995" s="0" t="s">
        <v>8678</v>
      </c>
      <c r="E995" s="0" t="s">
        <v>8679</v>
      </c>
      <c r="F995" s="0" t="s">
        <v>8680</v>
      </c>
      <c r="H995" s="0" t="s">
        <v>8681</v>
      </c>
      <c r="I995" s="0" t="s">
        <v>8682</v>
      </c>
      <c r="J995" s="0" t="n">
        <v>60197</v>
      </c>
      <c r="K995" s="0" t="n">
        <v>0</v>
      </c>
      <c r="L995" s="0" t="s">
        <v>8683</v>
      </c>
      <c r="M995" s="0" t="s">
        <v>8684</v>
      </c>
      <c r="N995" s="1" t="b">
        <f aca="false">TRUE()</f>
        <v>1</v>
      </c>
    </row>
    <row r="996" customFormat="false" ht="12.75" hidden="false" customHeight="false" outlineLevel="0" collapsed="false">
      <c r="A996" s="0" t="s">
        <v>8685</v>
      </c>
      <c r="B996" s="0" t="s">
        <v>303</v>
      </c>
      <c r="D996" s="0" t="s">
        <v>8686</v>
      </c>
      <c r="E996" s="0" t="s">
        <v>4494</v>
      </c>
      <c r="F996" s="0" t="s">
        <v>8687</v>
      </c>
      <c r="H996" s="0" t="s">
        <v>8688</v>
      </c>
      <c r="I996" s="0" t="s">
        <v>8689</v>
      </c>
      <c r="J996" s="0" t="n">
        <v>36809</v>
      </c>
      <c r="K996" s="0" t="n">
        <v>0</v>
      </c>
      <c r="L996" s="0" t="s">
        <v>8690</v>
      </c>
      <c r="N996" s="1" t="b">
        <f aca="false">TRUE()</f>
        <v>1</v>
      </c>
      <c r="O996" s="1" t="s">
        <v>8691</v>
      </c>
    </row>
    <row r="997" customFormat="false" ht="12.75" hidden="false" customHeight="false" outlineLevel="0" collapsed="false">
      <c r="A997" s="0" t="s">
        <v>8692</v>
      </c>
      <c r="B997" s="0" t="s">
        <v>303</v>
      </c>
      <c r="D997" s="0" t="s">
        <v>8693</v>
      </c>
      <c r="E997" s="0" t="s">
        <v>1373</v>
      </c>
      <c r="F997" s="0" t="s">
        <v>8694</v>
      </c>
      <c r="H997" s="0" t="s">
        <v>8695</v>
      </c>
      <c r="I997" s="0" t="s">
        <v>8696</v>
      </c>
      <c r="J997" s="0" t="n">
        <v>46759</v>
      </c>
      <c r="K997" s="0" t="n">
        <v>3</v>
      </c>
      <c r="L997" s="0" t="s">
        <v>8697</v>
      </c>
      <c r="M997" s="0" t="s">
        <v>8698</v>
      </c>
      <c r="N997" s="1" t="b">
        <f aca="false">TRUE()</f>
        <v>1</v>
      </c>
      <c r="O997" s="1" t="s">
        <v>8699</v>
      </c>
    </row>
    <row r="998" customFormat="false" ht="12.75" hidden="false" customHeight="false" outlineLevel="0" collapsed="false">
      <c r="A998" s="0" t="s">
        <v>8700</v>
      </c>
      <c r="B998" s="0" t="s">
        <v>395</v>
      </c>
      <c r="D998" s="0" t="s">
        <v>8701</v>
      </c>
      <c r="E998" s="0" t="s">
        <v>8702</v>
      </c>
      <c r="F998" s="0" t="s">
        <v>8703</v>
      </c>
      <c r="H998" s="0" t="s">
        <v>8704</v>
      </c>
      <c r="I998" s="0" t="s">
        <v>8705</v>
      </c>
      <c r="J998" s="0" t="n">
        <v>58000</v>
      </c>
      <c r="K998" s="0" t="n">
        <v>0</v>
      </c>
      <c r="L998" s="0" t="s">
        <v>8706</v>
      </c>
      <c r="M998" s="0" t="s">
        <v>8707</v>
      </c>
      <c r="N998" s="1" t="b">
        <f aca="false">TRUE()</f>
        <v>1</v>
      </c>
      <c r="O998" s="1" t="s">
        <v>8708</v>
      </c>
    </row>
    <row r="999" customFormat="false" ht="12.75" hidden="false" customHeight="false" outlineLevel="0" collapsed="false">
      <c r="A999" s="0" t="s">
        <v>8709</v>
      </c>
      <c r="B999" s="0" t="s">
        <v>423</v>
      </c>
      <c r="D999" s="0" t="s">
        <v>8710</v>
      </c>
      <c r="E999" s="0" t="s">
        <v>8711</v>
      </c>
      <c r="F999" s="0" t="s">
        <v>8712</v>
      </c>
      <c r="H999" s="0" t="s">
        <v>8713</v>
      </c>
      <c r="I999" s="0" t="s">
        <v>8714</v>
      </c>
      <c r="J999" s="0" t="n">
        <v>23837</v>
      </c>
      <c r="K999" s="0" t="n">
        <v>2</v>
      </c>
      <c r="L999" s="0" t="s">
        <v>8715</v>
      </c>
      <c r="M999" s="0" t="s">
        <v>8716</v>
      </c>
      <c r="N999" s="1" t="b">
        <f aca="false">TRUE()</f>
        <v>1</v>
      </c>
    </row>
    <row r="1000" customFormat="false" ht="12.75" hidden="false" customHeight="false" outlineLevel="0" collapsed="false">
      <c r="A1000" s="0" t="s">
        <v>8717</v>
      </c>
      <c r="B1000" s="0" t="s">
        <v>303</v>
      </c>
      <c r="D1000" s="0" t="s">
        <v>8718</v>
      </c>
      <c r="E1000" s="0" t="s">
        <v>629</v>
      </c>
      <c r="F1000" s="0" t="s">
        <v>8719</v>
      </c>
      <c r="H1000" s="0" t="s">
        <v>8720</v>
      </c>
      <c r="I1000" s="0" t="s">
        <v>8721</v>
      </c>
      <c r="J1000" s="0" t="n">
        <v>60550</v>
      </c>
      <c r="K1000" s="0" t="n">
        <v>0</v>
      </c>
      <c r="L1000" s="0" t="s">
        <v>8722</v>
      </c>
      <c r="M1000" s="0" t="s">
        <v>8723</v>
      </c>
      <c r="N1000" s="1" t="b">
        <f aca="false">TRUE()</f>
        <v>1</v>
      </c>
    </row>
    <row r="1001" customFormat="false" ht="12.75" hidden="false" customHeight="false" outlineLevel="0" collapsed="false">
      <c r="A1001" s="0" t="s">
        <v>8724</v>
      </c>
      <c r="B1001" s="0" t="s">
        <v>76</v>
      </c>
      <c r="D1001" s="0" t="s">
        <v>8725</v>
      </c>
      <c r="E1001" s="0" t="s">
        <v>4876</v>
      </c>
      <c r="F1001" s="0" t="s">
        <v>8726</v>
      </c>
      <c r="H1001" s="0" t="s">
        <v>8727</v>
      </c>
      <c r="I1001" s="0" t="s">
        <v>8728</v>
      </c>
      <c r="J1001" s="0" t="n">
        <v>101526</v>
      </c>
      <c r="K1001" s="0" t="n">
        <v>0</v>
      </c>
      <c r="L1001" s="0" t="s">
        <v>8729</v>
      </c>
      <c r="M1001" s="0" t="s">
        <v>8730</v>
      </c>
      <c r="N1001" s="1" t="b">
        <f aca="false">TRUE()</f>
        <v>1</v>
      </c>
      <c r="O1001" s="1" t="s">
        <v>8731</v>
      </c>
    </row>
    <row r="1002" customFormat="false" ht="12.75" hidden="false" customHeight="false" outlineLevel="0" collapsed="false">
      <c r="A1002" s="0" t="s">
        <v>8732</v>
      </c>
      <c r="B1002" s="0" t="s">
        <v>198</v>
      </c>
      <c r="D1002" s="0" t="s">
        <v>8733</v>
      </c>
      <c r="E1002" s="0" t="s">
        <v>7843</v>
      </c>
      <c r="F1002" s="0" t="s">
        <v>8734</v>
      </c>
      <c r="H1002" s="0" t="s">
        <v>8735</v>
      </c>
      <c r="I1002" s="0" t="s">
        <v>8736</v>
      </c>
      <c r="J1002" s="0" t="n">
        <v>40380</v>
      </c>
      <c r="K1002" s="0" t="n">
        <v>0</v>
      </c>
      <c r="L1002" s="0" t="s">
        <v>8737</v>
      </c>
      <c r="M1002" s="0" t="s">
        <v>8738</v>
      </c>
      <c r="N1002" s="1" t="b">
        <f aca="false">TRUE()</f>
        <v>1</v>
      </c>
      <c r="O1002" s="1" t="s">
        <v>8739</v>
      </c>
    </row>
    <row r="1003" customFormat="false" ht="12.75" hidden="false" customHeight="false" outlineLevel="0" collapsed="false">
      <c r="A1003" s="0" t="s">
        <v>8740</v>
      </c>
      <c r="B1003" s="0" t="s">
        <v>1021</v>
      </c>
      <c r="D1003" s="0" t="s">
        <v>8741</v>
      </c>
      <c r="E1003" s="0" t="s">
        <v>8742</v>
      </c>
      <c r="F1003" s="0" t="s">
        <v>8743</v>
      </c>
      <c r="H1003" s="0" t="s">
        <v>8744</v>
      </c>
      <c r="I1003" s="0" t="s">
        <v>8745</v>
      </c>
      <c r="J1003" s="0" t="n">
        <v>61301</v>
      </c>
      <c r="K1003" s="0" t="n">
        <v>0</v>
      </c>
      <c r="L1003" s="0" t="s">
        <v>8746</v>
      </c>
      <c r="M1003" s="0" t="s">
        <v>8747</v>
      </c>
      <c r="N1003" s="1" t="b">
        <f aca="false">TRUE()</f>
        <v>1</v>
      </c>
      <c r="O1003" s="1" t="s">
        <v>8748</v>
      </c>
    </row>
    <row r="1004" customFormat="false" ht="12.75" hidden="false" customHeight="false" outlineLevel="0" collapsed="false">
      <c r="A1004" s="0" t="s">
        <v>8749</v>
      </c>
      <c r="B1004" s="0" t="s">
        <v>1021</v>
      </c>
      <c r="D1004" s="0" t="s">
        <v>8750</v>
      </c>
      <c r="E1004" s="0" t="s">
        <v>8751</v>
      </c>
      <c r="F1004" s="0" t="s">
        <v>8752</v>
      </c>
      <c r="H1004" s="0" t="s">
        <v>8753</v>
      </c>
      <c r="I1004" s="0" t="s">
        <v>8754</v>
      </c>
      <c r="J1004" s="0" t="n">
        <v>52153</v>
      </c>
      <c r="K1004" s="0" t="n">
        <v>0</v>
      </c>
      <c r="L1004" s="0" t="s">
        <v>8755</v>
      </c>
      <c r="M1004" s="0" t="s">
        <v>8756</v>
      </c>
      <c r="N1004" s="1" t="b">
        <f aca="false">TRUE()</f>
        <v>1</v>
      </c>
      <c r="O1004" s="1" t="s">
        <v>8757</v>
      </c>
    </row>
    <row r="1005" customFormat="false" ht="12.75" hidden="false" customHeight="false" outlineLevel="0" collapsed="false">
      <c r="A1005" s="0" t="s">
        <v>8758</v>
      </c>
      <c r="B1005" s="0" t="s">
        <v>76</v>
      </c>
      <c r="D1005" s="0" t="s">
        <v>8759</v>
      </c>
      <c r="E1005" s="0" t="s">
        <v>8760</v>
      </c>
      <c r="F1005" s="0" t="s">
        <v>8761</v>
      </c>
      <c r="G1005" s="0" t="s">
        <v>98</v>
      </c>
      <c r="H1005" s="0" t="s">
        <v>8762</v>
      </c>
      <c r="I1005" s="0" t="s">
        <v>8763</v>
      </c>
      <c r="J1005" s="0" t="n">
        <v>36501</v>
      </c>
      <c r="K1005" s="0" t="n">
        <v>3</v>
      </c>
      <c r="L1005" s="0" t="s">
        <v>8764</v>
      </c>
      <c r="M1005" s="0" t="s">
        <v>8765</v>
      </c>
      <c r="N1005" s="1" t="b">
        <f aca="false">TRUE()</f>
        <v>1</v>
      </c>
      <c r="O1005" s="1" t="s">
        <v>8766</v>
      </c>
    </row>
    <row r="1006" customFormat="false" ht="12.75" hidden="false" customHeight="false" outlineLevel="0" collapsed="false">
      <c r="A1006" s="0" t="s">
        <v>8767</v>
      </c>
      <c r="B1006" s="0" t="s">
        <v>939</v>
      </c>
      <c r="D1006" s="0" t="s">
        <v>8768</v>
      </c>
      <c r="E1006" s="0" t="s">
        <v>8769</v>
      </c>
      <c r="F1006" s="0" t="s">
        <v>8770</v>
      </c>
      <c r="H1006" s="0" t="s">
        <v>8771</v>
      </c>
      <c r="I1006" s="0" t="s">
        <v>8772</v>
      </c>
      <c r="J1006" s="0" t="n">
        <v>57600</v>
      </c>
      <c r="K1006" s="0" t="n">
        <v>0</v>
      </c>
      <c r="L1006" s="0" t="s">
        <v>8773</v>
      </c>
      <c r="M1006" s="0" t="s">
        <v>8774</v>
      </c>
      <c r="N1006" s="1" t="b">
        <f aca="false">TRUE()</f>
        <v>1</v>
      </c>
      <c r="O1006" s="1" t="s">
        <v>8775</v>
      </c>
    </row>
    <row r="1007" customFormat="false" ht="12.75" hidden="false" customHeight="false" outlineLevel="0" collapsed="false">
      <c r="A1007" s="0" t="s">
        <v>8776</v>
      </c>
      <c r="B1007" s="0" t="s">
        <v>395</v>
      </c>
      <c r="D1007" s="0" t="s">
        <v>8777</v>
      </c>
      <c r="E1007" s="0" t="s">
        <v>8778</v>
      </c>
      <c r="F1007" s="0" t="s">
        <v>8779</v>
      </c>
      <c r="H1007" s="0" t="s">
        <v>8780</v>
      </c>
      <c r="I1007" s="0" t="s">
        <v>8781</v>
      </c>
      <c r="J1007" s="0" t="n">
        <v>37695</v>
      </c>
      <c r="K1007" s="0" t="n">
        <v>0</v>
      </c>
      <c r="L1007" s="0" t="s">
        <v>8782</v>
      </c>
      <c r="M1007" s="0" t="s">
        <v>8783</v>
      </c>
      <c r="N1007" s="1" t="b">
        <f aca="false">TRUE()</f>
        <v>1</v>
      </c>
    </row>
    <row r="1008" customFormat="false" ht="12.75" hidden="false" customHeight="false" outlineLevel="0" collapsed="false">
      <c r="A1008" s="0" t="s">
        <v>8784</v>
      </c>
      <c r="B1008" s="0" t="s">
        <v>395</v>
      </c>
      <c r="D1008" s="0" t="s">
        <v>8785</v>
      </c>
      <c r="E1008" s="0" t="s">
        <v>8786</v>
      </c>
      <c r="F1008" s="0" t="s">
        <v>8787</v>
      </c>
      <c r="H1008" s="0" t="s">
        <v>8788</v>
      </c>
      <c r="I1008" s="0" t="s">
        <v>8789</v>
      </c>
      <c r="J1008" s="0" t="n">
        <v>39510</v>
      </c>
      <c r="K1008" s="0" t="n">
        <v>0</v>
      </c>
      <c r="L1008" s="0" t="s">
        <v>8790</v>
      </c>
      <c r="M1008" s="0" t="s">
        <v>8791</v>
      </c>
      <c r="N1008" s="1" t="b">
        <f aca="false">TRUE()</f>
        <v>1</v>
      </c>
      <c r="O1008" s="1" t="s">
        <v>8792</v>
      </c>
    </row>
    <row r="1009" customFormat="false" ht="12.75" hidden="false" customHeight="false" outlineLevel="0" collapsed="false">
      <c r="A1009" s="0" t="s">
        <v>8793</v>
      </c>
      <c r="B1009" s="0" t="s">
        <v>162</v>
      </c>
      <c r="D1009" s="0" t="s">
        <v>8794</v>
      </c>
      <c r="E1009" s="0" t="s">
        <v>8795</v>
      </c>
      <c r="F1009" s="0" t="s">
        <v>8796</v>
      </c>
      <c r="H1009" s="0" t="s">
        <v>8797</v>
      </c>
      <c r="I1009" s="0" t="s">
        <v>8798</v>
      </c>
      <c r="J1009" s="0" t="n">
        <v>79305</v>
      </c>
      <c r="K1009" s="0" t="n">
        <v>3</v>
      </c>
      <c r="L1009" s="0" t="s">
        <v>8799</v>
      </c>
      <c r="M1009" s="0" t="s">
        <v>8800</v>
      </c>
      <c r="N1009" s="1" t="b">
        <f aca="false">TRUE()</f>
        <v>1</v>
      </c>
      <c r="O1009" s="1" t="s">
        <v>8801</v>
      </c>
    </row>
    <row r="1010" customFormat="false" ht="12.75" hidden="false" customHeight="false" outlineLevel="0" collapsed="false">
      <c r="A1010" s="0" t="s">
        <v>8802</v>
      </c>
      <c r="B1010" s="0" t="s">
        <v>95</v>
      </c>
      <c r="D1010" s="0" t="s">
        <v>8803</v>
      </c>
      <c r="E1010" s="0" t="s">
        <v>505</v>
      </c>
      <c r="F1010" s="0" t="s">
        <v>8804</v>
      </c>
      <c r="H1010" s="0" t="s">
        <v>8805</v>
      </c>
      <c r="I1010" s="0" t="s">
        <v>8806</v>
      </c>
      <c r="J1010" s="0" t="n">
        <v>49160</v>
      </c>
      <c r="K1010" s="0" t="n">
        <v>0</v>
      </c>
      <c r="L1010" s="0" t="s">
        <v>8807</v>
      </c>
      <c r="M1010" s="0" t="s">
        <v>8808</v>
      </c>
      <c r="N1010" s="1" t="b">
        <f aca="false">TRUE()</f>
        <v>1</v>
      </c>
    </row>
    <row r="1011" customFormat="false" ht="12.75" hidden="false" customHeight="false" outlineLevel="0" collapsed="false">
      <c r="A1011" s="0" t="s">
        <v>8809</v>
      </c>
      <c r="B1011" s="0" t="s">
        <v>939</v>
      </c>
      <c r="D1011" s="0" t="s">
        <v>8810</v>
      </c>
      <c r="E1011" s="0" t="s">
        <v>8811</v>
      </c>
      <c r="F1011" s="0" t="s">
        <v>8812</v>
      </c>
      <c r="H1011" s="0" t="s">
        <v>8813</v>
      </c>
      <c r="I1011" s="0" t="s">
        <v>8814</v>
      </c>
      <c r="J1011" s="0" t="n">
        <v>105000</v>
      </c>
      <c r="K1011" s="0" t="n">
        <v>3</v>
      </c>
      <c r="L1011" s="0" t="s">
        <v>8815</v>
      </c>
      <c r="M1011" s="0" t="s">
        <v>8816</v>
      </c>
      <c r="N1011" s="1" t="b">
        <f aca="false">TRUE()</f>
        <v>1</v>
      </c>
      <c r="O1011" s="1" t="s">
        <v>8817</v>
      </c>
    </row>
    <row r="1012" customFormat="false" ht="12.75" hidden="false" customHeight="false" outlineLevel="0" collapsed="false">
      <c r="A1012" s="0" t="s">
        <v>8818</v>
      </c>
      <c r="B1012" s="0" t="s">
        <v>1944</v>
      </c>
      <c r="D1012" s="0" t="s">
        <v>8819</v>
      </c>
      <c r="E1012" s="0" t="s">
        <v>8820</v>
      </c>
      <c r="F1012" s="0" t="s">
        <v>8821</v>
      </c>
      <c r="H1012" s="0" t="s">
        <v>8822</v>
      </c>
      <c r="I1012" s="0" t="s">
        <v>8823</v>
      </c>
      <c r="J1012" s="0" t="n">
        <v>30100</v>
      </c>
      <c r="K1012" s="0" t="n">
        <v>0</v>
      </c>
      <c r="L1012" s="0" t="s">
        <v>8824</v>
      </c>
      <c r="M1012" s="0" t="s">
        <v>8825</v>
      </c>
      <c r="N1012" s="1" t="b">
        <f aca="false">TRUE()</f>
        <v>1</v>
      </c>
    </row>
    <row r="1013" customFormat="false" ht="12.75" hidden="false" customHeight="false" outlineLevel="0" collapsed="false">
      <c r="A1013" s="0" t="s">
        <v>8826</v>
      </c>
      <c r="B1013" s="0" t="s">
        <v>65</v>
      </c>
      <c r="D1013" s="0" t="s">
        <v>8827</v>
      </c>
      <c r="E1013" s="0" t="s">
        <v>8828</v>
      </c>
      <c r="F1013" s="0" t="s">
        <v>8829</v>
      </c>
      <c r="H1013" s="0" t="s">
        <v>8830</v>
      </c>
      <c r="I1013" s="0" t="s">
        <v>8831</v>
      </c>
      <c r="J1013" s="0" t="n">
        <v>33701</v>
      </c>
      <c r="K1013" s="0" t="n">
        <v>3</v>
      </c>
      <c r="L1013" s="0" t="s">
        <v>8832</v>
      </c>
      <c r="M1013" s="0" t="s">
        <v>8833</v>
      </c>
      <c r="N1013" s="1" t="b">
        <f aca="false">TRUE()</f>
        <v>1</v>
      </c>
      <c r="O1013" s="1" t="s">
        <v>8834</v>
      </c>
    </row>
    <row r="1014" customFormat="false" ht="12.75" hidden="false" customHeight="false" outlineLevel="0" collapsed="false">
      <c r="A1014" s="0" t="s">
        <v>8835</v>
      </c>
      <c r="B1014" s="0" t="s">
        <v>208</v>
      </c>
      <c r="D1014" s="0" t="s">
        <v>8836</v>
      </c>
      <c r="E1014" s="0" t="s">
        <v>3749</v>
      </c>
      <c r="F1014" s="0" t="s">
        <v>8837</v>
      </c>
      <c r="G1014" s="0" t="s">
        <v>98</v>
      </c>
      <c r="H1014" s="0" t="s">
        <v>8838</v>
      </c>
      <c r="I1014" s="0" t="s">
        <v>8839</v>
      </c>
      <c r="J1014" s="0" t="n">
        <v>37539</v>
      </c>
      <c r="K1014" s="0" t="n">
        <v>0</v>
      </c>
      <c r="L1014" s="0" t="s">
        <v>8840</v>
      </c>
      <c r="M1014" s="0" t="s">
        <v>8841</v>
      </c>
      <c r="N1014" s="1" t="b">
        <f aca="false">TRUE()</f>
        <v>1</v>
      </c>
      <c r="O1014" s="1" t="s">
        <v>8842</v>
      </c>
    </row>
    <row r="1015" customFormat="false" ht="12.75" hidden="false" customHeight="false" outlineLevel="0" collapsed="false">
      <c r="A1015" s="0" t="s">
        <v>8843</v>
      </c>
      <c r="B1015" s="0" t="s">
        <v>65</v>
      </c>
      <c r="D1015" s="0" t="s">
        <v>8844</v>
      </c>
      <c r="E1015" s="0" t="s">
        <v>8845</v>
      </c>
      <c r="F1015" s="0" t="s">
        <v>8846</v>
      </c>
      <c r="H1015" s="0" t="s">
        <v>8847</v>
      </c>
      <c r="I1015" s="0" t="s">
        <v>8848</v>
      </c>
      <c r="J1015" s="0" t="n">
        <v>30037</v>
      </c>
      <c r="K1015" s="0" t="n">
        <v>3</v>
      </c>
      <c r="L1015" s="0" t="s">
        <v>8849</v>
      </c>
      <c r="M1015" s="0" t="s">
        <v>8850</v>
      </c>
      <c r="N1015" s="1" t="b">
        <f aca="false">TRUE()</f>
        <v>1</v>
      </c>
      <c r="O1015" s="1" t="s">
        <v>8851</v>
      </c>
    </row>
    <row r="1016" customFormat="false" ht="12.75" hidden="false" customHeight="false" outlineLevel="0" collapsed="false">
      <c r="A1016" s="0" t="s">
        <v>8852</v>
      </c>
      <c r="B1016" s="0" t="s">
        <v>143</v>
      </c>
      <c r="D1016" s="0" t="s">
        <v>8853</v>
      </c>
      <c r="E1016" s="0" t="s">
        <v>8854</v>
      </c>
      <c r="F1016" s="0" t="s">
        <v>8855</v>
      </c>
      <c r="H1016" s="0" t="s">
        <v>8856</v>
      </c>
      <c r="I1016" s="0" t="s">
        <v>8857</v>
      </c>
      <c r="J1016" s="0" t="n">
        <v>90798</v>
      </c>
      <c r="K1016" s="0" t="n">
        <v>3</v>
      </c>
      <c r="L1016" s="0" t="s">
        <v>8858</v>
      </c>
      <c r="M1016" s="0" t="s">
        <v>8859</v>
      </c>
      <c r="N1016" s="1" t="b">
        <f aca="false">TRUE()</f>
        <v>1</v>
      </c>
    </row>
    <row r="1017" customFormat="false" ht="12.75" hidden="false" customHeight="false" outlineLevel="0" collapsed="false">
      <c r="A1017" s="0" t="s">
        <v>8860</v>
      </c>
      <c r="B1017" s="0" t="s">
        <v>76</v>
      </c>
      <c r="D1017" s="0" t="s">
        <v>8861</v>
      </c>
      <c r="E1017" s="0" t="s">
        <v>8862</v>
      </c>
      <c r="F1017" s="0" t="s">
        <v>8863</v>
      </c>
      <c r="H1017" s="0" t="s">
        <v>8864</v>
      </c>
      <c r="I1017" s="0" t="s">
        <v>8865</v>
      </c>
      <c r="J1017" s="0" t="n">
        <v>82425</v>
      </c>
      <c r="K1017" s="0" t="n">
        <v>3</v>
      </c>
      <c r="L1017" s="0" t="s">
        <v>8866</v>
      </c>
      <c r="M1017" s="0" t="s">
        <v>8867</v>
      </c>
      <c r="N1017" s="1" t="b">
        <f aca="false">TRUE()</f>
        <v>1</v>
      </c>
      <c r="O1017" s="1" t="s">
        <v>8868</v>
      </c>
    </row>
    <row r="1018" customFormat="false" ht="12.75" hidden="false" customHeight="false" outlineLevel="0" collapsed="false">
      <c r="A1018" s="0" t="s">
        <v>8860</v>
      </c>
      <c r="B1018" s="0" t="s">
        <v>358</v>
      </c>
      <c r="D1018" s="0" t="s">
        <v>8869</v>
      </c>
      <c r="E1018" s="0" t="s">
        <v>8870</v>
      </c>
      <c r="F1018" s="0" t="s">
        <v>8871</v>
      </c>
      <c r="H1018" s="0" t="s">
        <v>8872</v>
      </c>
      <c r="I1018" s="0" t="s">
        <v>8873</v>
      </c>
      <c r="J1018" s="0" t="n">
        <v>93115</v>
      </c>
      <c r="K1018" s="0" t="n">
        <v>0</v>
      </c>
      <c r="L1018" s="0" t="s">
        <v>8874</v>
      </c>
      <c r="M1018" s="0" t="s">
        <v>8875</v>
      </c>
      <c r="N1018" s="1" t="b">
        <f aca="false">FALSE()</f>
        <v>0</v>
      </c>
      <c r="O1018" s="1" t="s">
        <v>8876</v>
      </c>
    </row>
    <row r="1019" customFormat="false" ht="12.75" hidden="false" customHeight="false" outlineLevel="0" collapsed="false">
      <c r="A1019" s="0" t="s">
        <v>8877</v>
      </c>
      <c r="B1019" s="0" t="s">
        <v>26</v>
      </c>
      <c r="D1019" s="0" t="s">
        <v>8878</v>
      </c>
      <c r="E1019" s="0" t="s">
        <v>135</v>
      </c>
      <c r="F1019" s="0" t="s">
        <v>8879</v>
      </c>
      <c r="H1019" s="0" t="s">
        <v>8880</v>
      </c>
      <c r="I1019" s="0" t="s">
        <v>8881</v>
      </c>
      <c r="J1019" s="0" t="n">
        <v>22366</v>
      </c>
      <c r="K1019" s="0" t="n">
        <v>2</v>
      </c>
      <c r="L1019" s="0" t="s">
        <v>8882</v>
      </c>
      <c r="M1019" s="0" t="s">
        <v>8883</v>
      </c>
      <c r="N1019" s="1" t="b">
        <f aca="false">TRUE()</f>
        <v>1</v>
      </c>
      <c r="O1019" s="1" t="s">
        <v>8884</v>
      </c>
    </row>
    <row r="1020" customFormat="false" ht="12.75" hidden="false" customHeight="false" outlineLevel="0" collapsed="false">
      <c r="A1020" s="0" t="s">
        <v>8885</v>
      </c>
      <c r="B1020" s="0" t="s">
        <v>208</v>
      </c>
      <c r="D1020" s="0" t="s">
        <v>8886</v>
      </c>
      <c r="E1020" s="0" t="s">
        <v>8887</v>
      </c>
      <c r="F1020" s="0" t="s">
        <v>8888</v>
      </c>
      <c r="G1020" s="0" t="s">
        <v>212</v>
      </c>
      <c r="H1020" s="0" t="s">
        <v>8889</v>
      </c>
      <c r="I1020" s="0" t="s">
        <v>8890</v>
      </c>
      <c r="J1020" s="0" t="n">
        <v>53586</v>
      </c>
      <c r="K1020" s="0" t="n">
        <v>3</v>
      </c>
      <c r="L1020" s="0" t="s">
        <v>8891</v>
      </c>
      <c r="M1020" s="0" t="s">
        <v>8892</v>
      </c>
      <c r="N1020" s="1" t="b">
        <f aca="false">TRUE()</f>
        <v>1</v>
      </c>
      <c r="O1020" s="1" t="s">
        <v>8893</v>
      </c>
    </row>
    <row r="1021" customFormat="false" ht="12.75" hidden="false" customHeight="false" outlineLevel="0" collapsed="false">
      <c r="A1021" s="0" t="s">
        <v>8894</v>
      </c>
      <c r="B1021" s="0" t="s">
        <v>26</v>
      </c>
      <c r="D1021" s="0" t="s">
        <v>8895</v>
      </c>
      <c r="E1021" s="0" t="s">
        <v>4091</v>
      </c>
      <c r="F1021" s="0" t="s">
        <v>8896</v>
      </c>
      <c r="H1021" s="0" t="s">
        <v>8897</v>
      </c>
      <c r="I1021" s="0" t="s">
        <v>8898</v>
      </c>
      <c r="J1021" s="0" t="n">
        <v>54173</v>
      </c>
      <c r="K1021" s="0" t="n">
        <v>0</v>
      </c>
      <c r="L1021" s="0" t="s">
        <v>8899</v>
      </c>
      <c r="M1021" s="0" t="s">
        <v>8900</v>
      </c>
      <c r="N1021" s="1" t="b">
        <f aca="false">TRUE()</f>
        <v>1</v>
      </c>
      <c r="O1021" s="1" t="s">
        <v>8901</v>
      </c>
    </row>
    <row r="1022" customFormat="false" ht="12.75" hidden="false" customHeight="false" outlineLevel="0" collapsed="false">
      <c r="A1022" s="0" t="s">
        <v>8902</v>
      </c>
      <c r="B1022" s="0" t="s">
        <v>26</v>
      </c>
      <c r="D1022" s="0" t="s">
        <v>8903</v>
      </c>
      <c r="E1022" s="0" t="s">
        <v>8904</v>
      </c>
      <c r="F1022" s="0" t="s">
        <v>8905</v>
      </c>
      <c r="H1022" s="0" t="s">
        <v>8906</v>
      </c>
      <c r="I1022" s="0" t="s">
        <v>8907</v>
      </c>
      <c r="J1022" s="0" t="n">
        <v>30216</v>
      </c>
      <c r="K1022" s="0" t="n">
        <v>0</v>
      </c>
      <c r="L1022" s="0" t="s">
        <v>8908</v>
      </c>
      <c r="M1022" s="0" t="s">
        <v>8909</v>
      </c>
      <c r="N1022" s="1" t="b">
        <f aca="false">TRUE()</f>
        <v>1</v>
      </c>
      <c r="O1022" s="1" t="s">
        <v>8910</v>
      </c>
    </row>
    <row r="1023" customFormat="false" ht="12.75" hidden="false" customHeight="false" outlineLevel="0" collapsed="false">
      <c r="A1023" s="0" t="s">
        <v>8902</v>
      </c>
      <c r="B1023" s="0" t="s">
        <v>1471</v>
      </c>
      <c r="D1023" s="0" t="s">
        <v>8911</v>
      </c>
      <c r="E1023" s="0" t="s">
        <v>8912</v>
      </c>
      <c r="F1023" s="0" t="s">
        <v>8913</v>
      </c>
      <c r="H1023" s="0" t="s">
        <v>8914</v>
      </c>
      <c r="I1023" s="0" t="s">
        <v>8915</v>
      </c>
      <c r="J1023" s="0" t="n">
        <v>33311</v>
      </c>
      <c r="K1023" s="0" t="n">
        <v>3</v>
      </c>
      <c r="L1023" s="0" t="s">
        <v>8916</v>
      </c>
      <c r="M1023" s="0" t="s">
        <v>8917</v>
      </c>
      <c r="N1023" s="1" t="b">
        <f aca="false">TRUE()</f>
        <v>1</v>
      </c>
      <c r="O1023" s="1" t="s">
        <v>8918</v>
      </c>
    </row>
    <row r="1024" customFormat="false" ht="12.75" hidden="false" customHeight="false" outlineLevel="0" collapsed="false">
      <c r="A1024" s="0" t="s">
        <v>8919</v>
      </c>
      <c r="B1024" s="0" t="s">
        <v>95</v>
      </c>
      <c r="D1024" s="0" t="s">
        <v>8920</v>
      </c>
      <c r="E1024" s="0" t="s">
        <v>8921</v>
      </c>
      <c r="F1024" s="0" t="s">
        <v>8922</v>
      </c>
      <c r="H1024" s="0" t="s">
        <v>8923</v>
      </c>
      <c r="I1024" s="0" t="s">
        <v>8924</v>
      </c>
      <c r="J1024" s="0" t="n">
        <v>49653</v>
      </c>
      <c r="K1024" s="0" t="n">
        <v>3</v>
      </c>
      <c r="L1024" s="0" t="s">
        <v>8925</v>
      </c>
      <c r="M1024" s="0" t="s">
        <v>8926</v>
      </c>
      <c r="N1024" s="1" t="b">
        <f aca="false">TRUE()</f>
        <v>1</v>
      </c>
    </row>
    <row r="1025" customFormat="false" ht="12.75" hidden="false" customHeight="false" outlineLevel="0" collapsed="false">
      <c r="A1025" s="0" t="s">
        <v>8927</v>
      </c>
      <c r="B1025" s="0" t="s">
        <v>76</v>
      </c>
      <c r="D1025" s="0" t="s">
        <v>8928</v>
      </c>
      <c r="E1025" s="0" t="s">
        <v>8929</v>
      </c>
      <c r="F1025" s="0" t="s">
        <v>8930</v>
      </c>
      <c r="H1025" s="0" t="s">
        <v>8931</v>
      </c>
      <c r="I1025" s="0" t="s">
        <v>8932</v>
      </c>
      <c r="J1025" s="0" t="n">
        <v>78740</v>
      </c>
      <c r="K1025" s="0" t="n">
        <v>0</v>
      </c>
      <c r="L1025" s="0" t="s">
        <v>8933</v>
      </c>
      <c r="M1025" s="0" t="s">
        <v>8934</v>
      </c>
      <c r="N1025" s="1" t="b">
        <f aca="false">TRUE()</f>
        <v>1</v>
      </c>
      <c r="O1025" s="1" t="s">
        <v>8935</v>
      </c>
    </row>
    <row r="1026" customFormat="false" ht="12.75" hidden="false" customHeight="false" outlineLevel="0" collapsed="false">
      <c r="A1026" s="0" t="s">
        <v>8936</v>
      </c>
      <c r="B1026" s="0" t="s">
        <v>3873</v>
      </c>
      <c r="D1026" s="0" t="s">
        <v>8937</v>
      </c>
      <c r="E1026" s="0" t="s">
        <v>8938</v>
      </c>
      <c r="F1026" s="0" t="s">
        <v>8939</v>
      </c>
      <c r="H1026" s="0" t="s">
        <v>8940</v>
      </c>
      <c r="I1026" s="0" t="s">
        <v>8941</v>
      </c>
      <c r="J1026" s="0" t="n">
        <v>320395</v>
      </c>
      <c r="K1026" s="0" t="n">
        <v>3</v>
      </c>
      <c r="L1026" s="0" t="s">
        <v>8942</v>
      </c>
      <c r="M1026" s="0" t="s">
        <v>8943</v>
      </c>
      <c r="N1026" s="1" t="b">
        <f aca="false">FALSE()</f>
        <v>0</v>
      </c>
      <c r="O1026" s="1" t="s">
        <v>8944</v>
      </c>
    </row>
    <row r="1027" customFormat="false" ht="12.75" hidden="false" customHeight="false" outlineLevel="0" collapsed="false">
      <c r="A1027" s="0" t="s">
        <v>8945</v>
      </c>
      <c r="B1027" s="0" t="s">
        <v>16</v>
      </c>
      <c r="D1027" s="0" t="s">
        <v>8946</v>
      </c>
      <c r="E1027" s="0" t="s">
        <v>8947</v>
      </c>
      <c r="F1027" s="0" t="s">
        <v>8948</v>
      </c>
      <c r="H1027" s="0" t="s">
        <v>8949</v>
      </c>
      <c r="I1027" s="0" t="s">
        <v>8950</v>
      </c>
      <c r="J1027" s="0" t="n">
        <v>100138</v>
      </c>
      <c r="K1027" s="0" t="n">
        <v>0</v>
      </c>
      <c r="L1027" s="0" t="s">
        <v>8951</v>
      </c>
      <c r="M1027" s="0" t="s">
        <v>8952</v>
      </c>
      <c r="N1027" s="1" t="b">
        <f aca="false">TRUE()</f>
        <v>1</v>
      </c>
      <c r="O1027" s="1" t="s">
        <v>8953</v>
      </c>
    </row>
    <row r="1028" customFormat="false" ht="12.75" hidden="false" customHeight="false" outlineLevel="0" collapsed="false">
      <c r="A1028" s="0" t="s">
        <v>8954</v>
      </c>
      <c r="B1028" s="0" t="s">
        <v>152</v>
      </c>
      <c r="D1028" s="0" t="s">
        <v>8955</v>
      </c>
      <c r="E1028" s="0" t="s">
        <v>8956</v>
      </c>
      <c r="F1028" s="0" t="s">
        <v>8957</v>
      </c>
      <c r="G1028" s="0" t="s">
        <v>98</v>
      </c>
      <c r="H1028" s="0" t="s">
        <v>8958</v>
      </c>
      <c r="I1028" s="0" t="s">
        <v>8959</v>
      </c>
      <c r="J1028" s="0" t="n">
        <v>44407</v>
      </c>
      <c r="K1028" s="0" t="n">
        <v>3</v>
      </c>
      <c r="L1028" s="0" t="s">
        <v>8960</v>
      </c>
      <c r="M1028" s="0" t="s">
        <v>8961</v>
      </c>
      <c r="N1028" s="1" t="b">
        <f aca="false">TRUE()</f>
        <v>1</v>
      </c>
    </row>
    <row r="1029" customFormat="false" ht="12.75" hidden="false" customHeight="false" outlineLevel="0" collapsed="false">
      <c r="A1029" s="0" t="s">
        <v>8962</v>
      </c>
      <c r="B1029" s="0" t="s">
        <v>152</v>
      </c>
      <c r="D1029" s="0" t="s">
        <v>8963</v>
      </c>
      <c r="E1029" s="0" t="s">
        <v>8964</v>
      </c>
      <c r="F1029" s="0" t="s">
        <v>8965</v>
      </c>
      <c r="H1029" s="0" t="s">
        <v>8966</v>
      </c>
      <c r="I1029" s="0" t="s">
        <v>8967</v>
      </c>
      <c r="J1029" s="0" t="n">
        <v>30537</v>
      </c>
      <c r="K1029" s="0" t="n">
        <v>3</v>
      </c>
      <c r="L1029" s="0" t="s">
        <v>8968</v>
      </c>
      <c r="M1029" s="0" t="s">
        <v>8969</v>
      </c>
      <c r="N1029" s="1" t="b">
        <f aca="false">TRUE()</f>
        <v>1</v>
      </c>
      <c r="O1029" s="1" t="s">
        <v>8970</v>
      </c>
    </row>
    <row r="1030" customFormat="false" ht="12.75" hidden="false" customHeight="false" outlineLevel="0" collapsed="false">
      <c r="A1030" s="0" t="s">
        <v>8971</v>
      </c>
      <c r="B1030" s="0" t="s">
        <v>395</v>
      </c>
      <c r="D1030" s="0" t="s">
        <v>8972</v>
      </c>
      <c r="E1030" s="0" t="s">
        <v>8973</v>
      </c>
      <c r="F1030" s="0" t="s">
        <v>8974</v>
      </c>
      <c r="G1030" s="0" t="s">
        <v>8975</v>
      </c>
      <c r="H1030" s="0" t="s">
        <v>8976</v>
      </c>
      <c r="I1030" s="0" t="s">
        <v>8977</v>
      </c>
      <c r="J1030" s="0" t="n">
        <v>39912</v>
      </c>
      <c r="K1030" s="0" t="n">
        <v>0</v>
      </c>
      <c r="L1030" s="0" t="s">
        <v>8978</v>
      </c>
      <c r="M1030" s="0" t="s">
        <v>8979</v>
      </c>
      <c r="N1030" s="1" t="b">
        <f aca="false">TRUE()</f>
        <v>1</v>
      </c>
      <c r="O1030" s="1" t="s">
        <v>8980</v>
      </c>
    </row>
    <row r="1031" customFormat="false" ht="12.75" hidden="false" customHeight="false" outlineLevel="0" collapsed="false">
      <c r="A1031" s="0" t="s">
        <v>8981</v>
      </c>
      <c r="B1031" s="0" t="s">
        <v>2245</v>
      </c>
      <c r="D1031" s="0" t="s">
        <v>8982</v>
      </c>
      <c r="E1031" s="0" t="s">
        <v>8983</v>
      </c>
      <c r="F1031" s="0" t="s">
        <v>8984</v>
      </c>
      <c r="H1031" s="0" t="s">
        <v>8985</v>
      </c>
      <c r="I1031" s="0" t="s">
        <v>8986</v>
      </c>
      <c r="J1031" s="0" t="n">
        <v>69490</v>
      </c>
      <c r="K1031" s="0" t="n">
        <v>3</v>
      </c>
      <c r="L1031" s="0" t="s">
        <v>8987</v>
      </c>
      <c r="M1031" s="0" t="s">
        <v>8988</v>
      </c>
      <c r="N1031" s="1" t="b">
        <f aca="false">TRUE()</f>
        <v>1</v>
      </c>
      <c r="O1031" s="1" t="s">
        <v>8989</v>
      </c>
    </row>
    <row r="1032" customFormat="false" ht="12.75" hidden="false" customHeight="false" outlineLevel="0" collapsed="false">
      <c r="A1032" s="0" t="s">
        <v>8981</v>
      </c>
      <c r="B1032" s="0" t="s">
        <v>368</v>
      </c>
      <c r="D1032" s="0" t="s">
        <v>8990</v>
      </c>
      <c r="E1032" s="0" t="s">
        <v>8991</v>
      </c>
      <c r="F1032" s="0" t="s">
        <v>8992</v>
      </c>
      <c r="H1032" s="0" t="s">
        <v>8993</v>
      </c>
      <c r="I1032" s="0" t="s">
        <v>8994</v>
      </c>
      <c r="J1032" s="0" t="n">
        <v>62192</v>
      </c>
      <c r="K1032" s="0" t="n">
        <v>3</v>
      </c>
      <c r="L1032" s="0" t="s">
        <v>8995</v>
      </c>
      <c r="M1032" s="0" t="s">
        <v>8996</v>
      </c>
      <c r="N1032" s="1" t="b">
        <f aca="false">TRUE()</f>
        <v>1</v>
      </c>
      <c r="O1032" s="1" t="s">
        <v>8997</v>
      </c>
    </row>
    <row r="1033" customFormat="false" ht="12.75" hidden="false" customHeight="false" outlineLevel="0" collapsed="false">
      <c r="A1033" s="0" t="s">
        <v>4928</v>
      </c>
      <c r="B1033" s="0" t="s">
        <v>368</v>
      </c>
      <c r="D1033" s="0" t="s">
        <v>8998</v>
      </c>
      <c r="E1033" s="0" t="s">
        <v>8999</v>
      </c>
      <c r="F1033" s="0" t="s">
        <v>9000</v>
      </c>
      <c r="H1033" s="0" t="s">
        <v>9001</v>
      </c>
      <c r="I1033" s="0" t="s">
        <v>9002</v>
      </c>
      <c r="J1033" s="0" t="n">
        <v>39931</v>
      </c>
      <c r="K1033" s="0" t="n">
        <v>3</v>
      </c>
      <c r="L1033" s="0" t="s">
        <v>9003</v>
      </c>
      <c r="M1033" s="0" t="s">
        <v>9004</v>
      </c>
      <c r="N1033" s="1" t="b">
        <f aca="false">TRUE()</f>
        <v>1</v>
      </c>
      <c r="O1033" s="1" t="s">
        <v>9005</v>
      </c>
    </row>
    <row r="1034" customFormat="false" ht="12.75" hidden="false" customHeight="false" outlineLevel="0" collapsed="false">
      <c r="A1034" s="0" t="s">
        <v>9006</v>
      </c>
      <c r="B1034" s="0" t="s">
        <v>368</v>
      </c>
      <c r="D1034" s="0" t="s">
        <v>9007</v>
      </c>
      <c r="E1034" s="0" t="s">
        <v>9008</v>
      </c>
      <c r="F1034" s="0" t="s">
        <v>9009</v>
      </c>
      <c r="H1034" s="0" t="s">
        <v>9010</v>
      </c>
      <c r="I1034" s="0" t="s">
        <v>9011</v>
      </c>
      <c r="J1034" s="0" t="n">
        <v>153541</v>
      </c>
      <c r="K1034" s="0" t="n">
        <v>3</v>
      </c>
      <c r="L1034" s="0" t="s">
        <v>9012</v>
      </c>
      <c r="M1034" s="0" t="s">
        <v>9013</v>
      </c>
      <c r="N1034" s="1" t="b">
        <f aca="false">TRUE()</f>
        <v>1</v>
      </c>
      <c r="O1034" s="1" t="s">
        <v>9014</v>
      </c>
    </row>
    <row r="1035" customFormat="false" ht="12.75" hidden="false" customHeight="false" outlineLevel="0" collapsed="false">
      <c r="A1035" s="0" t="s">
        <v>9015</v>
      </c>
      <c r="B1035" s="0" t="s">
        <v>208</v>
      </c>
      <c r="D1035" s="0" t="s">
        <v>9016</v>
      </c>
      <c r="E1035" s="0" t="s">
        <v>9017</v>
      </c>
      <c r="F1035" s="0" t="s">
        <v>9018</v>
      </c>
      <c r="G1035" s="0" t="s">
        <v>98</v>
      </c>
      <c r="H1035" s="0" t="s">
        <v>9019</v>
      </c>
      <c r="I1035" s="0" t="s">
        <v>9020</v>
      </c>
      <c r="J1035" s="0" t="n">
        <v>36628</v>
      </c>
      <c r="K1035" s="0" t="n">
        <v>0</v>
      </c>
      <c r="L1035" s="0" t="s">
        <v>9021</v>
      </c>
      <c r="M1035" s="0" t="s">
        <v>9022</v>
      </c>
      <c r="N1035" s="1" t="b">
        <f aca="false">TRUE()</f>
        <v>1</v>
      </c>
    </row>
    <row r="1036" customFormat="false" ht="12.75" hidden="false" customHeight="false" outlineLevel="0" collapsed="false">
      <c r="A1036" s="0" t="s">
        <v>9023</v>
      </c>
      <c r="B1036" s="0" t="s">
        <v>395</v>
      </c>
      <c r="D1036" s="0" t="s">
        <v>9024</v>
      </c>
      <c r="E1036" s="0" t="s">
        <v>9025</v>
      </c>
      <c r="F1036" s="0" t="s">
        <v>9026</v>
      </c>
      <c r="H1036" s="0" t="s">
        <v>9027</v>
      </c>
      <c r="I1036" s="0" t="s">
        <v>9028</v>
      </c>
      <c r="J1036" s="0" t="n">
        <v>90074</v>
      </c>
      <c r="K1036" s="0" t="n">
        <v>0</v>
      </c>
      <c r="L1036" s="0" t="s">
        <v>9029</v>
      </c>
      <c r="M1036" s="0" t="s">
        <v>9030</v>
      </c>
      <c r="N1036" s="1" t="b">
        <f aca="false">TRUE()</f>
        <v>1</v>
      </c>
      <c r="O1036" s="1" t="s">
        <v>9031</v>
      </c>
    </row>
    <row r="1037" customFormat="false" ht="12.75" hidden="false" customHeight="false" outlineLevel="0" collapsed="false">
      <c r="A1037" s="0" t="s">
        <v>9032</v>
      </c>
      <c r="B1037" s="0" t="s">
        <v>76</v>
      </c>
      <c r="D1037" s="0" t="s">
        <v>9033</v>
      </c>
      <c r="E1037" s="0" t="s">
        <v>9034</v>
      </c>
      <c r="F1037" s="0" t="s">
        <v>9035</v>
      </c>
      <c r="H1037" s="0" t="s">
        <v>9036</v>
      </c>
      <c r="I1037" s="0" t="s">
        <v>9037</v>
      </c>
      <c r="J1037" s="0" t="n">
        <v>42229</v>
      </c>
      <c r="K1037" s="0" t="n">
        <v>0</v>
      </c>
      <c r="L1037" s="0" t="s">
        <v>9038</v>
      </c>
      <c r="M1037" s="0" t="s">
        <v>9039</v>
      </c>
      <c r="N1037" s="1" t="b">
        <f aca="false">TRUE()</f>
        <v>1</v>
      </c>
      <c r="O1037" s="1" t="s">
        <v>9040</v>
      </c>
    </row>
    <row r="1038" customFormat="false" ht="12.75" hidden="false" customHeight="false" outlineLevel="0" collapsed="false">
      <c r="A1038" s="0" t="s">
        <v>9041</v>
      </c>
      <c r="B1038" s="0" t="s">
        <v>1944</v>
      </c>
      <c r="D1038" s="0" t="s">
        <v>9042</v>
      </c>
      <c r="E1038" s="0" t="s">
        <v>9043</v>
      </c>
      <c r="F1038" s="0" t="s">
        <v>9044</v>
      </c>
      <c r="H1038" s="0" t="s">
        <v>9045</v>
      </c>
      <c r="I1038" s="0" t="s">
        <v>9046</v>
      </c>
      <c r="J1038" s="0" t="n">
        <v>41817</v>
      </c>
      <c r="K1038" s="0" t="n">
        <v>0</v>
      </c>
      <c r="L1038" s="0" t="s">
        <v>9047</v>
      </c>
      <c r="M1038" s="0" t="s">
        <v>9048</v>
      </c>
      <c r="N1038" s="1" t="b">
        <f aca="false">TRUE()</f>
        <v>1</v>
      </c>
      <c r="O1038" s="1" t="s">
        <v>9049</v>
      </c>
    </row>
    <row r="1039" customFormat="false" ht="12.75" hidden="false" customHeight="false" outlineLevel="0" collapsed="false">
      <c r="A1039" s="0" t="s">
        <v>9050</v>
      </c>
      <c r="B1039" s="0" t="s">
        <v>208</v>
      </c>
      <c r="D1039" s="0" t="s">
        <v>9051</v>
      </c>
      <c r="E1039" s="0" t="s">
        <v>9052</v>
      </c>
      <c r="F1039" s="0" t="s">
        <v>9053</v>
      </c>
      <c r="G1039" s="0" t="s">
        <v>98</v>
      </c>
      <c r="H1039" s="0" t="s">
        <v>9054</v>
      </c>
      <c r="I1039" s="0" t="s">
        <v>9055</v>
      </c>
      <c r="J1039" s="0" t="n">
        <v>166350</v>
      </c>
      <c r="K1039" s="0" t="n">
        <v>0</v>
      </c>
      <c r="L1039" s="0" t="s">
        <v>9056</v>
      </c>
      <c r="M1039" s="0" t="s">
        <v>9057</v>
      </c>
      <c r="N1039" s="1" t="b">
        <f aca="false">TRUE()</f>
        <v>1</v>
      </c>
      <c r="O1039" s="1" t="s">
        <v>9058</v>
      </c>
    </row>
    <row r="1040" customFormat="false" ht="12.75" hidden="false" customHeight="false" outlineLevel="0" collapsed="false">
      <c r="A1040" s="0" t="s">
        <v>9059</v>
      </c>
      <c r="B1040" s="0" t="s">
        <v>143</v>
      </c>
      <c r="D1040" s="0" t="s">
        <v>9060</v>
      </c>
      <c r="E1040" s="0" t="s">
        <v>9061</v>
      </c>
      <c r="F1040" s="0" t="s">
        <v>9062</v>
      </c>
      <c r="H1040" s="0" t="s">
        <v>9063</v>
      </c>
      <c r="I1040" s="0" t="s">
        <v>9064</v>
      </c>
      <c r="J1040" s="0" t="n">
        <v>31803</v>
      </c>
      <c r="K1040" s="0" t="n">
        <v>0</v>
      </c>
      <c r="L1040" s="0" t="s">
        <v>9065</v>
      </c>
      <c r="M1040" s="0" t="s">
        <v>9066</v>
      </c>
      <c r="N1040" s="1" t="b">
        <f aca="false">TRUE()</f>
        <v>1</v>
      </c>
      <c r="O1040" s="1" t="s">
        <v>9067</v>
      </c>
    </row>
    <row r="1041" customFormat="false" ht="12.75" hidden="false" customHeight="false" outlineLevel="0" collapsed="false">
      <c r="A1041" s="0" t="s">
        <v>9068</v>
      </c>
      <c r="B1041" s="0" t="s">
        <v>143</v>
      </c>
      <c r="D1041" s="0" t="s">
        <v>9069</v>
      </c>
      <c r="E1041" s="0" t="s">
        <v>9070</v>
      </c>
      <c r="F1041" s="0" t="s">
        <v>9071</v>
      </c>
      <c r="H1041" s="0" t="s">
        <v>9072</v>
      </c>
      <c r="I1041" s="0" t="s">
        <v>9073</v>
      </c>
      <c r="J1041" s="0" t="n">
        <v>66571</v>
      </c>
      <c r="K1041" s="0" t="n">
        <v>0</v>
      </c>
      <c r="L1041" s="0" t="s">
        <v>9074</v>
      </c>
      <c r="M1041" s="0" t="s">
        <v>9075</v>
      </c>
      <c r="N1041" s="1" t="b">
        <f aca="false">TRUE()</f>
        <v>1</v>
      </c>
    </row>
    <row r="1042" customFormat="false" ht="12.75" hidden="false" customHeight="false" outlineLevel="0" collapsed="false">
      <c r="A1042" s="0" t="s">
        <v>9076</v>
      </c>
      <c r="B1042" s="0" t="s">
        <v>46</v>
      </c>
      <c r="D1042" s="0" t="s">
        <v>9077</v>
      </c>
      <c r="E1042" s="0" t="s">
        <v>9078</v>
      </c>
      <c r="F1042" s="0" t="s">
        <v>9079</v>
      </c>
      <c r="G1042" s="0" t="s">
        <v>50</v>
      </c>
      <c r="H1042" s="0" t="s">
        <v>9080</v>
      </c>
      <c r="I1042" s="0" t="s">
        <v>9081</v>
      </c>
      <c r="J1042" s="0" t="n">
        <v>36884</v>
      </c>
      <c r="K1042" s="0" t="n">
        <v>0</v>
      </c>
      <c r="L1042" s="0" t="s">
        <v>9082</v>
      </c>
      <c r="M1042" s="0" t="s">
        <v>9083</v>
      </c>
      <c r="N1042" s="1" t="b">
        <f aca="false">TRUE()</f>
        <v>1</v>
      </c>
    </row>
    <row r="1043" customFormat="false" ht="12.75" hidden="false" customHeight="false" outlineLevel="0" collapsed="false">
      <c r="A1043" s="0" t="s">
        <v>9084</v>
      </c>
      <c r="B1043" s="0" t="s">
        <v>423</v>
      </c>
      <c r="D1043" s="0" t="s">
        <v>9085</v>
      </c>
      <c r="E1043" s="0" t="s">
        <v>9086</v>
      </c>
      <c r="F1043" s="0" t="s">
        <v>9087</v>
      </c>
      <c r="H1043" s="0" t="s">
        <v>9088</v>
      </c>
      <c r="I1043" s="0" t="s">
        <v>9089</v>
      </c>
      <c r="J1043" s="0" t="n">
        <v>65110</v>
      </c>
      <c r="K1043" s="0" t="n">
        <v>0</v>
      </c>
      <c r="L1043" s="0" t="s">
        <v>9090</v>
      </c>
      <c r="M1043" s="0" t="s">
        <v>9091</v>
      </c>
      <c r="N1043" s="1" t="b">
        <f aca="false">TRUE()</f>
        <v>1</v>
      </c>
      <c r="O1043" s="1" t="s">
        <v>9092</v>
      </c>
    </row>
    <row r="1044" customFormat="false" ht="12.75" hidden="false" customHeight="false" outlineLevel="0" collapsed="false">
      <c r="A1044" s="0" t="s">
        <v>9093</v>
      </c>
      <c r="B1044" s="0" t="s">
        <v>46</v>
      </c>
      <c r="D1044" s="0" t="s">
        <v>9094</v>
      </c>
      <c r="E1044" s="0" t="s">
        <v>2000</v>
      </c>
      <c r="F1044" s="0" t="s">
        <v>9095</v>
      </c>
      <c r="G1044" s="0" t="s">
        <v>50</v>
      </c>
      <c r="H1044" s="0" t="s">
        <v>9096</v>
      </c>
      <c r="I1044" s="0" t="s">
        <v>9097</v>
      </c>
      <c r="J1044" s="0" t="n">
        <v>43075</v>
      </c>
      <c r="K1044" s="0" t="n">
        <v>0</v>
      </c>
      <c r="L1044" s="0" t="s">
        <v>9098</v>
      </c>
      <c r="M1044" s="0" t="s">
        <v>9099</v>
      </c>
      <c r="N1044" s="1" t="b">
        <f aca="false">TRUE()</f>
        <v>1</v>
      </c>
    </row>
    <row r="1045" customFormat="false" ht="12.75" hidden="false" customHeight="false" outlineLevel="0" collapsed="false">
      <c r="A1045" s="0" t="s">
        <v>9100</v>
      </c>
      <c r="B1045" s="0" t="s">
        <v>95</v>
      </c>
      <c r="D1045" s="0" t="s">
        <v>9101</v>
      </c>
      <c r="E1045" s="0" t="s">
        <v>3496</v>
      </c>
      <c r="F1045" s="0" t="s">
        <v>98</v>
      </c>
      <c r="G1045" s="0" t="s">
        <v>9102</v>
      </c>
      <c r="H1045" s="0" t="s">
        <v>9103</v>
      </c>
      <c r="I1045" s="0" t="s">
        <v>9104</v>
      </c>
      <c r="J1045" s="0" t="n">
        <v>190316</v>
      </c>
      <c r="K1045" s="0" t="n">
        <v>3</v>
      </c>
      <c r="L1045" s="0" t="s">
        <v>9105</v>
      </c>
      <c r="M1045" s="0" t="s">
        <v>9106</v>
      </c>
      <c r="N1045" s="1" t="b">
        <f aca="false">TRUE()</f>
        <v>1</v>
      </c>
      <c r="O1045" s="1" t="s">
        <v>9107</v>
      </c>
    </row>
    <row r="1046" customFormat="false" ht="12.75" hidden="false" customHeight="false" outlineLevel="0" collapsed="false">
      <c r="A1046" s="0" t="s">
        <v>9108</v>
      </c>
      <c r="B1046" s="0" t="s">
        <v>76</v>
      </c>
      <c r="D1046" s="0" t="s">
        <v>9109</v>
      </c>
      <c r="E1046" s="0" t="s">
        <v>9110</v>
      </c>
      <c r="F1046" s="0" t="s">
        <v>9111</v>
      </c>
      <c r="H1046" s="0" t="s">
        <v>9112</v>
      </c>
      <c r="I1046" s="0" t="s">
        <v>9113</v>
      </c>
      <c r="J1046" s="0" t="n">
        <v>58124</v>
      </c>
      <c r="K1046" s="0" t="n">
        <v>0</v>
      </c>
      <c r="L1046" s="0" t="s">
        <v>9114</v>
      </c>
      <c r="M1046" s="0" t="s">
        <v>9115</v>
      </c>
      <c r="N1046" s="1" t="b">
        <f aca="false">TRUE()</f>
        <v>1</v>
      </c>
      <c r="O1046" s="1" t="s">
        <v>9116</v>
      </c>
    </row>
    <row r="1047" customFormat="false" ht="12.75" hidden="false" customHeight="false" outlineLevel="0" collapsed="false">
      <c r="A1047" s="0" t="s">
        <v>7825</v>
      </c>
      <c r="B1047" s="0" t="s">
        <v>152</v>
      </c>
      <c r="D1047" s="0" t="s">
        <v>9117</v>
      </c>
      <c r="E1047" s="0" t="s">
        <v>9118</v>
      </c>
      <c r="F1047" s="0" t="s">
        <v>9119</v>
      </c>
      <c r="H1047" s="0" t="s">
        <v>9120</v>
      </c>
      <c r="I1047" s="0" t="s">
        <v>9121</v>
      </c>
      <c r="J1047" s="0" t="n">
        <v>40779</v>
      </c>
      <c r="K1047" s="0" t="n">
        <v>3</v>
      </c>
      <c r="L1047" s="0" t="s">
        <v>9122</v>
      </c>
      <c r="M1047" s="0" t="s">
        <v>9123</v>
      </c>
      <c r="N1047" s="1" t="b">
        <f aca="false">FALSE()</f>
        <v>0</v>
      </c>
      <c r="O1047" s="1" t="s">
        <v>9124</v>
      </c>
    </row>
    <row r="1048" customFormat="false" ht="12.75" hidden="false" customHeight="false" outlineLevel="0" collapsed="false">
      <c r="A1048" s="0" t="s">
        <v>9125</v>
      </c>
      <c r="B1048" s="0" t="s">
        <v>65</v>
      </c>
      <c r="D1048" s="0" t="s">
        <v>9126</v>
      </c>
      <c r="E1048" s="0" t="s">
        <v>9127</v>
      </c>
      <c r="F1048" s="0" t="s">
        <v>9128</v>
      </c>
      <c r="H1048" s="0" t="s">
        <v>9129</v>
      </c>
      <c r="I1048" s="0" t="s">
        <v>9130</v>
      </c>
      <c r="J1048" s="0" t="n">
        <v>87405</v>
      </c>
      <c r="K1048" s="0" t="n">
        <v>3</v>
      </c>
      <c r="L1048" s="0" t="s">
        <v>9131</v>
      </c>
      <c r="M1048" s="0" t="s">
        <v>9132</v>
      </c>
      <c r="N1048" s="1" t="b">
        <f aca="false">TRUE()</f>
        <v>1</v>
      </c>
    </row>
    <row r="1049" customFormat="false" ht="12.75" hidden="false" customHeight="false" outlineLevel="0" collapsed="false">
      <c r="A1049" s="0" t="s">
        <v>9133</v>
      </c>
      <c r="B1049" s="0" t="s">
        <v>76</v>
      </c>
      <c r="D1049" s="0" t="s">
        <v>9134</v>
      </c>
      <c r="E1049" s="0" t="s">
        <v>9135</v>
      </c>
      <c r="F1049" s="0" t="s">
        <v>9136</v>
      </c>
      <c r="H1049" s="0" t="s">
        <v>9137</v>
      </c>
      <c r="I1049" s="0" t="s">
        <v>9138</v>
      </c>
      <c r="J1049" s="0" t="n">
        <v>36074</v>
      </c>
      <c r="K1049" s="0" t="n">
        <v>0</v>
      </c>
      <c r="L1049" s="0" t="s">
        <v>9139</v>
      </c>
      <c r="M1049" s="0" t="s">
        <v>9140</v>
      </c>
      <c r="N1049" s="1" t="b">
        <f aca="false">TRUE()</f>
        <v>1</v>
      </c>
      <c r="O1049" s="1" t="s">
        <v>9141</v>
      </c>
    </row>
    <row r="1050" customFormat="false" ht="12.75" hidden="false" customHeight="false" outlineLevel="0" collapsed="false">
      <c r="A1050" s="0" t="s">
        <v>9142</v>
      </c>
      <c r="B1050" s="0" t="s">
        <v>1443</v>
      </c>
      <c r="D1050" s="0" t="s">
        <v>9143</v>
      </c>
      <c r="E1050" s="0" t="s">
        <v>433</v>
      </c>
      <c r="F1050" s="0" t="s">
        <v>9144</v>
      </c>
      <c r="G1050" s="0" t="s">
        <v>98</v>
      </c>
      <c r="H1050" s="0" t="s">
        <v>9145</v>
      </c>
      <c r="I1050" s="0" t="s">
        <v>9146</v>
      </c>
      <c r="J1050" s="0" t="n">
        <v>60519</v>
      </c>
      <c r="K1050" s="0" t="n">
        <v>3</v>
      </c>
      <c r="L1050" s="0" t="s">
        <v>9147</v>
      </c>
      <c r="M1050" s="0" t="s">
        <v>9148</v>
      </c>
      <c r="N1050" s="1" t="b">
        <f aca="false">FALSE()</f>
        <v>0</v>
      </c>
      <c r="O1050" s="1" t="s">
        <v>9149</v>
      </c>
    </row>
    <row r="1051" customFormat="false" ht="12.75" hidden="false" customHeight="false" outlineLevel="0" collapsed="false">
      <c r="A1051" s="0" t="s">
        <v>9150</v>
      </c>
      <c r="B1051" s="0" t="s">
        <v>65</v>
      </c>
      <c r="D1051" s="0" t="s">
        <v>9151</v>
      </c>
      <c r="E1051" s="0" t="s">
        <v>9152</v>
      </c>
      <c r="F1051" s="0" t="s">
        <v>9153</v>
      </c>
      <c r="G1051" s="0" t="s">
        <v>9154</v>
      </c>
      <c r="H1051" s="0" t="s">
        <v>9155</v>
      </c>
      <c r="I1051" s="0" t="s">
        <v>9156</v>
      </c>
      <c r="J1051" s="0" t="n">
        <v>2400</v>
      </c>
      <c r="K1051" s="0" t="n">
        <v>2</v>
      </c>
      <c r="L1051" s="0" t="s">
        <v>9157</v>
      </c>
      <c r="M1051" s="0" t="s">
        <v>9158</v>
      </c>
      <c r="N1051" s="1" t="b">
        <f aca="false">FALSE()</f>
        <v>0</v>
      </c>
      <c r="O1051" s="1" t="s">
        <v>9159</v>
      </c>
    </row>
    <row r="1052" customFormat="false" ht="12.75" hidden="false" customHeight="false" outlineLevel="0" collapsed="false">
      <c r="A1052" s="0" t="s">
        <v>9160</v>
      </c>
      <c r="B1052" s="0" t="s">
        <v>95</v>
      </c>
      <c r="D1052" s="0" t="s">
        <v>9161</v>
      </c>
      <c r="E1052" s="0" t="s">
        <v>9162</v>
      </c>
      <c r="F1052" s="0" t="s">
        <v>9163</v>
      </c>
      <c r="G1052" s="0" t="s">
        <v>98</v>
      </c>
      <c r="H1052" s="0" t="s">
        <v>9164</v>
      </c>
      <c r="I1052" s="0" t="s">
        <v>9165</v>
      </c>
      <c r="J1052" s="0" t="n">
        <v>24716</v>
      </c>
      <c r="K1052" s="0" t="n">
        <v>2</v>
      </c>
      <c r="L1052" s="0" t="s">
        <v>9166</v>
      </c>
      <c r="M1052" s="0" t="s">
        <v>9167</v>
      </c>
      <c r="N1052" s="1" t="b">
        <f aca="false">TRUE()</f>
        <v>1</v>
      </c>
    </row>
    <row r="1053" customFormat="false" ht="12.75" hidden="false" customHeight="false" outlineLevel="0" collapsed="false">
      <c r="A1053" s="0" t="s">
        <v>9168</v>
      </c>
      <c r="B1053" s="0" t="s">
        <v>76</v>
      </c>
      <c r="D1053" s="0" t="s">
        <v>9169</v>
      </c>
      <c r="E1053" s="0" t="s">
        <v>9170</v>
      </c>
      <c r="F1053" s="0" t="s">
        <v>7888</v>
      </c>
      <c r="H1053" s="0" t="s">
        <v>9171</v>
      </c>
      <c r="I1053" s="0" t="s">
        <v>9172</v>
      </c>
      <c r="J1053" s="0" t="n">
        <v>4000</v>
      </c>
      <c r="K1053" s="0" t="n">
        <v>2</v>
      </c>
      <c r="L1053" s="0" t="s">
        <v>9173</v>
      </c>
      <c r="M1053" s="0" t="s">
        <v>9174</v>
      </c>
      <c r="N1053" s="1" t="b">
        <f aca="false">TRUE()</f>
        <v>1</v>
      </c>
    </row>
    <row r="1054" customFormat="false" ht="12.75" hidden="false" customHeight="false" outlineLevel="0" collapsed="false">
      <c r="A1054" s="0" t="s">
        <v>9175</v>
      </c>
      <c r="B1054" s="0" t="s">
        <v>162</v>
      </c>
      <c r="D1054" s="0" t="s">
        <v>9176</v>
      </c>
      <c r="E1054" s="0" t="s">
        <v>9177</v>
      </c>
      <c r="F1054" s="0" t="s">
        <v>9178</v>
      </c>
      <c r="H1054" s="0" t="s">
        <v>9179</v>
      </c>
      <c r="I1054" s="0" t="s">
        <v>9180</v>
      </c>
      <c r="J1054" s="0" t="n">
        <v>4500</v>
      </c>
      <c r="K1054" s="0" t="n">
        <v>2</v>
      </c>
      <c r="L1054" s="0" t="s">
        <v>9181</v>
      </c>
      <c r="M1054" s="0" t="s">
        <v>9182</v>
      </c>
      <c r="N1054" s="1" t="b">
        <f aca="false">FALSE()</f>
        <v>0</v>
      </c>
    </row>
    <row r="1055" customFormat="false" ht="12.75" hidden="false" customHeight="false" outlineLevel="0" collapsed="false">
      <c r="A1055" s="0" t="s">
        <v>2861</v>
      </c>
      <c r="B1055" s="0" t="s">
        <v>1462</v>
      </c>
      <c r="D1055" s="0" t="s">
        <v>9183</v>
      </c>
      <c r="E1055" s="0" t="s">
        <v>9184</v>
      </c>
      <c r="F1055" s="0" t="s">
        <v>9185</v>
      </c>
      <c r="H1055" s="0" t="s">
        <v>9186</v>
      </c>
      <c r="I1055" s="0" t="s">
        <v>9187</v>
      </c>
      <c r="J1055" s="0" t="n">
        <v>30168</v>
      </c>
      <c r="K1055" s="0" t="n">
        <v>2</v>
      </c>
      <c r="L1055" s="0" t="s">
        <v>9188</v>
      </c>
      <c r="M1055" s="0" t="s">
        <v>9189</v>
      </c>
      <c r="N1055" s="1" t="b">
        <f aca="false">TRUE()</f>
        <v>1</v>
      </c>
      <c r="O1055" s="1" t="s">
        <v>9190</v>
      </c>
    </row>
    <row r="1056" customFormat="false" ht="12.75" hidden="false" customHeight="false" outlineLevel="0" collapsed="false">
      <c r="A1056" s="0" t="s">
        <v>9191</v>
      </c>
      <c r="B1056" s="0" t="s">
        <v>1443</v>
      </c>
      <c r="D1056" s="0" t="s">
        <v>9192</v>
      </c>
      <c r="E1056" s="0" t="s">
        <v>727</v>
      </c>
      <c r="F1056" s="0" t="s">
        <v>9193</v>
      </c>
      <c r="H1056" s="0" t="s">
        <v>9194</v>
      </c>
      <c r="I1056" s="0" t="s">
        <v>9195</v>
      </c>
      <c r="J1056" s="0" t="n">
        <v>21314</v>
      </c>
      <c r="K1056" s="0" t="n">
        <v>2</v>
      </c>
      <c r="L1056" s="0" t="s">
        <v>9196</v>
      </c>
      <c r="M1056" s="0" t="s">
        <v>9197</v>
      </c>
      <c r="N1056" s="1" t="b">
        <f aca="false">FALSE()</f>
        <v>0</v>
      </c>
      <c r="O1056" s="1" t="s">
        <v>9198</v>
      </c>
    </row>
    <row r="1057" customFormat="false" ht="12.75" hidden="false" customHeight="false" outlineLevel="0" collapsed="false">
      <c r="A1057" s="0" t="s">
        <v>9199</v>
      </c>
      <c r="B1057" s="0" t="s">
        <v>1498</v>
      </c>
      <c r="D1057" s="0" t="s">
        <v>9200</v>
      </c>
      <c r="E1057" s="0" t="s">
        <v>9201</v>
      </c>
      <c r="F1057" s="0" t="s">
        <v>9202</v>
      </c>
      <c r="H1057" s="0" t="s">
        <v>9203</v>
      </c>
      <c r="I1057" s="0" t="s">
        <v>9204</v>
      </c>
      <c r="J1057" s="0" t="n">
        <v>27742</v>
      </c>
      <c r="K1057" s="0" t="n">
        <v>2</v>
      </c>
      <c r="L1057" s="0" t="s">
        <v>9205</v>
      </c>
      <c r="M1057" s="0" t="s">
        <v>9206</v>
      </c>
      <c r="N1057" s="1" t="b">
        <f aca="false">TRUE()</f>
        <v>1</v>
      </c>
      <c r="O1057" s="1" t="s">
        <v>9207</v>
      </c>
    </row>
    <row r="1058" customFormat="false" ht="12.75" hidden="false" customHeight="false" outlineLevel="0" collapsed="false">
      <c r="A1058" s="0" t="s">
        <v>9208</v>
      </c>
      <c r="B1058" s="0" t="s">
        <v>208</v>
      </c>
      <c r="D1058" s="0" t="s">
        <v>9209</v>
      </c>
      <c r="E1058" s="0" t="s">
        <v>9210</v>
      </c>
      <c r="F1058" s="0" t="s">
        <v>9211</v>
      </c>
      <c r="H1058" s="0" t="s">
        <v>9212</v>
      </c>
      <c r="I1058" s="0" t="s">
        <v>9213</v>
      </c>
      <c r="J1058" s="0" t="n">
        <v>29267</v>
      </c>
      <c r="K1058" s="0" t="n">
        <v>2</v>
      </c>
      <c r="L1058" s="0" t="s">
        <v>9214</v>
      </c>
      <c r="M1058" s="0" t="s">
        <v>9215</v>
      </c>
      <c r="N1058" s="1" t="b">
        <f aca="false">TRUE()</f>
        <v>1</v>
      </c>
      <c r="O1058" s="1" t="s">
        <v>9216</v>
      </c>
    </row>
    <row r="1059" customFormat="false" ht="12.75" hidden="false" customHeight="false" outlineLevel="0" collapsed="false">
      <c r="A1059" s="0" t="s">
        <v>9217</v>
      </c>
      <c r="B1059" s="0" t="s">
        <v>26</v>
      </c>
      <c r="D1059" s="0" t="s">
        <v>9218</v>
      </c>
      <c r="E1059" s="0" t="s">
        <v>9219</v>
      </c>
      <c r="F1059" s="0" t="s">
        <v>9220</v>
      </c>
      <c r="H1059" s="0" t="s">
        <v>9221</v>
      </c>
      <c r="I1059" s="0" t="s">
        <v>9222</v>
      </c>
      <c r="J1059" s="0" t="n">
        <v>22563</v>
      </c>
      <c r="K1059" s="0" t="n">
        <v>2</v>
      </c>
      <c r="L1059" s="0" t="s">
        <v>9223</v>
      </c>
      <c r="M1059" s="0" t="s">
        <v>9224</v>
      </c>
      <c r="N1059" s="1" t="b">
        <f aca="false">TRUE()</f>
        <v>1</v>
      </c>
      <c r="O1059" s="1" t="s">
        <v>9225</v>
      </c>
    </row>
    <row r="1060" customFormat="false" ht="12.75" hidden="false" customHeight="false" outlineLevel="0" collapsed="false">
      <c r="A1060" s="0" t="s">
        <v>9226</v>
      </c>
      <c r="B1060" s="0" t="s">
        <v>787</v>
      </c>
      <c r="D1060" s="0" t="s">
        <v>9227</v>
      </c>
      <c r="E1060" s="0" t="s">
        <v>9228</v>
      </c>
      <c r="F1060" s="0" t="s">
        <v>9229</v>
      </c>
      <c r="H1060" s="0" t="s">
        <v>9230</v>
      </c>
      <c r="I1060" s="0" t="s">
        <v>9231</v>
      </c>
      <c r="J1060" s="0" t="n">
        <v>18586</v>
      </c>
      <c r="K1060" s="0" t="n">
        <v>2</v>
      </c>
      <c r="L1060" s="0" t="s">
        <v>9232</v>
      </c>
      <c r="M1060" s="0" t="s">
        <v>9233</v>
      </c>
      <c r="N1060" s="1" t="b">
        <f aca="false">TRUE()</f>
        <v>1</v>
      </c>
    </row>
    <row r="1061" customFormat="false" ht="12.75" hidden="false" customHeight="false" outlineLevel="0" collapsed="false">
      <c r="A1061" s="0" t="s">
        <v>9234</v>
      </c>
      <c r="B1061" s="0" t="s">
        <v>162</v>
      </c>
      <c r="D1061" s="0" t="s">
        <v>9235</v>
      </c>
      <c r="E1061" s="0" t="s">
        <v>9236</v>
      </c>
      <c r="F1061" s="0" t="s">
        <v>9237</v>
      </c>
      <c r="H1061" s="0" t="s">
        <v>9238</v>
      </c>
      <c r="I1061" s="0" t="s">
        <v>9239</v>
      </c>
      <c r="J1061" s="0" t="n">
        <v>9600</v>
      </c>
      <c r="K1061" s="0" t="n">
        <v>2</v>
      </c>
      <c r="L1061" s="0" t="s">
        <v>9240</v>
      </c>
      <c r="M1061" s="0" t="s">
        <v>9241</v>
      </c>
      <c r="N1061" s="1" t="b">
        <f aca="false">TRUE()</f>
        <v>1</v>
      </c>
      <c r="O1061" s="1" t="s">
        <v>9242</v>
      </c>
    </row>
    <row r="1062" customFormat="false" ht="12.75" hidden="false" customHeight="false" outlineLevel="0" collapsed="false">
      <c r="A1062" s="0" t="s">
        <v>9243</v>
      </c>
      <c r="B1062" s="0" t="s">
        <v>76</v>
      </c>
      <c r="D1062" s="0" t="s">
        <v>9244</v>
      </c>
      <c r="E1062" s="0" t="s">
        <v>1686</v>
      </c>
      <c r="F1062" s="0" t="s">
        <v>9245</v>
      </c>
      <c r="G1062" s="0" t="s">
        <v>98</v>
      </c>
      <c r="H1062" s="0" t="s">
        <v>9246</v>
      </c>
      <c r="I1062" s="0" t="s">
        <v>9247</v>
      </c>
      <c r="J1062" s="0" t="n">
        <v>10536</v>
      </c>
      <c r="K1062" s="0" t="n">
        <v>2</v>
      </c>
      <c r="L1062" s="0" t="s">
        <v>9248</v>
      </c>
      <c r="M1062" s="0" t="s">
        <v>9249</v>
      </c>
      <c r="N1062" s="1" t="b">
        <f aca="false">FALSE()</f>
        <v>0</v>
      </c>
      <c r="O1062" s="1" t="s">
        <v>9250</v>
      </c>
    </row>
    <row r="1063" customFormat="false" ht="12.75" hidden="false" customHeight="false" outlineLevel="0" collapsed="false">
      <c r="A1063" s="0" t="s">
        <v>9251</v>
      </c>
      <c r="B1063" s="0" t="s">
        <v>86</v>
      </c>
      <c r="D1063" s="0" t="s">
        <v>9252</v>
      </c>
      <c r="E1063" s="0" t="s">
        <v>9253</v>
      </c>
      <c r="F1063" s="0" t="s">
        <v>9254</v>
      </c>
      <c r="H1063" s="0" t="s">
        <v>9255</v>
      </c>
      <c r="I1063" s="0" t="s">
        <v>9256</v>
      </c>
      <c r="J1063" s="0" t="n">
        <v>6500</v>
      </c>
      <c r="K1063" s="0" t="n">
        <v>2</v>
      </c>
      <c r="L1063" s="0" t="s">
        <v>9257</v>
      </c>
      <c r="M1063" s="0" t="s">
        <v>9258</v>
      </c>
      <c r="N1063" s="1" t="b">
        <f aca="false">TRUE()</f>
        <v>1</v>
      </c>
    </row>
    <row r="1064" customFormat="false" ht="12.75" hidden="false" customHeight="false" outlineLevel="0" collapsed="false">
      <c r="A1064" s="0" t="s">
        <v>9259</v>
      </c>
      <c r="B1064" s="0" t="s">
        <v>162</v>
      </c>
      <c r="D1064" s="0" t="s">
        <v>9260</v>
      </c>
      <c r="E1064" s="0" t="s">
        <v>9261</v>
      </c>
      <c r="F1064" s="0" t="s">
        <v>9262</v>
      </c>
      <c r="H1064" s="0" t="s">
        <v>9263</v>
      </c>
      <c r="I1064" s="0" t="s">
        <v>9264</v>
      </c>
      <c r="J1064" s="0" t="n">
        <v>65203</v>
      </c>
      <c r="K1064" s="0" t="n">
        <v>0</v>
      </c>
      <c r="L1064" s="0" t="s">
        <v>9265</v>
      </c>
      <c r="M1064" s="0" t="s">
        <v>9266</v>
      </c>
      <c r="N1064" s="1" t="b">
        <f aca="false">TRUE()</f>
        <v>1</v>
      </c>
      <c r="O1064" s="1" t="s">
        <v>9267</v>
      </c>
    </row>
    <row r="1065" customFormat="false" ht="12.75" hidden="false" customHeight="false" outlineLevel="0" collapsed="false">
      <c r="A1065" s="0" t="s">
        <v>9268</v>
      </c>
      <c r="B1065" s="0" t="s">
        <v>26</v>
      </c>
      <c r="D1065" s="0" t="s">
        <v>9269</v>
      </c>
      <c r="E1065" s="0" t="s">
        <v>9270</v>
      </c>
      <c r="F1065" s="0" t="s">
        <v>9271</v>
      </c>
      <c r="H1065" s="0" t="s">
        <v>9272</v>
      </c>
      <c r="I1065" s="0" t="s">
        <v>9273</v>
      </c>
      <c r="J1065" s="0" t="n">
        <v>9990</v>
      </c>
      <c r="K1065" s="0" t="n">
        <v>2</v>
      </c>
      <c r="L1065" s="0" t="s">
        <v>9274</v>
      </c>
      <c r="M1065" s="0" t="s">
        <v>9275</v>
      </c>
      <c r="N1065" s="1" t="b">
        <f aca="false">TRUE()</f>
        <v>1</v>
      </c>
    </row>
    <row r="1066" customFormat="false" ht="12.75" hidden="false" customHeight="false" outlineLevel="0" collapsed="false">
      <c r="A1066" s="0" t="s">
        <v>9276</v>
      </c>
      <c r="B1066" s="0" t="s">
        <v>26</v>
      </c>
      <c r="D1066" s="0" t="s">
        <v>9277</v>
      </c>
      <c r="E1066" s="0" t="s">
        <v>9278</v>
      </c>
      <c r="F1066" s="0" t="s">
        <v>9279</v>
      </c>
      <c r="H1066" s="0" t="s">
        <v>9280</v>
      </c>
      <c r="I1066" s="0" t="s">
        <v>9281</v>
      </c>
      <c r="J1066" s="0" t="n">
        <v>15496</v>
      </c>
      <c r="K1066" s="0" t="n">
        <v>2</v>
      </c>
      <c r="L1066" s="0" t="s">
        <v>9282</v>
      </c>
      <c r="M1066" s="0" t="s">
        <v>9283</v>
      </c>
      <c r="N1066" s="1" t="b">
        <f aca="false">TRUE()</f>
        <v>1</v>
      </c>
      <c r="O1066" s="1" t="s">
        <v>9284</v>
      </c>
    </row>
    <row r="1067" customFormat="false" ht="12.75" hidden="false" customHeight="false" outlineLevel="0" collapsed="false">
      <c r="A1067" s="0" t="s">
        <v>9285</v>
      </c>
      <c r="B1067" s="0" t="s">
        <v>26</v>
      </c>
      <c r="D1067" s="0" t="s">
        <v>9286</v>
      </c>
      <c r="E1067" s="0" t="s">
        <v>9287</v>
      </c>
      <c r="F1067" s="0" t="s">
        <v>9288</v>
      </c>
      <c r="H1067" s="0" t="s">
        <v>9289</v>
      </c>
      <c r="I1067" s="0" t="s">
        <v>9290</v>
      </c>
      <c r="J1067" s="0" t="n">
        <v>11342</v>
      </c>
      <c r="K1067" s="0" t="n">
        <v>2</v>
      </c>
      <c r="L1067" s="0" t="s">
        <v>9291</v>
      </c>
      <c r="N1067" s="1" t="b">
        <f aca="false">TRUE()</f>
        <v>1</v>
      </c>
      <c r="O1067" s="1" t="s">
        <v>9292</v>
      </c>
    </row>
    <row r="1068" customFormat="false" ht="12.75" hidden="false" customHeight="false" outlineLevel="0" collapsed="false">
      <c r="A1068" s="0" t="s">
        <v>9293</v>
      </c>
      <c r="B1068" s="0" t="s">
        <v>26</v>
      </c>
      <c r="D1068" s="0" t="s">
        <v>9294</v>
      </c>
      <c r="E1068" s="0" t="s">
        <v>1344</v>
      </c>
      <c r="F1068" s="0" t="s">
        <v>9295</v>
      </c>
      <c r="H1068" s="0" t="s">
        <v>9296</v>
      </c>
      <c r="I1068" s="0" t="s">
        <v>9297</v>
      </c>
      <c r="J1068" s="0" t="n">
        <v>30321</v>
      </c>
      <c r="K1068" s="0" t="n">
        <v>3</v>
      </c>
      <c r="L1068" s="0" t="s">
        <v>9298</v>
      </c>
      <c r="M1068" s="0" t="s">
        <v>9299</v>
      </c>
      <c r="N1068" s="1" t="b">
        <f aca="false">FALSE()</f>
        <v>0</v>
      </c>
      <c r="O1068" s="1" t="s">
        <v>9300</v>
      </c>
    </row>
    <row r="1069" customFormat="false" ht="12.75" hidden="false" customHeight="false" outlineLevel="0" collapsed="false">
      <c r="A1069" s="0" t="s">
        <v>9301</v>
      </c>
      <c r="B1069" s="0" t="s">
        <v>26</v>
      </c>
      <c r="D1069" s="0" t="s">
        <v>9302</v>
      </c>
      <c r="E1069" s="0" t="s">
        <v>9303</v>
      </c>
      <c r="F1069" s="0" t="s">
        <v>9304</v>
      </c>
      <c r="H1069" s="0" t="s">
        <v>9305</v>
      </c>
      <c r="I1069" s="0" t="s">
        <v>9306</v>
      </c>
      <c r="J1069" s="0" t="n">
        <v>9087</v>
      </c>
      <c r="K1069" s="0" t="n">
        <v>2</v>
      </c>
      <c r="L1069" s="0" t="s">
        <v>9307</v>
      </c>
      <c r="M1069" s="0" t="s">
        <v>9308</v>
      </c>
      <c r="N1069" s="1" t="b">
        <f aca="false">TRUE()</f>
        <v>1</v>
      </c>
      <c r="O1069" s="1" t="s">
        <v>9309</v>
      </c>
    </row>
    <row r="1070" customFormat="false" ht="12.75" hidden="false" customHeight="false" outlineLevel="0" collapsed="false">
      <c r="A1070" s="0" t="s">
        <v>9310</v>
      </c>
      <c r="B1070" s="0" t="s">
        <v>395</v>
      </c>
      <c r="D1070" s="0" t="s">
        <v>9311</v>
      </c>
      <c r="E1070" s="0" t="s">
        <v>9312</v>
      </c>
      <c r="F1070" s="0" t="s">
        <v>9313</v>
      </c>
      <c r="H1070" s="0" t="s">
        <v>9314</v>
      </c>
      <c r="I1070" s="0" t="s">
        <v>9315</v>
      </c>
      <c r="J1070" s="0" t="n">
        <v>29999</v>
      </c>
      <c r="K1070" s="0" t="n">
        <v>2</v>
      </c>
      <c r="L1070" s="0" t="s">
        <v>9316</v>
      </c>
      <c r="M1070" s="0" t="s">
        <v>9317</v>
      </c>
      <c r="N1070" s="1" t="b">
        <f aca="false">TRUE()</f>
        <v>1</v>
      </c>
      <c r="O1070" s="1" t="s">
        <v>9318</v>
      </c>
    </row>
    <row r="1071" customFormat="false" ht="12.75" hidden="false" customHeight="false" outlineLevel="0" collapsed="false">
      <c r="A1071" s="0" t="s">
        <v>9319</v>
      </c>
      <c r="B1071" s="0" t="s">
        <v>303</v>
      </c>
      <c r="D1071" s="0" t="s">
        <v>9320</v>
      </c>
      <c r="E1071" s="0" t="s">
        <v>9321</v>
      </c>
      <c r="F1071" s="0" t="s">
        <v>9322</v>
      </c>
      <c r="H1071" s="0" t="s">
        <v>9323</v>
      </c>
      <c r="I1071" s="0" t="s">
        <v>9324</v>
      </c>
      <c r="J1071" s="0" t="n">
        <v>27519</v>
      </c>
      <c r="K1071" s="0" t="n">
        <v>2</v>
      </c>
      <c r="L1071" s="0" t="s">
        <v>9325</v>
      </c>
      <c r="M1071" s="0" t="s">
        <v>9326</v>
      </c>
      <c r="N1071" s="1" t="b">
        <f aca="false">TRUE()</f>
        <v>1</v>
      </c>
      <c r="O1071" s="1" t="s">
        <v>9327</v>
      </c>
    </row>
    <row r="1072" customFormat="false" ht="12.75" hidden="false" customHeight="false" outlineLevel="0" collapsed="false">
      <c r="A1072" s="0" t="s">
        <v>9328</v>
      </c>
      <c r="B1072" s="0" t="s">
        <v>939</v>
      </c>
      <c r="D1072" s="0" t="s">
        <v>9329</v>
      </c>
      <c r="E1072" s="0" t="s">
        <v>9330</v>
      </c>
      <c r="F1072" s="0" t="s">
        <v>9331</v>
      </c>
      <c r="H1072" s="0" t="s">
        <v>9332</v>
      </c>
      <c r="I1072" s="0" t="s">
        <v>9333</v>
      </c>
      <c r="J1072" s="0" t="n">
        <v>10166</v>
      </c>
      <c r="K1072" s="0" t="n">
        <v>2</v>
      </c>
      <c r="L1072" s="0" t="s">
        <v>9334</v>
      </c>
      <c r="M1072" s="0" t="s">
        <v>9335</v>
      </c>
      <c r="N1072" s="1" t="b">
        <f aca="false">FALSE()</f>
        <v>0</v>
      </c>
      <c r="O1072" s="1" t="s">
        <v>9336</v>
      </c>
    </row>
    <row r="1073" customFormat="false" ht="12.75" hidden="false" customHeight="false" outlineLevel="0" collapsed="false">
      <c r="A1073" s="0" t="s">
        <v>9337</v>
      </c>
      <c r="B1073" s="0" t="s">
        <v>939</v>
      </c>
      <c r="D1073" s="0" t="s">
        <v>9338</v>
      </c>
      <c r="E1073" s="0" t="s">
        <v>9339</v>
      </c>
      <c r="F1073" s="0" t="s">
        <v>9340</v>
      </c>
      <c r="H1073" s="0" t="s">
        <v>9341</v>
      </c>
      <c r="I1073" s="0" t="s">
        <v>9342</v>
      </c>
      <c r="J1073" s="0" t="n">
        <v>6800</v>
      </c>
      <c r="K1073" s="0" t="n">
        <v>2</v>
      </c>
      <c r="L1073" s="0" t="s">
        <v>9343</v>
      </c>
      <c r="M1073" s="0" t="s">
        <v>9344</v>
      </c>
      <c r="N1073" s="1" t="b">
        <f aca="false">TRUE()</f>
        <v>1</v>
      </c>
    </row>
    <row r="1074" customFormat="false" ht="12.75" hidden="false" customHeight="false" outlineLevel="0" collapsed="false">
      <c r="A1074" s="0" t="s">
        <v>440</v>
      </c>
      <c r="B1074" s="0" t="s">
        <v>26</v>
      </c>
      <c r="D1074" s="0" t="s">
        <v>9345</v>
      </c>
      <c r="E1074" s="0" t="s">
        <v>9346</v>
      </c>
      <c r="F1074" s="0" t="s">
        <v>9347</v>
      </c>
      <c r="H1074" s="0" t="s">
        <v>9348</v>
      </c>
      <c r="I1074" s="0" t="s">
        <v>9349</v>
      </c>
      <c r="J1074" s="0" t="n">
        <v>116405</v>
      </c>
      <c r="K1074" s="0" t="n">
        <v>0</v>
      </c>
      <c r="L1074" s="0" t="s">
        <v>9350</v>
      </c>
      <c r="M1074" s="0" t="s">
        <v>9351</v>
      </c>
      <c r="N1074" s="1" t="b">
        <f aca="false">TRUE()</f>
        <v>1</v>
      </c>
      <c r="O1074" s="1" t="s">
        <v>9352</v>
      </c>
    </row>
    <row r="1075" customFormat="false" ht="12.75" hidden="false" customHeight="false" outlineLevel="0" collapsed="false">
      <c r="A1075" s="0" t="s">
        <v>9353</v>
      </c>
      <c r="B1075" s="0" t="s">
        <v>162</v>
      </c>
      <c r="D1075" s="0" t="s">
        <v>9354</v>
      </c>
      <c r="E1075" s="0" t="s">
        <v>9355</v>
      </c>
      <c r="F1075" s="0" t="s">
        <v>9356</v>
      </c>
      <c r="H1075" s="0" t="s">
        <v>9357</v>
      </c>
      <c r="I1075" s="0" t="s">
        <v>9358</v>
      </c>
      <c r="J1075" s="0" t="n">
        <v>28277</v>
      </c>
      <c r="K1075" s="0" t="n">
        <v>3</v>
      </c>
      <c r="L1075" s="0" t="s">
        <v>9359</v>
      </c>
      <c r="M1075" s="0" t="s">
        <v>9360</v>
      </c>
      <c r="N1075" s="1" t="b">
        <f aca="false">TRUE()</f>
        <v>1</v>
      </c>
    </row>
    <row r="1076" customFormat="false" ht="12.75" hidden="false" customHeight="false" outlineLevel="0" collapsed="false">
      <c r="A1076" s="0" t="s">
        <v>9361</v>
      </c>
      <c r="B1076" s="0" t="s">
        <v>162</v>
      </c>
      <c r="D1076" s="0" t="s">
        <v>9362</v>
      </c>
      <c r="E1076" s="0" t="s">
        <v>9363</v>
      </c>
      <c r="F1076" s="0" t="s">
        <v>9364</v>
      </c>
      <c r="H1076" s="0" t="s">
        <v>9365</v>
      </c>
      <c r="I1076" s="0" t="s">
        <v>9366</v>
      </c>
      <c r="J1076" s="0" t="n">
        <v>2000</v>
      </c>
      <c r="K1076" s="0" t="n">
        <v>2</v>
      </c>
      <c r="L1076" s="0" t="s">
        <v>9367</v>
      </c>
      <c r="N1076" s="1" t="b">
        <f aca="false">TRUE()</f>
        <v>1</v>
      </c>
      <c r="O1076" s="1" t="s">
        <v>9368</v>
      </c>
    </row>
    <row r="1077" customFormat="false" ht="12.75" hidden="false" customHeight="false" outlineLevel="0" collapsed="false">
      <c r="A1077" s="0" t="s">
        <v>6560</v>
      </c>
      <c r="B1077" s="0" t="s">
        <v>1021</v>
      </c>
      <c r="D1077" s="0" t="s">
        <v>9369</v>
      </c>
      <c r="E1077" s="0" t="s">
        <v>9370</v>
      </c>
      <c r="F1077" s="0" t="s">
        <v>9371</v>
      </c>
      <c r="H1077" s="0" t="s">
        <v>9372</v>
      </c>
      <c r="I1077" s="0" t="s">
        <v>9373</v>
      </c>
      <c r="J1077" s="0" t="n">
        <v>11870</v>
      </c>
      <c r="K1077" s="0" t="n">
        <v>3</v>
      </c>
      <c r="L1077" s="0" t="s">
        <v>9374</v>
      </c>
      <c r="M1077" s="0" t="s">
        <v>9375</v>
      </c>
      <c r="N1077" s="1" t="b">
        <f aca="false">TRUE()</f>
        <v>1</v>
      </c>
      <c r="O1077" s="1" t="s">
        <v>9376</v>
      </c>
    </row>
    <row r="1078" customFormat="false" ht="12.75" hidden="false" customHeight="false" outlineLevel="0" collapsed="false">
      <c r="A1078" s="0" t="s">
        <v>9377</v>
      </c>
      <c r="B1078" s="0" t="s">
        <v>208</v>
      </c>
      <c r="D1078" s="0" t="s">
        <v>9378</v>
      </c>
      <c r="E1078" s="0" t="s">
        <v>9379</v>
      </c>
      <c r="F1078" s="0" t="s">
        <v>9380</v>
      </c>
      <c r="G1078" s="0" t="s">
        <v>9381</v>
      </c>
      <c r="H1078" s="0" t="s">
        <v>9382</v>
      </c>
      <c r="I1078" s="0" t="s">
        <v>9383</v>
      </c>
      <c r="J1078" s="0" t="n">
        <v>27426</v>
      </c>
      <c r="K1078" s="0" t="n">
        <v>2</v>
      </c>
      <c r="L1078" s="0" t="s">
        <v>9384</v>
      </c>
      <c r="M1078" s="0" t="s">
        <v>9385</v>
      </c>
      <c r="N1078" s="1" t="b">
        <f aca="false">TRUE()</f>
        <v>1</v>
      </c>
      <c r="O1078" s="1" t="s">
        <v>9386</v>
      </c>
    </row>
    <row r="1079" customFormat="false" ht="12.75" hidden="false" customHeight="false" outlineLevel="0" collapsed="false">
      <c r="A1079" s="0" t="s">
        <v>5141</v>
      </c>
      <c r="B1079" s="0" t="s">
        <v>893</v>
      </c>
      <c r="D1079" s="0" t="s">
        <v>9387</v>
      </c>
      <c r="E1079" s="0" t="s">
        <v>9388</v>
      </c>
      <c r="F1079" s="0" t="s">
        <v>9389</v>
      </c>
      <c r="H1079" s="0" t="s">
        <v>9390</v>
      </c>
      <c r="I1079" s="0" t="s">
        <v>9391</v>
      </c>
      <c r="J1079" s="0" t="n">
        <v>30000</v>
      </c>
      <c r="K1079" s="0" t="n">
        <v>3</v>
      </c>
      <c r="L1079" s="0" t="s">
        <v>9392</v>
      </c>
      <c r="M1079" s="0" t="s">
        <v>9393</v>
      </c>
      <c r="N1079" s="1" t="b">
        <f aca="false">TRUE()</f>
        <v>1</v>
      </c>
      <c r="O1079" s="1" t="s">
        <v>9394</v>
      </c>
    </row>
    <row r="1080" customFormat="false" ht="12.75" hidden="false" customHeight="false" outlineLevel="0" collapsed="false">
      <c r="A1080" s="0" t="s">
        <v>9395</v>
      </c>
      <c r="B1080" s="0" t="s">
        <v>395</v>
      </c>
      <c r="D1080" s="0" t="s">
        <v>9396</v>
      </c>
      <c r="E1080" s="0" t="s">
        <v>3902</v>
      </c>
      <c r="F1080" s="0" t="s">
        <v>9397</v>
      </c>
      <c r="H1080" s="0" t="s">
        <v>9398</v>
      </c>
      <c r="I1080" s="0" t="s">
        <v>9399</v>
      </c>
      <c r="J1080" s="0" t="n">
        <v>16591</v>
      </c>
      <c r="K1080" s="0" t="n">
        <v>2</v>
      </c>
      <c r="L1080" s="0" t="s">
        <v>9400</v>
      </c>
      <c r="M1080" s="0" t="s">
        <v>9401</v>
      </c>
      <c r="N1080" s="1" t="b">
        <f aca="false">TRUE()</f>
        <v>1</v>
      </c>
      <c r="O1080" s="1" t="s">
        <v>9402</v>
      </c>
    </row>
    <row r="1081" customFormat="false" ht="12.75" hidden="false" customHeight="false" outlineLevel="0" collapsed="false">
      <c r="A1081" s="0" t="s">
        <v>9403</v>
      </c>
      <c r="B1081" s="0" t="s">
        <v>152</v>
      </c>
      <c r="D1081" s="0" t="s">
        <v>9404</v>
      </c>
      <c r="E1081" s="0" t="s">
        <v>9405</v>
      </c>
      <c r="F1081" s="0" t="s">
        <v>9406</v>
      </c>
      <c r="H1081" s="0" t="s">
        <v>9407</v>
      </c>
      <c r="I1081" s="0" t="s">
        <v>9408</v>
      </c>
      <c r="J1081" s="0" t="n">
        <v>56322</v>
      </c>
      <c r="K1081" s="0" t="n">
        <v>0</v>
      </c>
      <c r="L1081" s="0" t="s">
        <v>9409</v>
      </c>
      <c r="M1081" s="0" t="s">
        <v>9410</v>
      </c>
      <c r="N1081" s="1" t="b">
        <f aca="false">TRUE()</f>
        <v>1</v>
      </c>
      <c r="O1081" s="1" t="s">
        <v>9411</v>
      </c>
    </row>
    <row r="1082" customFormat="false" ht="12.75" hidden="false" customHeight="false" outlineLevel="0" collapsed="false">
      <c r="A1082" s="0" t="s">
        <v>85</v>
      </c>
      <c r="B1082" s="0" t="s">
        <v>602</v>
      </c>
      <c r="D1082" s="0" t="s">
        <v>9412</v>
      </c>
      <c r="E1082" s="0" t="s">
        <v>9413</v>
      </c>
      <c r="F1082" s="0" t="s">
        <v>9414</v>
      </c>
      <c r="H1082" s="0" t="s">
        <v>9415</v>
      </c>
      <c r="I1082" s="0" t="s">
        <v>9416</v>
      </c>
      <c r="J1082" s="0" t="n">
        <v>37919</v>
      </c>
      <c r="K1082" s="0" t="n">
        <v>0</v>
      </c>
      <c r="L1082" s="0" t="s">
        <v>9417</v>
      </c>
      <c r="M1082" s="0" t="s">
        <v>9418</v>
      </c>
      <c r="N1082" s="1" t="b">
        <f aca="false">TRUE()</f>
        <v>1</v>
      </c>
      <c r="O1082" s="1" t="s">
        <v>9419</v>
      </c>
    </row>
    <row r="1083" customFormat="false" ht="12.75" hidden="false" customHeight="false" outlineLevel="0" collapsed="false">
      <c r="A1083" s="0" t="s">
        <v>1830</v>
      </c>
      <c r="B1083" s="0" t="s">
        <v>16</v>
      </c>
      <c r="D1083" s="0" t="s">
        <v>9420</v>
      </c>
      <c r="E1083" s="0" t="s">
        <v>9421</v>
      </c>
      <c r="F1083" s="0" t="s">
        <v>9422</v>
      </c>
      <c r="H1083" s="0" t="s">
        <v>9423</v>
      </c>
      <c r="I1083" s="0" t="s">
        <v>9424</v>
      </c>
      <c r="J1083" s="0" t="n">
        <v>31177</v>
      </c>
      <c r="K1083" s="0" t="n">
        <v>0</v>
      </c>
      <c r="N1083" s="1" t="b">
        <f aca="false">TRUE()</f>
        <v>1</v>
      </c>
      <c r="O1083" s="1" t="s">
        <v>9425</v>
      </c>
    </row>
    <row r="1084" customFormat="false" ht="12.75" hidden="false" customHeight="false" outlineLevel="0" collapsed="false">
      <c r="A1084" s="0" t="s">
        <v>9426</v>
      </c>
      <c r="B1084" s="0" t="s">
        <v>1021</v>
      </c>
      <c r="D1084" s="0" t="s">
        <v>9427</v>
      </c>
      <c r="E1084" s="0" t="s">
        <v>9428</v>
      </c>
      <c r="F1084" s="0" t="s">
        <v>9429</v>
      </c>
      <c r="H1084" s="0" t="s">
        <v>9430</v>
      </c>
      <c r="I1084" s="0" t="s">
        <v>9431</v>
      </c>
      <c r="J1084" s="0" t="n">
        <v>17865</v>
      </c>
      <c r="K1084" s="0" t="n">
        <v>2</v>
      </c>
      <c r="L1084" s="0" t="s">
        <v>9432</v>
      </c>
      <c r="M1084" s="0" t="s">
        <v>9433</v>
      </c>
      <c r="N1084" s="1" t="b">
        <f aca="false">TRUE()</f>
        <v>1</v>
      </c>
      <c r="O1084" s="1" t="s">
        <v>9434</v>
      </c>
    </row>
    <row r="1085" customFormat="false" ht="12.75" hidden="false" customHeight="false" outlineLevel="0" collapsed="false">
      <c r="A1085" s="0" t="s">
        <v>521</v>
      </c>
      <c r="B1085" s="0" t="s">
        <v>1498</v>
      </c>
      <c r="D1085" s="0" t="s">
        <v>9435</v>
      </c>
      <c r="E1085" s="0" t="s">
        <v>9436</v>
      </c>
      <c r="F1085" s="0" t="s">
        <v>9437</v>
      </c>
      <c r="H1085" s="0" t="s">
        <v>5110</v>
      </c>
      <c r="I1085" s="0" t="s">
        <v>9438</v>
      </c>
      <c r="J1085" s="0" t="n">
        <v>35735</v>
      </c>
      <c r="K1085" s="0" t="n">
        <v>0</v>
      </c>
      <c r="L1085" s="0" t="s">
        <v>9439</v>
      </c>
      <c r="N1085" s="1" t="b">
        <f aca="false">TRUE()</f>
        <v>1</v>
      </c>
      <c r="O1085" s="1" t="s">
        <v>9440</v>
      </c>
    </row>
    <row r="1086" customFormat="false" ht="12.75" hidden="false" customHeight="false" outlineLevel="0" collapsed="false">
      <c r="A1086" s="0" t="s">
        <v>9441</v>
      </c>
      <c r="B1086" s="0" t="s">
        <v>602</v>
      </c>
      <c r="D1086" s="0" t="s">
        <v>9442</v>
      </c>
      <c r="E1086" s="0" t="s">
        <v>433</v>
      </c>
      <c r="F1086" s="0" t="s">
        <v>9443</v>
      </c>
      <c r="H1086" s="0" t="s">
        <v>9444</v>
      </c>
      <c r="I1086" s="0" t="s">
        <v>9445</v>
      </c>
      <c r="J1086" s="0" t="n">
        <v>31733</v>
      </c>
      <c r="K1086" s="0" t="n">
        <v>0</v>
      </c>
      <c r="L1086" s="0" t="s">
        <v>9446</v>
      </c>
      <c r="N1086" s="1" t="b">
        <f aca="false">TRUE()</f>
        <v>1</v>
      </c>
      <c r="O1086" s="1" t="s">
        <v>9447</v>
      </c>
    </row>
    <row r="1087" customFormat="false" ht="12.75" hidden="false" customHeight="false" outlineLevel="0" collapsed="false">
      <c r="A1087" s="0" t="s">
        <v>9448</v>
      </c>
      <c r="B1087" s="0" t="s">
        <v>152</v>
      </c>
      <c r="D1087" s="0" t="s">
        <v>9449</v>
      </c>
      <c r="E1087" s="0" t="s">
        <v>9450</v>
      </c>
      <c r="F1087" s="0" t="s">
        <v>9451</v>
      </c>
      <c r="G1087" s="0" t="s">
        <v>9452</v>
      </c>
      <c r="H1087" s="0" t="s">
        <v>9453</v>
      </c>
      <c r="I1087" s="0" t="s">
        <v>9454</v>
      </c>
      <c r="J1087" s="0" t="n">
        <v>56788</v>
      </c>
      <c r="K1087" s="0" t="n">
        <v>0</v>
      </c>
      <c r="L1087" s="0" t="s">
        <v>9455</v>
      </c>
      <c r="M1087" s="0" t="s">
        <v>9456</v>
      </c>
      <c r="N1087" s="1" t="b">
        <f aca="false">TRUE()</f>
        <v>1</v>
      </c>
      <c r="O1087" s="1" t="s">
        <v>9457</v>
      </c>
    </row>
    <row r="1088" customFormat="false" ht="12.75" hidden="false" customHeight="false" outlineLevel="0" collapsed="false">
      <c r="A1088" s="0" t="s">
        <v>9458</v>
      </c>
      <c r="B1088" s="0" t="s">
        <v>198</v>
      </c>
      <c r="D1088" s="0" t="s">
        <v>9459</v>
      </c>
      <c r="E1088" s="0" t="s">
        <v>2247</v>
      </c>
      <c r="F1088" s="0" t="s">
        <v>9460</v>
      </c>
      <c r="H1088" s="0" t="s">
        <v>9461</v>
      </c>
      <c r="I1088" s="0" t="s">
        <v>9462</v>
      </c>
      <c r="J1088" s="0" t="n">
        <v>31015</v>
      </c>
      <c r="K1088" s="0" t="n">
        <v>0</v>
      </c>
      <c r="L1088" s="0" t="s">
        <v>9463</v>
      </c>
      <c r="M1088" s="0" t="s">
        <v>9464</v>
      </c>
      <c r="N1088" s="1" t="b">
        <f aca="false">TRUE()</f>
        <v>1</v>
      </c>
      <c r="O1088" s="1" t="s">
        <v>9465</v>
      </c>
    </row>
    <row r="1089" customFormat="false" ht="12.75" hidden="false" customHeight="false" outlineLevel="0" collapsed="false">
      <c r="A1089" s="0" t="s">
        <v>9466</v>
      </c>
      <c r="B1089" s="0" t="s">
        <v>358</v>
      </c>
      <c r="D1089" s="0" t="s">
        <v>9467</v>
      </c>
      <c r="E1089" s="0" t="s">
        <v>9468</v>
      </c>
      <c r="F1089" s="0" t="s">
        <v>9469</v>
      </c>
      <c r="H1089" s="0" t="s">
        <v>9470</v>
      </c>
      <c r="I1089" s="0" t="s">
        <v>9471</v>
      </c>
      <c r="J1089" s="0" t="n">
        <v>31743</v>
      </c>
      <c r="K1089" s="0" t="n">
        <v>0</v>
      </c>
      <c r="L1089" s="0" t="s">
        <v>9472</v>
      </c>
      <c r="M1089" s="0" t="s">
        <v>9473</v>
      </c>
      <c r="N1089" s="1" t="b">
        <f aca="false">TRUE()</f>
        <v>1</v>
      </c>
      <c r="O1089" s="1" t="s">
        <v>9474</v>
      </c>
    </row>
    <row r="1090" customFormat="false" ht="12.75" hidden="false" customHeight="false" outlineLevel="0" collapsed="false">
      <c r="A1090" s="0" t="s">
        <v>9475</v>
      </c>
      <c r="B1090" s="0" t="s">
        <v>65</v>
      </c>
      <c r="D1090" s="0" t="s">
        <v>9476</v>
      </c>
      <c r="E1090" s="0" t="s">
        <v>9477</v>
      </c>
      <c r="F1090" s="0" t="s">
        <v>9478</v>
      </c>
      <c r="H1090" s="0" t="s">
        <v>9479</v>
      </c>
      <c r="I1090" s="0" t="s">
        <v>9480</v>
      </c>
      <c r="J1090" s="0" t="n">
        <v>31641</v>
      </c>
      <c r="K1090" s="0" t="n">
        <v>0</v>
      </c>
      <c r="L1090" s="0" t="s">
        <v>9481</v>
      </c>
      <c r="N1090" s="1" t="b">
        <f aca="false">TRUE()</f>
        <v>1</v>
      </c>
      <c r="O1090" s="1" t="s">
        <v>9482</v>
      </c>
    </row>
    <row r="1091" customFormat="false" ht="12.75" hidden="false" customHeight="false" outlineLevel="0" collapsed="false">
      <c r="A1091" s="0" t="s">
        <v>9483</v>
      </c>
      <c r="B1091" s="0" t="s">
        <v>46</v>
      </c>
      <c r="D1091" s="0" t="s">
        <v>9484</v>
      </c>
      <c r="E1091" s="0" t="s">
        <v>8194</v>
      </c>
      <c r="F1091" s="0" t="s">
        <v>9485</v>
      </c>
      <c r="G1091" s="0" t="s">
        <v>50</v>
      </c>
      <c r="H1091" s="0" t="s">
        <v>9486</v>
      </c>
      <c r="I1091" s="0" t="s">
        <v>9487</v>
      </c>
      <c r="J1091" s="0" t="n">
        <v>36816</v>
      </c>
      <c r="K1091" s="0" t="n">
        <v>0</v>
      </c>
      <c r="L1091" s="0" t="s">
        <v>9488</v>
      </c>
      <c r="M1091" s="0" t="s">
        <v>9489</v>
      </c>
      <c r="N1091" s="1" t="b">
        <f aca="false">TRUE()</f>
        <v>1</v>
      </c>
    </row>
    <row r="1092" customFormat="false" ht="12.75" hidden="false" customHeight="false" outlineLevel="0" collapsed="false">
      <c r="A1092" s="0" t="s">
        <v>9490</v>
      </c>
      <c r="B1092" s="0" t="s">
        <v>26</v>
      </c>
      <c r="D1092" s="0" t="s">
        <v>9491</v>
      </c>
      <c r="E1092" s="0" t="s">
        <v>9492</v>
      </c>
      <c r="F1092" s="0" t="s">
        <v>9493</v>
      </c>
      <c r="H1092" s="0" t="s">
        <v>9494</v>
      </c>
      <c r="I1092" s="0" t="s">
        <v>9495</v>
      </c>
      <c r="J1092" s="0" t="n">
        <v>24629</v>
      </c>
      <c r="K1092" s="0" t="n">
        <v>2</v>
      </c>
      <c r="L1092" s="0" t="s">
        <v>9496</v>
      </c>
      <c r="M1092" s="0" t="s">
        <v>9497</v>
      </c>
      <c r="N1092" s="1" t="b">
        <f aca="false">TRUE()</f>
        <v>1</v>
      </c>
      <c r="O1092" s="1" t="s">
        <v>9498</v>
      </c>
    </row>
    <row r="1093" customFormat="false" ht="12.75" hidden="false" customHeight="false" outlineLevel="0" collapsed="false">
      <c r="A1093" s="0" t="s">
        <v>9499</v>
      </c>
      <c r="B1093" s="0" t="s">
        <v>152</v>
      </c>
      <c r="D1093" s="0" t="s">
        <v>9500</v>
      </c>
      <c r="E1093" s="0" t="s">
        <v>9501</v>
      </c>
      <c r="F1093" s="0" t="s">
        <v>9502</v>
      </c>
      <c r="H1093" s="0" t="s">
        <v>9503</v>
      </c>
      <c r="I1093" s="0" t="s">
        <v>9504</v>
      </c>
      <c r="J1093" s="0" t="n">
        <v>34923</v>
      </c>
      <c r="K1093" s="0" t="n">
        <v>0</v>
      </c>
      <c r="L1093" s="0" t="s">
        <v>9505</v>
      </c>
      <c r="M1093" s="0" t="s">
        <v>9506</v>
      </c>
      <c r="N1093" s="1" t="b">
        <f aca="false">TRUE()</f>
        <v>1</v>
      </c>
      <c r="O1093" s="1" t="s">
        <v>9507</v>
      </c>
    </row>
    <row r="1094" customFormat="false" ht="12.75" hidden="false" customHeight="false" outlineLevel="0" collapsed="false">
      <c r="A1094" s="0" t="s">
        <v>9508</v>
      </c>
      <c r="B1094" s="0" t="s">
        <v>162</v>
      </c>
      <c r="D1094" s="0" t="s">
        <v>9509</v>
      </c>
      <c r="E1094" s="0" t="s">
        <v>2423</v>
      </c>
      <c r="F1094" s="0" t="s">
        <v>9510</v>
      </c>
      <c r="H1094" s="0" t="s">
        <v>9511</v>
      </c>
      <c r="I1094" s="0" t="s">
        <v>9512</v>
      </c>
      <c r="J1094" s="0" t="n">
        <v>34041</v>
      </c>
      <c r="K1094" s="0" t="n">
        <v>0</v>
      </c>
      <c r="L1094" s="0" t="s">
        <v>9513</v>
      </c>
      <c r="M1094" s="0" t="s">
        <v>9514</v>
      </c>
      <c r="N1094" s="1" t="b">
        <f aca="false">FALSE()</f>
        <v>0</v>
      </c>
      <c r="O1094" s="1" t="s">
        <v>9515</v>
      </c>
    </row>
    <row r="1095" customFormat="false" ht="12.75" hidden="false" customHeight="false" outlineLevel="0" collapsed="false">
      <c r="A1095" s="0" t="s">
        <v>1771</v>
      </c>
      <c r="B1095" s="0" t="s">
        <v>1498</v>
      </c>
      <c r="D1095" s="0" t="s">
        <v>9516</v>
      </c>
      <c r="E1095" s="0" t="s">
        <v>9517</v>
      </c>
      <c r="F1095" s="0" t="s">
        <v>9518</v>
      </c>
      <c r="H1095" s="0" t="s">
        <v>9519</v>
      </c>
      <c r="I1095" s="0" t="s">
        <v>9520</v>
      </c>
      <c r="J1095" s="0" t="n">
        <v>32043</v>
      </c>
      <c r="K1095" s="0" t="n">
        <v>0</v>
      </c>
      <c r="L1095" s="0" t="s">
        <v>9521</v>
      </c>
      <c r="N1095" s="1" t="b">
        <f aca="false">TRUE()</f>
        <v>1</v>
      </c>
      <c r="O1095" s="1" t="s">
        <v>9522</v>
      </c>
    </row>
    <row r="1096" customFormat="false" ht="12.75" hidden="false" customHeight="false" outlineLevel="0" collapsed="false">
      <c r="A1096" s="0" t="s">
        <v>9523</v>
      </c>
      <c r="B1096" s="0" t="s">
        <v>16</v>
      </c>
      <c r="D1096" s="0" t="s">
        <v>9524</v>
      </c>
      <c r="E1096" s="0" t="s">
        <v>586</v>
      </c>
      <c r="F1096" s="0" t="s">
        <v>9525</v>
      </c>
      <c r="H1096" s="0" t="s">
        <v>9526</v>
      </c>
      <c r="I1096" s="0" t="s">
        <v>9527</v>
      </c>
      <c r="J1096" s="0" t="n">
        <v>33748</v>
      </c>
      <c r="K1096" s="0" t="n">
        <v>0</v>
      </c>
      <c r="N1096" s="1" t="b">
        <f aca="false">TRUE()</f>
        <v>1</v>
      </c>
    </row>
    <row r="1097" customFormat="false" ht="12.75" hidden="false" customHeight="false" outlineLevel="0" collapsed="false">
      <c r="A1097" s="0" t="s">
        <v>9528</v>
      </c>
      <c r="B1097" s="0" t="s">
        <v>2809</v>
      </c>
      <c r="D1097" s="0" t="s">
        <v>9529</v>
      </c>
      <c r="E1097" s="0" t="s">
        <v>9530</v>
      </c>
      <c r="F1097" s="0" t="s">
        <v>9531</v>
      </c>
      <c r="H1097" s="0" t="s">
        <v>9532</v>
      </c>
      <c r="I1097" s="0" t="s">
        <v>9533</v>
      </c>
      <c r="J1097" s="0" t="n">
        <v>35827</v>
      </c>
      <c r="K1097" s="0" t="n">
        <v>0</v>
      </c>
      <c r="N1097" s="1" t="b">
        <f aca="false">TRUE()</f>
        <v>1</v>
      </c>
      <c r="O1097" s="1" t="s">
        <v>9534</v>
      </c>
    </row>
    <row r="1098" customFormat="false" ht="12.75" hidden="false" customHeight="false" outlineLevel="0" collapsed="false">
      <c r="A1098" s="0" t="s">
        <v>9535</v>
      </c>
      <c r="B1098" s="0" t="s">
        <v>16</v>
      </c>
      <c r="D1098" s="0" t="s">
        <v>9536</v>
      </c>
      <c r="E1098" s="0" t="s">
        <v>9537</v>
      </c>
      <c r="F1098" s="0" t="s">
        <v>9538</v>
      </c>
      <c r="H1098" s="0" t="s">
        <v>9539</v>
      </c>
      <c r="I1098" s="0" t="s">
        <v>9540</v>
      </c>
      <c r="J1098" s="0" t="n">
        <v>30311</v>
      </c>
      <c r="K1098" s="0" t="n">
        <v>0</v>
      </c>
      <c r="L1098" s="0" t="s">
        <v>9541</v>
      </c>
      <c r="N1098" s="1" t="b">
        <f aca="false">TRUE()</f>
        <v>1</v>
      </c>
    </row>
    <row r="1099" customFormat="false" ht="12.75" hidden="false" customHeight="false" outlineLevel="0" collapsed="false">
      <c r="A1099" s="0" t="s">
        <v>9542</v>
      </c>
      <c r="B1099" s="0" t="s">
        <v>46</v>
      </c>
      <c r="D1099" s="0" t="s">
        <v>9543</v>
      </c>
      <c r="E1099" s="0" t="s">
        <v>9544</v>
      </c>
      <c r="F1099" s="0" t="s">
        <v>9545</v>
      </c>
      <c r="G1099" s="0" t="s">
        <v>50</v>
      </c>
      <c r="H1099" s="0" t="s">
        <v>9546</v>
      </c>
      <c r="I1099" s="0" t="s">
        <v>9547</v>
      </c>
      <c r="J1099" s="0" t="n">
        <v>33095</v>
      </c>
      <c r="K1099" s="0" t="n">
        <v>0</v>
      </c>
      <c r="L1099" s="0" t="s">
        <v>9548</v>
      </c>
      <c r="M1099" s="0" t="s">
        <v>9549</v>
      </c>
      <c r="N1099" s="1" t="b">
        <f aca="false">TRUE()</f>
        <v>1</v>
      </c>
    </row>
    <row r="1100" customFormat="false" ht="12.75" hidden="false" customHeight="false" outlineLevel="0" collapsed="false">
      <c r="A1100" s="0" t="s">
        <v>9550</v>
      </c>
      <c r="B1100" s="0" t="s">
        <v>1944</v>
      </c>
      <c r="D1100" s="0" t="s">
        <v>9551</v>
      </c>
      <c r="E1100" s="0" t="s">
        <v>9552</v>
      </c>
      <c r="F1100" s="0" t="s">
        <v>9553</v>
      </c>
      <c r="H1100" s="0" t="s">
        <v>9554</v>
      </c>
      <c r="I1100" s="0" t="s">
        <v>9555</v>
      </c>
      <c r="J1100" s="0" t="n">
        <v>31083</v>
      </c>
      <c r="K1100" s="0" t="n">
        <v>0</v>
      </c>
      <c r="N1100" s="1" t="b">
        <f aca="false">TRUE()</f>
        <v>1</v>
      </c>
    </row>
    <row r="1101" customFormat="false" ht="12.75" hidden="false" customHeight="false" outlineLevel="0" collapsed="false">
      <c r="A1101" s="0" t="s">
        <v>9556</v>
      </c>
      <c r="B1101" s="0" t="s">
        <v>26</v>
      </c>
      <c r="D1101" s="0" t="s">
        <v>9557</v>
      </c>
      <c r="E1101" s="0" t="s">
        <v>9558</v>
      </c>
      <c r="F1101" s="0" t="s">
        <v>9559</v>
      </c>
      <c r="H1101" s="0" t="s">
        <v>9560</v>
      </c>
      <c r="I1101" s="0" t="s">
        <v>9561</v>
      </c>
      <c r="J1101" s="0" t="n">
        <v>32180</v>
      </c>
      <c r="K1101" s="0" t="n">
        <v>0</v>
      </c>
      <c r="L1101" s="0" t="s">
        <v>9562</v>
      </c>
      <c r="M1101" s="0" t="s">
        <v>9563</v>
      </c>
      <c r="N1101" s="1" t="b">
        <f aca="false">TRUE()</f>
        <v>1</v>
      </c>
      <c r="O1101" s="1" t="s">
        <v>9564</v>
      </c>
    </row>
    <row r="1102" customFormat="false" ht="12.75" hidden="false" customHeight="false" outlineLevel="0" collapsed="false">
      <c r="A1102" s="0" t="s">
        <v>9565</v>
      </c>
      <c r="B1102" s="0" t="s">
        <v>76</v>
      </c>
      <c r="D1102" s="0" t="s">
        <v>9566</v>
      </c>
      <c r="E1102" s="0" t="s">
        <v>460</v>
      </c>
      <c r="F1102" s="0" t="s">
        <v>9567</v>
      </c>
      <c r="H1102" s="0" t="s">
        <v>9568</v>
      </c>
      <c r="I1102" s="0" t="s">
        <v>9569</v>
      </c>
      <c r="J1102" s="0" t="n">
        <v>32098</v>
      </c>
      <c r="K1102" s="0" t="n">
        <v>0</v>
      </c>
      <c r="L1102" s="0" t="s">
        <v>9570</v>
      </c>
      <c r="N1102" s="1" t="b">
        <f aca="false">FALSE()</f>
        <v>0</v>
      </c>
      <c r="O1102" s="1" t="s">
        <v>9571</v>
      </c>
    </row>
    <row r="1103" customFormat="false" ht="12.75" hidden="false" customHeight="false" outlineLevel="0" collapsed="false">
      <c r="A1103" s="0" t="s">
        <v>9572</v>
      </c>
      <c r="B1103" s="0" t="s">
        <v>162</v>
      </c>
      <c r="D1103" s="0" t="s">
        <v>9573</v>
      </c>
      <c r="E1103" s="0" t="s">
        <v>9574</v>
      </c>
      <c r="F1103" s="0" t="s">
        <v>9575</v>
      </c>
      <c r="H1103" s="0" t="s">
        <v>9576</v>
      </c>
      <c r="I1103" s="0" t="s">
        <v>9577</v>
      </c>
      <c r="J1103" s="0" t="n">
        <v>57000</v>
      </c>
      <c r="K1103" s="0" t="n">
        <v>0</v>
      </c>
      <c r="L1103" s="0" t="s">
        <v>9578</v>
      </c>
      <c r="M1103" s="0" t="s">
        <v>9579</v>
      </c>
      <c r="N1103" s="1" t="b">
        <f aca="false">TRUE()</f>
        <v>1</v>
      </c>
      <c r="O1103" s="1" t="s">
        <v>9580</v>
      </c>
    </row>
    <row r="1104" customFormat="false" ht="12.75" hidden="false" customHeight="false" outlineLevel="0" collapsed="false">
      <c r="A1104" s="0" t="s">
        <v>9581</v>
      </c>
      <c r="B1104" s="0" t="s">
        <v>1021</v>
      </c>
      <c r="D1104" s="0" t="s">
        <v>9582</v>
      </c>
      <c r="E1104" s="0" t="s">
        <v>9583</v>
      </c>
      <c r="F1104" s="0" t="s">
        <v>9584</v>
      </c>
      <c r="H1104" s="0" t="s">
        <v>9585</v>
      </c>
      <c r="I1104" s="0" t="s">
        <v>9586</v>
      </c>
      <c r="J1104" s="0" t="n">
        <v>11960</v>
      </c>
      <c r="K1104" s="0" t="n">
        <v>2</v>
      </c>
      <c r="L1104" s="0" t="s">
        <v>9587</v>
      </c>
      <c r="M1104" s="0" t="s">
        <v>9588</v>
      </c>
      <c r="N1104" s="1" t="b">
        <f aca="false">TRUE()</f>
        <v>1</v>
      </c>
      <c r="O1104" s="1" t="s">
        <v>9589</v>
      </c>
    </row>
    <row r="1105" customFormat="false" ht="12.75" hidden="false" customHeight="false" outlineLevel="0" collapsed="false">
      <c r="A1105" s="0" t="s">
        <v>9590</v>
      </c>
      <c r="B1105" s="0" t="s">
        <v>266</v>
      </c>
      <c r="D1105" s="0" t="s">
        <v>9591</v>
      </c>
      <c r="E1105" s="0" t="s">
        <v>9592</v>
      </c>
      <c r="F1105" s="0" t="s">
        <v>9593</v>
      </c>
      <c r="H1105" s="0" t="s">
        <v>9594</v>
      </c>
      <c r="I1105" s="0" t="s">
        <v>9595</v>
      </c>
      <c r="J1105" s="0" t="n">
        <v>7000</v>
      </c>
      <c r="K1105" s="0" t="n">
        <v>2</v>
      </c>
      <c r="L1105" s="0" t="s">
        <v>9596</v>
      </c>
      <c r="M1105" s="0" t="s">
        <v>9597</v>
      </c>
      <c r="N1105" s="1" t="b">
        <f aca="false">TRUE()</f>
        <v>1</v>
      </c>
      <c r="O1105" s="1" t="s">
        <v>9598</v>
      </c>
    </row>
    <row r="1106" customFormat="false" ht="12.75" hidden="false" customHeight="false" outlineLevel="0" collapsed="false">
      <c r="A1106" s="0" t="s">
        <v>9599</v>
      </c>
      <c r="B1106" s="0" t="s">
        <v>46</v>
      </c>
      <c r="D1106" s="0" t="s">
        <v>9600</v>
      </c>
      <c r="E1106" s="0" t="s">
        <v>3825</v>
      </c>
      <c r="F1106" s="0" t="s">
        <v>9601</v>
      </c>
      <c r="G1106" s="0" t="s">
        <v>50</v>
      </c>
      <c r="H1106" s="0" t="s">
        <v>9602</v>
      </c>
      <c r="I1106" s="0" t="s">
        <v>9603</v>
      </c>
      <c r="J1106" s="0" t="n">
        <v>30759</v>
      </c>
      <c r="K1106" s="0" t="n">
        <v>0</v>
      </c>
      <c r="L1106" s="0" t="s">
        <v>9604</v>
      </c>
      <c r="M1106" s="0" t="s">
        <v>9605</v>
      </c>
      <c r="N1106" s="1" t="b">
        <f aca="false">TRUE()</f>
        <v>1</v>
      </c>
    </row>
    <row r="1107" customFormat="false" ht="12.75" hidden="false" customHeight="false" outlineLevel="0" collapsed="false">
      <c r="A1107" s="0" t="s">
        <v>9606</v>
      </c>
      <c r="B1107" s="0" t="s">
        <v>208</v>
      </c>
      <c r="D1107" s="0" t="s">
        <v>9607</v>
      </c>
      <c r="E1107" s="0" t="s">
        <v>9608</v>
      </c>
      <c r="F1107" s="0" t="s">
        <v>9609</v>
      </c>
      <c r="H1107" s="0" t="s">
        <v>9610</v>
      </c>
      <c r="I1107" s="0" t="s">
        <v>9611</v>
      </c>
      <c r="J1107" s="0" t="n">
        <v>15537</v>
      </c>
      <c r="K1107" s="0" t="n">
        <v>2</v>
      </c>
      <c r="L1107" s="0" t="s">
        <v>9612</v>
      </c>
      <c r="M1107" s="0" t="s">
        <v>9613</v>
      </c>
      <c r="N1107" s="1" t="b">
        <f aca="false">TRUE()</f>
        <v>1</v>
      </c>
      <c r="O1107" s="1" t="s">
        <v>9614</v>
      </c>
    </row>
    <row r="1108" customFormat="false" ht="12.75" hidden="false" customHeight="false" outlineLevel="0" collapsed="false">
      <c r="A1108" s="0" t="s">
        <v>9615</v>
      </c>
      <c r="B1108" s="0" t="s">
        <v>143</v>
      </c>
      <c r="D1108" s="0" t="s">
        <v>9616</v>
      </c>
      <c r="E1108" s="0" t="s">
        <v>9617</v>
      </c>
      <c r="F1108" s="0" t="s">
        <v>9618</v>
      </c>
      <c r="H1108" s="0" t="s">
        <v>9619</v>
      </c>
      <c r="I1108" s="0" t="s">
        <v>9620</v>
      </c>
      <c r="J1108" s="0" t="n">
        <v>35283</v>
      </c>
      <c r="K1108" s="0" t="n">
        <v>0</v>
      </c>
      <c r="L1108" s="0" t="s">
        <v>9621</v>
      </c>
      <c r="M1108" s="0" t="s">
        <v>9622</v>
      </c>
      <c r="N1108" s="1" t="b">
        <f aca="false">TRUE()</f>
        <v>1</v>
      </c>
      <c r="O1108" s="1" t="s">
        <v>9623</v>
      </c>
    </row>
    <row r="1109" customFormat="false" ht="12.75" hidden="false" customHeight="false" outlineLevel="0" collapsed="false">
      <c r="A1109" s="0" t="s">
        <v>9624</v>
      </c>
      <c r="B1109" s="0" t="s">
        <v>16</v>
      </c>
      <c r="D1109" s="0" t="s">
        <v>9625</v>
      </c>
      <c r="E1109" s="0" t="s">
        <v>9626</v>
      </c>
      <c r="F1109" s="0" t="s">
        <v>9627</v>
      </c>
      <c r="H1109" s="0" t="s">
        <v>9628</v>
      </c>
      <c r="I1109" s="0" t="s">
        <v>9629</v>
      </c>
      <c r="J1109" s="0" t="n">
        <v>37742</v>
      </c>
      <c r="K1109" s="0" t="n">
        <v>3</v>
      </c>
      <c r="N1109" s="1" t="b">
        <f aca="false">TRUE()</f>
        <v>1</v>
      </c>
    </row>
    <row r="1110" customFormat="false" ht="12.75" hidden="false" customHeight="false" outlineLevel="0" collapsed="false">
      <c r="A1110" s="0" t="s">
        <v>2605</v>
      </c>
      <c r="B1110" s="0" t="s">
        <v>358</v>
      </c>
      <c r="D1110" s="0" t="s">
        <v>9630</v>
      </c>
      <c r="E1110" s="0" t="s">
        <v>5251</v>
      </c>
      <c r="F1110" s="0" t="s">
        <v>9631</v>
      </c>
      <c r="H1110" s="0" t="s">
        <v>9632</v>
      </c>
      <c r="I1110" s="0" t="s">
        <v>9633</v>
      </c>
      <c r="J1110" s="0" t="n">
        <v>31575</v>
      </c>
      <c r="K1110" s="0" t="n">
        <v>0</v>
      </c>
      <c r="L1110" s="0" t="s">
        <v>9634</v>
      </c>
      <c r="N1110" s="1" t="b">
        <f aca="false">TRUE()</f>
        <v>1</v>
      </c>
      <c r="O1110" s="1" t="s">
        <v>9635</v>
      </c>
    </row>
    <row r="1111" customFormat="false" ht="12.75" hidden="false" customHeight="false" outlineLevel="0" collapsed="false">
      <c r="A1111" s="0" t="s">
        <v>9636</v>
      </c>
      <c r="B1111" s="0" t="s">
        <v>395</v>
      </c>
      <c r="D1111" s="0" t="s">
        <v>9637</v>
      </c>
      <c r="E1111" s="0" t="s">
        <v>9638</v>
      </c>
      <c r="F1111" s="0" t="s">
        <v>9639</v>
      </c>
      <c r="H1111" s="0" t="s">
        <v>9640</v>
      </c>
      <c r="I1111" s="0" t="s">
        <v>9641</v>
      </c>
      <c r="J1111" s="0" t="n">
        <v>35309</v>
      </c>
      <c r="K1111" s="0" t="n">
        <v>0</v>
      </c>
      <c r="L1111" s="0" t="s">
        <v>9642</v>
      </c>
      <c r="M1111" s="0" t="s">
        <v>9643</v>
      </c>
      <c r="N1111" s="1" t="b">
        <f aca="false">TRUE()</f>
        <v>1</v>
      </c>
      <c r="O1111" s="1" t="s">
        <v>9644</v>
      </c>
    </row>
    <row r="1112" customFormat="false" ht="12.75" hidden="false" customHeight="false" outlineLevel="0" collapsed="false">
      <c r="A1112" s="0" t="s">
        <v>9645</v>
      </c>
      <c r="B1112" s="0" t="s">
        <v>152</v>
      </c>
      <c r="D1112" s="0" t="s">
        <v>9646</v>
      </c>
      <c r="E1112" s="0" t="s">
        <v>9647</v>
      </c>
      <c r="F1112" s="0" t="s">
        <v>9648</v>
      </c>
      <c r="H1112" s="0" t="s">
        <v>9649</v>
      </c>
      <c r="I1112" s="0" t="s">
        <v>9650</v>
      </c>
      <c r="J1112" s="0" t="n">
        <v>36083</v>
      </c>
      <c r="K1112" s="0" t="n">
        <v>0</v>
      </c>
      <c r="L1112" s="0" t="s">
        <v>9651</v>
      </c>
      <c r="N1112" s="1" t="b">
        <f aca="false">TRUE()</f>
        <v>1</v>
      </c>
      <c r="O1112" s="1" t="s">
        <v>9652</v>
      </c>
    </row>
    <row r="1113" customFormat="false" ht="12.75" hidden="false" customHeight="false" outlineLevel="0" collapsed="false">
      <c r="A1113" s="0" t="s">
        <v>9653</v>
      </c>
      <c r="B1113" s="0" t="s">
        <v>423</v>
      </c>
      <c r="D1113" s="0" t="s">
        <v>9654</v>
      </c>
      <c r="E1113" s="0" t="s">
        <v>9655</v>
      </c>
      <c r="F1113" s="0" t="s">
        <v>9656</v>
      </c>
      <c r="H1113" s="0" t="s">
        <v>9657</v>
      </c>
      <c r="I1113" s="0" t="s">
        <v>9658</v>
      </c>
      <c r="J1113" s="0" t="n">
        <v>68088</v>
      </c>
      <c r="K1113" s="0" t="n">
        <v>0</v>
      </c>
      <c r="L1113" s="0" t="s">
        <v>9659</v>
      </c>
      <c r="N1113" s="1" t="b">
        <f aca="false">FALSE()</f>
        <v>0</v>
      </c>
      <c r="O1113" s="1" t="s">
        <v>9660</v>
      </c>
    </row>
    <row r="1114" customFormat="false" ht="12.75" hidden="false" customHeight="false" outlineLevel="0" collapsed="false">
      <c r="A1114" s="0" t="s">
        <v>9661</v>
      </c>
      <c r="B1114" s="0" t="s">
        <v>16</v>
      </c>
      <c r="D1114" s="0" t="s">
        <v>9662</v>
      </c>
      <c r="E1114" s="0" t="s">
        <v>9663</v>
      </c>
      <c r="F1114" s="0" t="s">
        <v>9664</v>
      </c>
      <c r="H1114" s="0" t="s">
        <v>9665</v>
      </c>
      <c r="I1114" s="0" t="s">
        <v>9666</v>
      </c>
      <c r="J1114" s="0" t="n">
        <v>36340</v>
      </c>
      <c r="K1114" s="0" t="n">
        <v>0</v>
      </c>
      <c r="L1114" s="0" t="s">
        <v>9667</v>
      </c>
      <c r="N1114" s="1" t="b">
        <f aca="false">TRUE()</f>
        <v>1</v>
      </c>
      <c r="O1114" s="1" t="s">
        <v>9668</v>
      </c>
    </row>
    <row r="1115" customFormat="false" ht="12.75" hidden="false" customHeight="false" outlineLevel="0" collapsed="false">
      <c r="A1115" s="0" t="s">
        <v>9669</v>
      </c>
      <c r="B1115" s="0" t="s">
        <v>76</v>
      </c>
      <c r="D1115" s="0" t="s">
        <v>9670</v>
      </c>
      <c r="E1115" s="0" t="s">
        <v>9671</v>
      </c>
      <c r="F1115" s="0" t="s">
        <v>9672</v>
      </c>
      <c r="H1115" s="0" t="s">
        <v>9673</v>
      </c>
      <c r="I1115" s="0" t="s">
        <v>9674</v>
      </c>
      <c r="J1115" s="0" t="n">
        <v>41103</v>
      </c>
      <c r="K1115" s="0" t="n">
        <v>0</v>
      </c>
      <c r="L1115" s="0" t="s">
        <v>9675</v>
      </c>
      <c r="M1115" s="0" t="s">
        <v>9676</v>
      </c>
      <c r="N1115" s="1" t="b">
        <f aca="false">TRUE()</f>
        <v>1</v>
      </c>
      <c r="O1115" s="1" t="s">
        <v>9677</v>
      </c>
    </row>
    <row r="1116" customFormat="false" ht="12.75" hidden="false" customHeight="false" outlineLevel="0" collapsed="false">
      <c r="A1116" s="0" t="s">
        <v>9678</v>
      </c>
      <c r="B1116" s="0" t="s">
        <v>208</v>
      </c>
      <c r="D1116" s="0" t="s">
        <v>9679</v>
      </c>
      <c r="E1116" s="0" t="s">
        <v>9680</v>
      </c>
      <c r="F1116" s="0" t="s">
        <v>9681</v>
      </c>
      <c r="G1116" s="0" t="s">
        <v>9682</v>
      </c>
      <c r="H1116" s="0" t="s">
        <v>9683</v>
      </c>
      <c r="I1116" s="0" t="s">
        <v>9684</v>
      </c>
      <c r="J1116" s="0" t="n">
        <v>64989</v>
      </c>
      <c r="K1116" s="0" t="n">
        <v>0</v>
      </c>
      <c r="L1116" s="0" t="s">
        <v>9685</v>
      </c>
      <c r="M1116" s="0" t="s">
        <v>9686</v>
      </c>
      <c r="N1116" s="1" t="b">
        <f aca="false">TRUE()</f>
        <v>1</v>
      </c>
      <c r="O1116" s="1" t="s">
        <v>9687</v>
      </c>
    </row>
    <row r="1117" customFormat="false" ht="12.75" hidden="false" customHeight="false" outlineLevel="0" collapsed="false">
      <c r="A1117" s="0" t="s">
        <v>9688</v>
      </c>
      <c r="B1117" s="0" t="s">
        <v>65</v>
      </c>
      <c r="D1117" s="0" t="s">
        <v>9689</v>
      </c>
      <c r="E1117" s="0" t="s">
        <v>9690</v>
      </c>
      <c r="F1117" s="0" t="s">
        <v>9691</v>
      </c>
      <c r="H1117" s="0" t="s">
        <v>9692</v>
      </c>
      <c r="I1117" s="0" t="s">
        <v>9693</v>
      </c>
      <c r="J1117" s="0" t="n">
        <v>31338</v>
      </c>
      <c r="K1117" s="0" t="n">
        <v>0</v>
      </c>
      <c r="L1117" s="0" t="s">
        <v>9694</v>
      </c>
      <c r="M1117" s="0" t="s">
        <v>9695</v>
      </c>
      <c r="N1117" s="1" t="b">
        <f aca="false">TRUE()</f>
        <v>1</v>
      </c>
      <c r="O1117" s="1" t="s">
        <v>9696</v>
      </c>
    </row>
    <row r="1118" customFormat="false" ht="12.75" hidden="false" customHeight="false" outlineLevel="0" collapsed="false">
      <c r="A1118" s="0" t="s">
        <v>9697</v>
      </c>
      <c r="B1118" s="0" t="s">
        <v>1462</v>
      </c>
      <c r="D1118" s="0" t="s">
        <v>9698</v>
      </c>
      <c r="E1118" s="0" t="s">
        <v>4928</v>
      </c>
      <c r="F1118" s="0" t="s">
        <v>9699</v>
      </c>
      <c r="H1118" s="0" t="s">
        <v>9700</v>
      </c>
      <c r="I1118" s="0" t="s">
        <v>9701</v>
      </c>
      <c r="J1118" s="0" t="n">
        <v>10000</v>
      </c>
      <c r="K1118" s="0" t="n">
        <v>2</v>
      </c>
      <c r="L1118" s="0" t="s">
        <v>9702</v>
      </c>
      <c r="M1118" s="0" t="s">
        <v>9703</v>
      </c>
      <c r="N1118" s="1" t="b">
        <f aca="false">TRUE()</f>
        <v>1</v>
      </c>
    </row>
    <row r="1119" customFormat="false" ht="12.75" hidden="false" customHeight="false" outlineLevel="0" collapsed="false">
      <c r="A1119" s="0" t="s">
        <v>9704</v>
      </c>
      <c r="B1119" s="0" t="s">
        <v>358</v>
      </c>
      <c r="D1119" s="0" t="s">
        <v>9705</v>
      </c>
      <c r="E1119" s="0" t="s">
        <v>9706</v>
      </c>
      <c r="F1119" s="0" t="s">
        <v>9707</v>
      </c>
      <c r="H1119" s="0" t="s">
        <v>9708</v>
      </c>
      <c r="I1119" s="0" t="s">
        <v>9709</v>
      </c>
      <c r="J1119" s="0" t="n">
        <v>34540</v>
      </c>
      <c r="K1119" s="0" t="n">
        <v>0</v>
      </c>
      <c r="L1119" s="0" t="s">
        <v>9710</v>
      </c>
      <c r="N1119" s="1" t="b">
        <f aca="false">TRUE()</f>
        <v>1</v>
      </c>
      <c r="O1119" s="1" t="s">
        <v>9711</v>
      </c>
    </row>
    <row r="1120" customFormat="false" ht="12.75" hidden="false" customHeight="false" outlineLevel="0" collapsed="false">
      <c r="A1120" s="0" t="s">
        <v>9712</v>
      </c>
      <c r="B1120" s="0" t="s">
        <v>16</v>
      </c>
      <c r="D1120" s="0" t="s">
        <v>9713</v>
      </c>
      <c r="E1120" s="0" t="s">
        <v>9714</v>
      </c>
      <c r="F1120" s="0" t="s">
        <v>9715</v>
      </c>
      <c r="H1120" s="0" t="s">
        <v>9716</v>
      </c>
      <c r="I1120" s="0" t="s">
        <v>9717</v>
      </c>
      <c r="J1120" s="0" t="n">
        <v>37500</v>
      </c>
      <c r="K1120" s="0" t="n">
        <v>0</v>
      </c>
      <c r="L1120" s="0" t="s">
        <v>9718</v>
      </c>
      <c r="N1120" s="1" t="b">
        <f aca="false">TRUE()</f>
        <v>1</v>
      </c>
      <c r="O1120" s="1" t="s">
        <v>9719</v>
      </c>
    </row>
    <row r="1121" customFormat="false" ht="12.75" hidden="false" customHeight="false" outlineLevel="0" collapsed="false">
      <c r="A1121" s="0" t="s">
        <v>1546</v>
      </c>
      <c r="B1121" s="0" t="s">
        <v>247</v>
      </c>
      <c r="D1121" s="0" t="s">
        <v>9720</v>
      </c>
      <c r="E1121" s="0" t="s">
        <v>3625</v>
      </c>
      <c r="F1121" s="0" t="s">
        <v>9721</v>
      </c>
      <c r="H1121" s="0" t="s">
        <v>9722</v>
      </c>
      <c r="I1121" s="0" t="s">
        <v>9723</v>
      </c>
      <c r="J1121" s="0" t="n">
        <v>30600</v>
      </c>
      <c r="K1121" s="0" t="n">
        <v>0</v>
      </c>
      <c r="L1121" s="0" t="s">
        <v>9724</v>
      </c>
      <c r="M1121" s="0" t="s">
        <v>9725</v>
      </c>
      <c r="N1121" s="1" t="b">
        <f aca="false">TRUE()</f>
        <v>1</v>
      </c>
      <c r="O1121" s="1" t="s">
        <v>9726</v>
      </c>
    </row>
    <row r="1122" customFormat="false" ht="12.75" hidden="false" customHeight="false" outlineLevel="0" collapsed="false">
      <c r="A1122" s="0" t="s">
        <v>9727</v>
      </c>
      <c r="B1122" s="0" t="s">
        <v>46</v>
      </c>
      <c r="D1122" s="0" t="s">
        <v>9728</v>
      </c>
      <c r="E1122" s="0" t="s">
        <v>9729</v>
      </c>
      <c r="F1122" s="0" t="s">
        <v>9730</v>
      </c>
      <c r="G1122" s="0" t="s">
        <v>50</v>
      </c>
      <c r="H1122" s="0" t="s">
        <v>9731</v>
      </c>
      <c r="I1122" s="0" t="s">
        <v>9732</v>
      </c>
      <c r="J1122" s="0" t="n">
        <v>32703</v>
      </c>
      <c r="K1122" s="0" t="n">
        <v>0</v>
      </c>
      <c r="L1122" s="0" t="s">
        <v>3786</v>
      </c>
      <c r="M1122" s="0" t="s">
        <v>9733</v>
      </c>
      <c r="N1122" s="1" t="b">
        <f aca="false">TRUE()</f>
        <v>1</v>
      </c>
    </row>
    <row r="1123" customFormat="false" ht="12.75" hidden="false" customHeight="false" outlineLevel="0" collapsed="false">
      <c r="A1123" s="0" t="s">
        <v>9734</v>
      </c>
      <c r="B1123" s="0" t="s">
        <v>152</v>
      </c>
      <c r="D1123" s="0" t="s">
        <v>9735</v>
      </c>
      <c r="E1123" s="0" t="s">
        <v>9736</v>
      </c>
      <c r="F1123" s="0" t="s">
        <v>9737</v>
      </c>
      <c r="H1123" s="0" t="s">
        <v>9738</v>
      </c>
      <c r="I1123" s="0" t="s">
        <v>9739</v>
      </c>
      <c r="J1123" s="0" t="n">
        <v>49848</v>
      </c>
      <c r="K1123" s="0" t="n">
        <v>0</v>
      </c>
      <c r="N1123" s="1" t="b">
        <f aca="false">TRUE()</f>
        <v>1</v>
      </c>
    </row>
    <row r="1124" customFormat="false" ht="12.75" hidden="false" customHeight="false" outlineLevel="0" collapsed="false">
      <c r="A1124" s="0" t="s">
        <v>9740</v>
      </c>
      <c r="B1124" s="0" t="s">
        <v>368</v>
      </c>
      <c r="D1124" s="0" t="s">
        <v>9741</v>
      </c>
      <c r="E1124" s="0" t="s">
        <v>9742</v>
      </c>
      <c r="F1124" s="0" t="s">
        <v>9743</v>
      </c>
      <c r="H1124" s="0" t="s">
        <v>9744</v>
      </c>
      <c r="I1124" s="0" t="s">
        <v>9745</v>
      </c>
      <c r="J1124" s="0" t="n">
        <v>30523</v>
      </c>
      <c r="K1124" s="0" t="n">
        <v>0</v>
      </c>
      <c r="N1124" s="1" t="b">
        <f aca="false">TRUE()</f>
        <v>1</v>
      </c>
    </row>
    <row r="1125" customFormat="false" ht="12.75" hidden="false" customHeight="false" outlineLevel="0" collapsed="false">
      <c r="A1125" s="0" t="s">
        <v>9746</v>
      </c>
      <c r="B1125" s="0" t="s">
        <v>395</v>
      </c>
      <c r="D1125" s="0" t="s">
        <v>9747</v>
      </c>
      <c r="E1125" s="0" t="s">
        <v>9748</v>
      </c>
      <c r="F1125" s="0" t="s">
        <v>9749</v>
      </c>
      <c r="G1125" s="0" t="s">
        <v>9750</v>
      </c>
      <c r="H1125" s="0" t="s">
        <v>9751</v>
      </c>
      <c r="I1125" s="0" t="s">
        <v>9752</v>
      </c>
      <c r="J1125" s="0" t="n">
        <v>38987</v>
      </c>
      <c r="K1125" s="0" t="n">
        <v>0</v>
      </c>
      <c r="L1125" s="0" t="s">
        <v>9753</v>
      </c>
      <c r="M1125" s="0" t="s">
        <v>9754</v>
      </c>
      <c r="N1125" s="1" t="b">
        <f aca="false">TRUE()</f>
        <v>1</v>
      </c>
      <c r="O1125" s="1" t="s">
        <v>9755</v>
      </c>
    </row>
    <row r="1126" customFormat="false" ht="12.75" hidden="false" customHeight="false" outlineLevel="0" collapsed="false">
      <c r="A1126" s="0" t="s">
        <v>9756</v>
      </c>
      <c r="B1126" s="0" t="s">
        <v>162</v>
      </c>
      <c r="D1126" s="0" t="s">
        <v>9757</v>
      </c>
      <c r="E1126" s="0" t="s">
        <v>9758</v>
      </c>
      <c r="F1126" s="0" t="s">
        <v>9759</v>
      </c>
      <c r="H1126" s="0" t="s">
        <v>9760</v>
      </c>
      <c r="I1126" s="0" t="s">
        <v>9761</v>
      </c>
      <c r="J1126" s="0" t="n">
        <v>54703</v>
      </c>
      <c r="K1126" s="0" t="n">
        <v>0</v>
      </c>
      <c r="N1126" s="1" t="b">
        <f aca="false">TRUE()</f>
        <v>1</v>
      </c>
    </row>
    <row r="1127" customFormat="false" ht="12.75" hidden="false" customHeight="false" outlineLevel="0" collapsed="false">
      <c r="A1127" s="0" t="s">
        <v>3986</v>
      </c>
      <c r="B1127" s="0" t="s">
        <v>395</v>
      </c>
      <c r="D1127" s="0" t="s">
        <v>9762</v>
      </c>
      <c r="E1127" s="0" t="s">
        <v>9763</v>
      </c>
      <c r="F1127" s="0" t="s">
        <v>9764</v>
      </c>
      <c r="H1127" s="0" t="s">
        <v>9765</v>
      </c>
      <c r="I1127" s="0" t="s">
        <v>9766</v>
      </c>
      <c r="J1127" s="0" t="n">
        <v>33233</v>
      </c>
      <c r="K1127" s="0" t="n">
        <v>0</v>
      </c>
      <c r="L1127" s="0" t="s">
        <v>9767</v>
      </c>
      <c r="N1127" s="1" t="b">
        <f aca="false">TRUE()</f>
        <v>1</v>
      </c>
      <c r="O1127" s="1" t="s">
        <v>9768</v>
      </c>
    </row>
    <row r="1128" customFormat="false" ht="12.75" hidden="false" customHeight="false" outlineLevel="0" collapsed="false">
      <c r="A1128" s="0" t="s">
        <v>9769</v>
      </c>
      <c r="B1128" s="0" t="s">
        <v>46</v>
      </c>
      <c r="D1128" s="0" t="s">
        <v>9770</v>
      </c>
      <c r="E1128" s="0" t="s">
        <v>9771</v>
      </c>
      <c r="F1128" s="0" t="s">
        <v>9772</v>
      </c>
      <c r="G1128" s="0" t="s">
        <v>50</v>
      </c>
      <c r="H1128" s="0" t="s">
        <v>9773</v>
      </c>
      <c r="I1128" s="0" t="s">
        <v>9774</v>
      </c>
      <c r="J1128" s="0" t="n">
        <v>30612</v>
      </c>
      <c r="K1128" s="0" t="n">
        <v>0</v>
      </c>
      <c r="L1128" s="0" t="s">
        <v>9775</v>
      </c>
      <c r="M1128" s="0" t="s">
        <v>9776</v>
      </c>
      <c r="N1128" s="1" t="b">
        <f aca="false">TRUE()</f>
        <v>1</v>
      </c>
    </row>
    <row r="1129" customFormat="false" ht="12.75" hidden="false" customHeight="false" outlineLevel="0" collapsed="false">
      <c r="A1129" s="0" t="s">
        <v>9777</v>
      </c>
      <c r="B1129" s="0" t="s">
        <v>368</v>
      </c>
      <c r="D1129" s="0" t="s">
        <v>9778</v>
      </c>
      <c r="E1129" s="0" t="s">
        <v>9779</v>
      </c>
      <c r="F1129" s="0" t="s">
        <v>9780</v>
      </c>
      <c r="H1129" s="0" t="s">
        <v>9781</v>
      </c>
      <c r="I1129" s="0" t="s">
        <v>9782</v>
      </c>
      <c r="J1129" s="0" t="n">
        <v>38241</v>
      </c>
      <c r="K1129" s="0" t="n">
        <v>3</v>
      </c>
      <c r="L1129" s="0" t="s">
        <v>9783</v>
      </c>
      <c r="M1129" s="0" t="s">
        <v>9784</v>
      </c>
      <c r="N1129" s="1" t="b">
        <f aca="false">TRUE()</f>
        <v>1</v>
      </c>
    </row>
    <row r="1130" customFormat="false" ht="12.75" hidden="false" customHeight="false" outlineLevel="0" collapsed="false">
      <c r="A1130" s="0" t="s">
        <v>9785</v>
      </c>
      <c r="B1130" s="0" t="s">
        <v>16</v>
      </c>
      <c r="D1130" s="0" t="s">
        <v>9786</v>
      </c>
      <c r="E1130" s="0" t="s">
        <v>9787</v>
      </c>
      <c r="F1130" s="0" t="s">
        <v>9788</v>
      </c>
      <c r="H1130" s="0" t="s">
        <v>9789</v>
      </c>
      <c r="I1130" s="0" t="s">
        <v>9790</v>
      </c>
      <c r="J1130" s="0" t="n">
        <v>31949</v>
      </c>
      <c r="K1130" s="0" t="n">
        <v>0</v>
      </c>
      <c r="N1130" s="1" t="b">
        <f aca="false">TRUE()</f>
        <v>1</v>
      </c>
      <c r="O1130" s="1" t="s">
        <v>9791</v>
      </c>
    </row>
    <row r="1131" customFormat="false" ht="12.75" hidden="false" customHeight="false" outlineLevel="0" collapsed="false">
      <c r="A1131" s="0" t="s">
        <v>9792</v>
      </c>
      <c r="B1131" s="0" t="s">
        <v>1443</v>
      </c>
      <c r="D1131" s="0" t="s">
        <v>9793</v>
      </c>
      <c r="E1131" s="0" t="s">
        <v>9794</v>
      </c>
      <c r="F1131" s="0" t="s">
        <v>9795</v>
      </c>
      <c r="H1131" s="0" t="s">
        <v>9796</v>
      </c>
      <c r="I1131" s="0" t="s">
        <v>9797</v>
      </c>
      <c r="J1131" s="0" t="n">
        <v>39503</v>
      </c>
      <c r="K1131" s="0" t="n">
        <v>0</v>
      </c>
      <c r="N1131" s="1" t="b">
        <f aca="false">TRUE()</f>
        <v>1</v>
      </c>
      <c r="O1131" s="1" t="s">
        <v>9798</v>
      </c>
    </row>
    <row r="1132" customFormat="false" ht="12.75" hidden="false" customHeight="false" outlineLevel="0" collapsed="false">
      <c r="A1132" s="0" t="s">
        <v>9799</v>
      </c>
      <c r="B1132" s="0" t="s">
        <v>293</v>
      </c>
      <c r="D1132" s="0" t="s">
        <v>9800</v>
      </c>
      <c r="E1132" s="0" t="s">
        <v>9801</v>
      </c>
      <c r="F1132" s="0" t="s">
        <v>9802</v>
      </c>
      <c r="H1132" s="0" t="s">
        <v>9803</v>
      </c>
      <c r="I1132" s="0" t="s">
        <v>9804</v>
      </c>
      <c r="J1132" s="0" t="n">
        <v>36843</v>
      </c>
      <c r="K1132" s="0" t="n">
        <v>0</v>
      </c>
      <c r="L1132" s="0" t="s">
        <v>9805</v>
      </c>
      <c r="M1132" s="0" t="s">
        <v>9806</v>
      </c>
      <c r="N1132" s="1" t="b">
        <f aca="false">TRUE()</f>
        <v>1</v>
      </c>
      <c r="O1132" s="1" t="s">
        <v>9807</v>
      </c>
    </row>
    <row r="1133" customFormat="false" ht="12.75" hidden="false" customHeight="false" outlineLevel="0" collapsed="false">
      <c r="A1133" s="0" t="s">
        <v>4494</v>
      </c>
      <c r="B1133" s="0" t="s">
        <v>247</v>
      </c>
      <c r="D1133" s="0" t="s">
        <v>9808</v>
      </c>
      <c r="E1133" s="0" t="s">
        <v>9809</v>
      </c>
      <c r="F1133" s="0" t="s">
        <v>9810</v>
      </c>
      <c r="H1133" s="0" t="s">
        <v>9811</v>
      </c>
      <c r="I1133" s="0" t="s">
        <v>9812</v>
      </c>
      <c r="J1133" s="0" t="n">
        <v>32642</v>
      </c>
      <c r="K1133" s="0" t="n">
        <v>0</v>
      </c>
      <c r="L1133" s="0" t="s">
        <v>9813</v>
      </c>
      <c r="M1133" s="0" t="s">
        <v>9814</v>
      </c>
      <c r="N1133" s="1" t="b">
        <f aca="false">TRUE()</f>
        <v>1</v>
      </c>
      <c r="O1133" s="1" t="s">
        <v>9815</v>
      </c>
    </row>
    <row r="1134" customFormat="false" ht="12.75" hidden="false" customHeight="false" outlineLevel="0" collapsed="false">
      <c r="A1134" s="0" t="s">
        <v>4571</v>
      </c>
      <c r="B1134" s="0" t="s">
        <v>893</v>
      </c>
      <c r="D1134" s="0" t="s">
        <v>9816</v>
      </c>
      <c r="E1134" s="0" t="s">
        <v>9817</v>
      </c>
      <c r="F1134" s="0" t="s">
        <v>9818</v>
      </c>
      <c r="H1134" s="0" t="s">
        <v>9819</v>
      </c>
      <c r="I1134" s="0" t="s">
        <v>9820</v>
      </c>
      <c r="J1134" s="0" t="n">
        <v>30271</v>
      </c>
      <c r="K1134" s="0" t="n">
        <v>0</v>
      </c>
      <c r="L1134" s="0" t="s">
        <v>9821</v>
      </c>
      <c r="M1134" s="0" t="s">
        <v>9822</v>
      </c>
      <c r="N1134" s="1" t="b">
        <f aca="false">TRUE()</f>
        <v>1</v>
      </c>
      <c r="O1134" s="1" t="s">
        <v>9823</v>
      </c>
    </row>
    <row r="1135" customFormat="false" ht="12.75" hidden="false" customHeight="false" outlineLevel="0" collapsed="false">
      <c r="A1135" s="0" t="s">
        <v>9824</v>
      </c>
      <c r="B1135" s="0" t="s">
        <v>76</v>
      </c>
      <c r="D1135" s="0" t="s">
        <v>9825</v>
      </c>
      <c r="E1135" s="0" t="s">
        <v>9826</v>
      </c>
      <c r="F1135" s="0" t="s">
        <v>9827</v>
      </c>
      <c r="H1135" s="0" t="s">
        <v>9828</v>
      </c>
      <c r="I1135" s="0" t="s">
        <v>9829</v>
      </c>
      <c r="J1135" s="0" t="n">
        <v>30274</v>
      </c>
      <c r="K1135" s="0" t="n">
        <v>3</v>
      </c>
      <c r="L1135" s="0" t="s">
        <v>9830</v>
      </c>
      <c r="M1135" s="0" t="s">
        <v>9831</v>
      </c>
      <c r="N1135" s="1" t="b">
        <f aca="false">TRUE()</f>
        <v>1</v>
      </c>
      <c r="O1135" s="1" t="s">
        <v>9832</v>
      </c>
    </row>
    <row r="1136" customFormat="false" ht="12.75" hidden="false" customHeight="false" outlineLevel="0" collapsed="false">
      <c r="A1136" s="0" t="s">
        <v>4776</v>
      </c>
      <c r="B1136" s="0" t="s">
        <v>65</v>
      </c>
      <c r="D1136" s="0" t="s">
        <v>9833</v>
      </c>
      <c r="E1136" s="0" t="s">
        <v>9834</v>
      </c>
      <c r="F1136" s="0" t="s">
        <v>9835</v>
      </c>
      <c r="H1136" s="0" t="s">
        <v>9836</v>
      </c>
      <c r="I1136" s="0" t="s">
        <v>9837</v>
      </c>
      <c r="J1136" s="0" t="n">
        <v>11776</v>
      </c>
      <c r="K1136" s="0" t="n">
        <v>2</v>
      </c>
      <c r="L1136" s="0" t="s">
        <v>9838</v>
      </c>
      <c r="M1136" s="0" t="s">
        <v>9839</v>
      </c>
      <c r="N1136" s="1" t="b">
        <f aca="false">TRUE()</f>
        <v>1</v>
      </c>
    </row>
    <row r="1137" customFormat="false" ht="12.75" hidden="false" customHeight="false" outlineLevel="0" collapsed="false">
      <c r="A1137" s="0" t="s">
        <v>9840</v>
      </c>
      <c r="B1137" s="0" t="s">
        <v>152</v>
      </c>
      <c r="D1137" s="0" t="s">
        <v>9841</v>
      </c>
      <c r="E1137" s="0" t="s">
        <v>2068</v>
      </c>
      <c r="F1137" s="0" t="s">
        <v>9842</v>
      </c>
      <c r="H1137" s="0" t="s">
        <v>9843</v>
      </c>
      <c r="I1137" s="0" t="s">
        <v>9844</v>
      </c>
      <c r="J1137" s="0" t="n">
        <v>58003</v>
      </c>
      <c r="K1137" s="0" t="n">
        <v>0</v>
      </c>
      <c r="N1137" s="1" t="b">
        <f aca="false">TRUE()</f>
        <v>1</v>
      </c>
      <c r="O1137" s="1" t="s">
        <v>9845</v>
      </c>
    </row>
    <row r="1138" customFormat="false" ht="12.75" hidden="false" customHeight="false" outlineLevel="0" collapsed="false">
      <c r="A1138" s="0" t="s">
        <v>9846</v>
      </c>
      <c r="B1138" s="0" t="s">
        <v>152</v>
      </c>
      <c r="D1138" s="0" t="s">
        <v>9847</v>
      </c>
      <c r="E1138" s="0" t="s">
        <v>9848</v>
      </c>
      <c r="F1138" s="0" t="s">
        <v>9849</v>
      </c>
      <c r="H1138" s="0" t="s">
        <v>3532</v>
      </c>
      <c r="I1138" s="0" t="s">
        <v>9850</v>
      </c>
      <c r="J1138" s="0" t="n">
        <v>39162</v>
      </c>
      <c r="K1138" s="0" t="n">
        <v>0</v>
      </c>
      <c r="L1138" s="0" t="s">
        <v>9851</v>
      </c>
      <c r="M1138" s="0" t="s">
        <v>9852</v>
      </c>
      <c r="N1138" s="1" t="b">
        <f aca="false">TRUE()</f>
        <v>1</v>
      </c>
      <c r="O1138" s="1" t="s">
        <v>9853</v>
      </c>
    </row>
    <row r="1139" customFormat="false" ht="12.75" hidden="false" customHeight="false" outlineLevel="0" collapsed="false">
      <c r="A1139" s="0" t="s">
        <v>9854</v>
      </c>
      <c r="B1139" s="0" t="s">
        <v>423</v>
      </c>
      <c r="D1139" s="0" t="s">
        <v>9855</v>
      </c>
      <c r="E1139" s="0" t="s">
        <v>3875</v>
      </c>
      <c r="F1139" s="0" t="s">
        <v>9856</v>
      </c>
      <c r="H1139" s="0" t="s">
        <v>9857</v>
      </c>
      <c r="I1139" s="0" t="s">
        <v>9858</v>
      </c>
      <c r="J1139" s="0" t="n">
        <v>31342</v>
      </c>
      <c r="K1139" s="0" t="n">
        <v>0</v>
      </c>
      <c r="L1139" s="0" t="s">
        <v>9859</v>
      </c>
      <c r="N1139" s="1" t="b">
        <f aca="false">TRUE()</f>
        <v>1</v>
      </c>
      <c r="O1139" s="1" t="s">
        <v>9860</v>
      </c>
    </row>
    <row r="1140" customFormat="false" ht="12.75" hidden="false" customHeight="false" outlineLevel="0" collapsed="false">
      <c r="A1140" s="0" t="s">
        <v>9861</v>
      </c>
      <c r="B1140" s="0" t="s">
        <v>303</v>
      </c>
      <c r="D1140" s="0" t="s">
        <v>9862</v>
      </c>
      <c r="E1140" s="0" t="s">
        <v>8065</v>
      </c>
      <c r="F1140" s="0" t="s">
        <v>9863</v>
      </c>
      <c r="H1140" s="0" t="s">
        <v>9864</v>
      </c>
      <c r="I1140" s="0" t="s">
        <v>9865</v>
      </c>
      <c r="J1140" s="0" t="n">
        <v>30395</v>
      </c>
      <c r="K1140" s="0" t="n">
        <v>0</v>
      </c>
      <c r="L1140" s="0" t="s">
        <v>9866</v>
      </c>
      <c r="M1140" s="0" t="s">
        <v>9867</v>
      </c>
      <c r="N1140" s="1" t="b">
        <f aca="false">TRUE()</f>
        <v>1</v>
      </c>
      <c r="O1140" s="1" t="s">
        <v>9868</v>
      </c>
    </row>
    <row r="1141" customFormat="false" ht="12.75" hidden="false" customHeight="false" outlineLevel="0" collapsed="false">
      <c r="A1141" s="0" t="s">
        <v>9869</v>
      </c>
      <c r="B1141" s="0" t="s">
        <v>247</v>
      </c>
      <c r="D1141" s="0" t="s">
        <v>9870</v>
      </c>
      <c r="E1141" s="0" t="s">
        <v>9871</v>
      </c>
      <c r="F1141" s="0" t="s">
        <v>9872</v>
      </c>
      <c r="H1141" s="0" t="s">
        <v>9873</v>
      </c>
      <c r="I1141" s="0" t="s">
        <v>9874</v>
      </c>
      <c r="J1141" s="0" t="n">
        <v>30577</v>
      </c>
      <c r="K1141" s="0" t="n">
        <v>0</v>
      </c>
      <c r="N1141" s="1" t="b">
        <f aca="false">TRUE()</f>
        <v>1</v>
      </c>
      <c r="O1141" s="1" t="s">
        <v>9875</v>
      </c>
    </row>
    <row r="1142" customFormat="false" ht="12.75" hidden="false" customHeight="false" outlineLevel="0" collapsed="false">
      <c r="A1142" s="0" t="s">
        <v>9876</v>
      </c>
      <c r="B1142" s="0" t="s">
        <v>152</v>
      </c>
      <c r="D1142" s="0" t="s">
        <v>9877</v>
      </c>
      <c r="E1142" s="0" t="s">
        <v>9878</v>
      </c>
      <c r="F1142" s="0" t="s">
        <v>9879</v>
      </c>
      <c r="H1142" s="0" t="s">
        <v>2628</v>
      </c>
      <c r="I1142" s="0" t="s">
        <v>9880</v>
      </c>
      <c r="J1142" s="0" t="n">
        <v>46820</v>
      </c>
      <c r="K1142" s="0" t="n">
        <v>0</v>
      </c>
      <c r="L1142" s="0" t="s">
        <v>9881</v>
      </c>
      <c r="N1142" s="1" t="b">
        <f aca="false">TRUE()</f>
        <v>1</v>
      </c>
    </row>
    <row r="1143" customFormat="false" ht="12.75" hidden="false" customHeight="false" outlineLevel="0" collapsed="false">
      <c r="A1143" s="0" t="s">
        <v>9882</v>
      </c>
      <c r="B1143" s="0" t="s">
        <v>16</v>
      </c>
      <c r="D1143" s="0" t="s">
        <v>9883</v>
      </c>
      <c r="E1143" s="0" t="s">
        <v>7198</v>
      </c>
      <c r="F1143" s="0" t="s">
        <v>9884</v>
      </c>
      <c r="H1143" s="0" t="s">
        <v>9885</v>
      </c>
      <c r="I1143" s="0" t="s">
        <v>9886</v>
      </c>
      <c r="J1143" s="0" t="n">
        <v>37777</v>
      </c>
      <c r="K1143" s="0" t="n">
        <v>0</v>
      </c>
      <c r="N1143" s="1" t="b">
        <f aca="false">TRUE()</f>
        <v>1</v>
      </c>
    </row>
    <row r="1144" customFormat="false" ht="12.75" hidden="false" customHeight="false" outlineLevel="0" collapsed="false">
      <c r="A1144" s="0" t="s">
        <v>9887</v>
      </c>
      <c r="B1144" s="0" t="s">
        <v>46</v>
      </c>
      <c r="D1144" s="0" t="s">
        <v>9888</v>
      </c>
      <c r="E1144" s="0" t="s">
        <v>9889</v>
      </c>
      <c r="F1144" s="0" t="s">
        <v>9890</v>
      </c>
      <c r="G1144" s="0" t="s">
        <v>50</v>
      </c>
      <c r="H1144" s="0" t="s">
        <v>9891</v>
      </c>
      <c r="I1144" s="0" t="s">
        <v>9892</v>
      </c>
      <c r="J1144" s="0" t="n">
        <v>32926</v>
      </c>
      <c r="K1144" s="0" t="n">
        <v>0</v>
      </c>
      <c r="L1144" s="0" t="s">
        <v>9893</v>
      </c>
      <c r="M1144" s="0" t="s">
        <v>9894</v>
      </c>
      <c r="N1144" s="1" t="b">
        <f aca="false">TRUE()</f>
        <v>1</v>
      </c>
    </row>
    <row r="1145" customFormat="false" ht="12.75" hidden="false" customHeight="false" outlineLevel="0" collapsed="false">
      <c r="A1145" s="0" t="s">
        <v>9895</v>
      </c>
      <c r="B1145" s="0" t="s">
        <v>152</v>
      </c>
      <c r="D1145" s="0" t="s">
        <v>9896</v>
      </c>
      <c r="E1145" s="0" t="s">
        <v>4674</v>
      </c>
      <c r="F1145" s="0" t="s">
        <v>9897</v>
      </c>
      <c r="H1145" s="0" t="s">
        <v>9898</v>
      </c>
      <c r="I1145" s="0" t="s">
        <v>9899</v>
      </c>
      <c r="J1145" s="0" t="n">
        <v>30977</v>
      </c>
      <c r="K1145" s="0" t="n">
        <v>0</v>
      </c>
      <c r="N1145" s="1" t="b">
        <f aca="false">TRUE()</f>
        <v>1</v>
      </c>
      <c r="O1145" s="1" t="s">
        <v>9900</v>
      </c>
    </row>
    <row r="1146" customFormat="false" ht="12.75" hidden="false" customHeight="false" outlineLevel="0" collapsed="false">
      <c r="A1146" s="0" t="s">
        <v>9901</v>
      </c>
      <c r="B1146" s="0" t="s">
        <v>1498</v>
      </c>
      <c r="D1146" s="0" t="s">
        <v>9902</v>
      </c>
      <c r="E1146" s="0" t="s">
        <v>268</v>
      </c>
      <c r="F1146" s="0" t="s">
        <v>9903</v>
      </c>
      <c r="H1146" s="0" t="s">
        <v>9904</v>
      </c>
      <c r="I1146" s="0" t="s">
        <v>9905</v>
      </c>
      <c r="J1146" s="0" t="n">
        <v>21906</v>
      </c>
      <c r="K1146" s="0" t="n">
        <v>2</v>
      </c>
      <c r="N1146" s="1" t="b">
        <f aca="false">TRUE()</f>
        <v>1</v>
      </c>
      <c r="O1146" s="1" t="s">
        <v>9906</v>
      </c>
    </row>
    <row r="1147" customFormat="false" ht="12.75" hidden="false" customHeight="false" outlineLevel="0" collapsed="false">
      <c r="A1147" s="0" t="s">
        <v>9907</v>
      </c>
      <c r="B1147" s="0" t="s">
        <v>395</v>
      </c>
      <c r="D1147" s="0" t="s">
        <v>9908</v>
      </c>
      <c r="E1147" s="0" t="s">
        <v>9909</v>
      </c>
      <c r="F1147" s="0" t="s">
        <v>9910</v>
      </c>
      <c r="H1147" s="0" t="s">
        <v>9911</v>
      </c>
      <c r="I1147" s="0" t="s">
        <v>9912</v>
      </c>
      <c r="J1147" s="0" t="n">
        <v>30270</v>
      </c>
      <c r="K1147" s="0" t="n">
        <v>0</v>
      </c>
      <c r="L1147" s="0" t="s">
        <v>9913</v>
      </c>
      <c r="M1147" s="0" t="s">
        <v>9913</v>
      </c>
      <c r="N1147" s="1" t="b">
        <f aca="false">TRUE()</f>
        <v>1</v>
      </c>
      <c r="O1147" s="1" t="s">
        <v>9914</v>
      </c>
    </row>
    <row r="1148" customFormat="false" ht="12.75" hidden="false" customHeight="false" outlineLevel="0" collapsed="false">
      <c r="A1148" s="0" t="s">
        <v>9915</v>
      </c>
      <c r="B1148" s="0" t="s">
        <v>423</v>
      </c>
      <c r="D1148" s="0" t="s">
        <v>9916</v>
      </c>
      <c r="E1148" s="0" t="s">
        <v>9917</v>
      </c>
      <c r="F1148" s="0" t="s">
        <v>9918</v>
      </c>
      <c r="H1148" s="0" t="s">
        <v>9919</v>
      </c>
      <c r="I1148" s="0" t="s">
        <v>9920</v>
      </c>
      <c r="J1148" s="0" t="n">
        <v>13501</v>
      </c>
      <c r="K1148" s="0" t="n">
        <v>2</v>
      </c>
      <c r="L1148" s="0" t="s">
        <v>9921</v>
      </c>
      <c r="M1148" s="0" t="s">
        <v>9922</v>
      </c>
      <c r="N1148" s="1" t="b">
        <f aca="false">TRUE()</f>
        <v>1</v>
      </c>
      <c r="O1148" s="1" t="s">
        <v>9923</v>
      </c>
    </row>
    <row r="1149" customFormat="false" ht="12.75" hidden="false" customHeight="false" outlineLevel="0" collapsed="false">
      <c r="A1149" s="0" t="s">
        <v>9924</v>
      </c>
      <c r="B1149" s="0" t="s">
        <v>893</v>
      </c>
      <c r="D1149" s="0" t="s">
        <v>9925</v>
      </c>
      <c r="E1149" s="0" t="s">
        <v>9926</v>
      </c>
      <c r="F1149" s="0" t="s">
        <v>9927</v>
      </c>
      <c r="G1149" s="0" t="s">
        <v>98</v>
      </c>
      <c r="H1149" s="0" t="s">
        <v>9928</v>
      </c>
      <c r="I1149" s="0" t="s">
        <v>9929</v>
      </c>
      <c r="J1149" s="0" t="n">
        <v>37558</v>
      </c>
      <c r="K1149" s="0" t="n">
        <v>0</v>
      </c>
      <c r="L1149" s="0" t="s">
        <v>9930</v>
      </c>
      <c r="M1149" s="0" t="s">
        <v>9931</v>
      </c>
      <c r="N1149" s="1" t="b">
        <f aca="false">TRUE()</f>
        <v>1</v>
      </c>
      <c r="O1149" s="1" t="s">
        <v>9932</v>
      </c>
    </row>
    <row r="1150" customFormat="false" ht="12.75" hidden="false" customHeight="false" outlineLevel="0" collapsed="false">
      <c r="A1150" s="0" t="s">
        <v>9933</v>
      </c>
      <c r="B1150" s="0" t="s">
        <v>208</v>
      </c>
      <c r="D1150" s="0" t="s">
        <v>9934</v>
      </c>
      <c r="E1150" s="0" t="s">
        <v>9935</v>
      </c>
      <c r="F1150" s="0" t="s">
        <v>9936</v>
      </c>
      <c r="G1150" s="0" t="s">
        <v>212</v>
      </c>
      <c r="H1150" s="0" t="s">
        <v>9937</v>
      </c>
      <c r="I1150" s="0" t="s">
        <v>9938</v>
      </c>
      <c r="J1150" s="0" t="n">
        <v>30510</v>
      </c>
      <c r="K1150" s="0" t="n">
        <v>0</v>
      </c>
      <c r="L1150" s="0" t="s">
        <v>9939</v>
      </c>
      <c r="N1150" s="1" t="b">
        <f aca="false">TRUE()</f>
        <v>1</v>
      </c>
    </row>
    <row r="1151" customFormat="false" ht="12.75" hidden="false" customHeight="false" outlineLevel="0" collapsed="false">
      <c r="A1151" s="0" t="s">
        <v>9940</v>
      </c>
      <c r="B1151" s="0" t="s">
        <v>16</v>
      </c>
      <c r="D1151" s="0" t="s">
        <v>9941</v>
      </c>
      <c r="E1151" s="0" t="s">
        <v>699</v>
      </c>
      <c r="F1151" s="0" t="s">
        <v>9942</v>
      </c>
      <c r="H1151" s="0" t="s">
        <v>9943</v>
      </c>
      <c r="I1151" s="0" t="s">
        <v>9944</v>
      </c>
      <c r="J1151" s="0" t="n">
        <v>33906</v>
      </c>
      <c r="K1151" s="0" t="n">
        <v>0</v>
      </c>
      <c r="L1151" s="0" t="s">
        <v>9945</v>
      </c>
      <c r="M1151" s="0" t="s">
        <v>9946</v>
      </c>
      <c r="N1151" s="1" t="b">
        <f aca="false">TRUE()</f>
        <v>1</v>
      </c>
      <c r="O1151" s="1" t="s">
        <v>9947</v>
      </c>
    </row>
    <row r="1152" customFormat="false" ht="12.75" hidden="false" customHeight="false" outlineLevel="0" collapsed="false">
      <c r="A1152" s="0" t="s">
        <v>9948</v>
      </c>
      <c r="B1152" s="0" t="s">
        <v>395</v>
      </c>
      <c r="D1152" s="0" t="s">
        <v>9949</v>
      </c>
      <c r="E1152" s="0" t="s">
        <v>9950</v>
      </c>
      <c r="F1152" s="0" t="s">
        <v>9951</v>
      </c>
      <c r="H1152" s="0" t="s">
        <v>9952</v>
      </c>
      <c r="I1152" s="0" t="s">
        <v>9953</v>
      </c>
      <c r="J1152" s="0" t="n">
        <v>31287</v>
      </c>
      <c r="K1152" s="0" t="n">
        <v>0</v>
      </c>
      <c r="L1152" s="0" t="s">
        <v>9954</v>
      </c>
      <c r="M1152" s="0" t="s">
        <v>9955</v>
      </c>
      <c r="N1152" s="1" t="b">
        <f aca="false">TRUE()</f>
        <v>1</v>
      </c>
      <c r="O1152" s="1" t="s">
        <v>9956</v>
      </c>
    </row>
    <row r="1153" customFormat="false" ht="12.75" hidden="false" customHeight="false" outlineLevel="0" collapsed="false">
      <c r="A1153" s="0" t="s">
        <v>9957</v>
      </c>
      <c r="B1153" s="0" t="s">
        <v>162</v>
      </c>
      <c r="D1153" s="0" t="s">
        <v>9958</v>
      </c>
      <c r="E1153" s="0" t="s">
        <v>9959</v>
      </c>
      <c r="F1153" s="0" t="s">
        <v>9960</v>
      </c>
      <c r="H1153" s="0" t="s">
        <v>9961</v>
      </c>
      <c r="I1153" s="0" t="s">
        <v>9962</v>
      </c>
      <c r="J1153" s="0" t="n">
        <v>32266</v>
      </c>
      <c r="K1153" s="0" t="n">
        <v>0</v>
      </c>
      <c r="L1153" s="0" t="s">
        <v>9963</v>
      </c>
      <c r="N1153" s="1" t="b">
        <f aca="false">TRUE()</f>
        <v>1</v>
      </c>
      <c r="O1153" s="1" t="s">
        <v>9964</v>
      </c>
    </row>
    <row r="1154" customFormat="false" ht="12.75" hidden="false" customHeight="false" outlineLevel="0" collapsed="false">
      <c r="A1154" s="0" t="s">
        <v>9965</v>
      </c>
      <c r="B1154" s="0" t="s">
        <v>152</v>
      </c>
      <c r="D1154" s="0" t="s">
        <v>9966</v>
      </c>
      <c r="E1154" s="0" t="s">
        <v>9967</v>
      </c>
      <c r="F1154" s="0" t="s">
        <v>9968</v>
      </c>
      <c r="H1154" s="0" t="s">
        <v>6493</v>
      </c>
      <c r="I1154" s="0" t="s">
        <v>9969</v>
      </c>
      <c r="J1154" s="0" t="n">
        <v>51479</v>
      </c>
      <c r="K1154" s="0" t="n">
        <v>0</v>
      </c>
      <c r="L1154" s="0" t="s">
        <v>9970</v>
      </c>
      <c r="M1154" s="0" t="s">
        <v>9971</v>
      </c>
      <c r="N1154" s="1" t="b">
        <f aca="false">TRUE()</f>
        <v>1</v>
      </c>
    </row>
    <row r="1155" customFormat="false" ht="12.75" hidden="false" customHeight="false" outlineLevel="0" collapsed="false">
      <c r="A1155" s="0" t="s">
        <v>6654</v>
      </c>
      <c r="B1155" s="0" t="s">
        <v>247</v>
      </c>
      <c r="D1155" s="0" t="s">
        <v>9972</v>
      </c>
      <c r="E1155" s="0" t="s">
        <v>9973</v>
      </c>
      <c r="F1155" s="0" t="s">
        <v>9974</v>
      </c>
      <c r="H1155" s="0" t="s">
        <v>9975</v>
      </c>
      <c r="I1155" s="0" t="s">
        <v>9976</v>
      </c>
      <c r="J1155" s="0" t="n">
        <v>32419</v>
      </c>
      <c r="K1155" s="0" t="n">
        <v>0</v>
      </c>
      <c r="L1155" s="0" t="s">
        <v>9977</v>
      </c>
      <c r="M1155" s="0" t="s">
        <v>9978</v>
      </c>
      <c r="N1155" s="1" t="b">
        <f aca="false">TRUE()</f>
        <v>1</v>
      </c>
      <c r="O1155" s="1" t="s">
        <v>9979</v>
      </c>
    </row>
    <row r="1156" customFormat="false" ht="12.75" hidden="false" customHeight="false" outlineLevel="0" collapsed="false">
      <c r="A1156" s="0" t="s">
        <v>9980</v>
      </c>
      <c r="B1156" s="0" t="s">
        <v>76</v>
      </c>
      <c r="D1156" s="0" t="s">
        <v>9981</v>
      </c>
      <c r="E1156" s="0" t="s">
        <v>9982</v>
      </c>
      <c r="F1156" s="0" t="s">
        <v>9983</v>
      </c>
      <c r="H1156" s="0" t="s">
        <v>9984</v>
      </c>
      <c r="I1156" s="0" t="s">
        <v>9985</v>
      </c>
      <c r="J1156" s="0" t="n">
        <v>34518</v>
      </c>
      <c r="K1156" s="0" t="n">
        <v>0</v>
      </c>
      <c r="L1156" s="0" t="s">
        <v>9986</v>
      </c>
      <c r="N1156" s="1" t="b">
        <f aca="false">TRUE()</f>
        <v>1</v>
      </c>
      <c r="O1156" s="1" t="s">
        <v>9987</v>
      </c>
    </row>
    <row r="1157" customFormat="false" ht="12.75" hidden="false" customHeight="false" outlineLevel="0" collapsed="false">
      <c r="A1157" s="0" t="s">
        <v>117</v>
      </c>
      <c r="B1157" s="0" t="s">
        <v>208</v>
      </c>
      <c r="D1157" s="0" t="s">
        <v>9988</v>
      </c>
      <c r="E1157" s="0" t="s">
        <v>4876</v>
      </c>
      <c r="F1157" s="0" t="s">
        <v>9989</v>
      </c>
      <c r="H1157" s="0" t="s">
        <v>9990</v>
      </c>
      <c r="I1157" s="0" t="s">
        <v>9991</v>
      </c>
      <c r="J1157" s="0" t="n">
        <v>30093</v>
      </c>
      <c r="K1157" s="0" t="n">
        <v>0</v>
      </c>
      <c r="L1157" s="0" t="s">
        <v>9992</v>
      </c>
      <c r="M1157" s="0" t="s">
        <v>9993</v>
      </c>
      <c r="N1157" s="1" t="b">
        <f aca="false">TRUE()</f>
        <v>1</v>
      </c>
    </row>
    <row r="1158" customFormat="false" ht="12.75" hidden="false" customHeight="false" outlineLevel="0" collapsed="false">
      <c r="A1158" s="0" t="s">
        <v>9994</v>
      </c>
      <c r="B1158" s="0" t="s">
        <v>152</v>
      </c>
      <c r="D1158" s="0" t="s">
        <v>9995</v>
      </c>
      <c r="E1158" s="0" t="s">
        <v>9996</v>
      </c>
      <c r="F1158" s="0" t="s">
        <v>9997</v>
      </c>
      <c r="H1158" s="0" t="s">
        <v>9998</v>
      </c>
      <c r="I1158" s="0" t="s">
        <v>9999</v>
      </c>
      <c r="J1158" s="0" t="n">
        <v>33771</v>
      </c>
      <c r="K1158" s="0" t="n">
        <v>0</v>
      </c>
      <c r="L1158" s="0" t="s">
        <v>10000</v>
      </c>
      <c r="M1158" s="0" t="s">
        <v>10001</v>
      </c>
      <c r="N1158" s="1" t="b">
        <f aca="false">TRUE()</f>
        <v>1</v>
      </c>
    </row>
    <row r="1159" customFormat="false" ht="12.75" hidden="false" customHeight="false" outlineLevel="0" collapsed="false">
      <c r="A1159" s="0" t="s">
        <v>6995</v>
      </c>
      <c r="B1159" s="0" t="s">
        <v>874</v>
      </c>
      <c r="D1159" s="0" t="s">
        <v>10002</v>
      </c>
      <c r="E1159" s="0" t="s">
        <v>10003</v>
      </c>
      <c r="F1159" s="0" t="s">
        <v>10004</v>
      </c>
      <c r="H1159" s="0" t="s">
        <v>10005</v>
      </c>
      <c r="I1159" s="0" t="s">
        <v>10006</v>
      </c>
      <c r="J1159" s="0" t="n">
        <v>5217</v>
      </c>
      <c r="K1159" s="0" t="n">
        <v>3</v>
      </c>
      <c r="L1159" s="0" t="s">
        <v>10007</v>
      </c>
      <c r="M1159" s="0" t="s">
        <v>10008</v>
      </c>
      <c r="N1159" s="1" t="b">
        <f aca="false">TRUE()</f>
        <v>1</v>
      </c>
      <c r="O1159" s="1" t="s">
        <v>10009</v>
      </c>
    </row>
    <row r="1160" customFormat="false" ht="12.75" hidden="false" customHeight="false" outlineLevel="0" collapsed="false">
      <c r="A1160" s="0" t="s">
        <v>9758</v>
      </c>
      <c r="B1160" s="0" t="s">
        <v>2809</v>
      </c>
      <c r="D1160" s="0" t="s">
        <v>10010</v>
      </c>
      <c r="E1160" s="0" t="s">
        <v>10011</v>
      </c>
      <c r="F1160" s="0" t="s">
        <v>10012</v>
      </c>
      <c r="H1160" s="0" t="s">
        <v>10013</v>
      </c>
      <c r="I1160" s="0" t="s">
        <v>10014</v>
      </c>
      <c r="J1160" s="0" t="n">
        <v>35355</v>
      </c>
      <c r="K1160" s="0" t="n">
        <v>0</v>
      </c>
      <c r="L1160" s="0" t="s">
        <v>10015</v>
      </c>
      <c r="N1160" s="1" t="b">
        <f aca="false">TRUE()</f>
        <v>1</v>
      </c>
      <c r="O1160" s="1" t="s">
        <v>10016</v>
      </c>
    </row>
    <row r="1161" customFormat="false" ht="12.75" hidden="false" customHeight="false" outlineLevel="0" collapsed="false">
      <c r="A1161" s="0" t="s">
        <v>10017</v>
      </c>
      <c r="B1161" s="0" t="s">
        <v>152</v>
      </c>
      <c r="D1161" s="0" t="s">
        <v>10018</v>
      </c>
      <c r="E1161" s="0" t="s">
        <v>1318</v>
      </c>
      <c r="F1161" s="0" t="s">
        <v>10019</v>
      </c>
      <c r="H1161" s="0" t="s">
        <v>6493</v>
      </c>
      <c r="I1161" s="0" t="s">
        <v>10020</v>
      </c>
      <c r="J1161" s="0" t="n">
        <v>33482</v>
      </c>
      <c r="K1161" s="0" t="n">
        <v>0</v>
      </c>
      <c r="L1161" s="0" t="s">
        <v>10021</v>
      </c>
      <c r="M1161" s="0" t="s">
        <v>10022</v>
      </c>
      <c r="N1161" s="1" t="b">
        <f aca="false">TRUE()</f>
        <v>1</v>
      </c>
      <c r="O1161" s="1" t="s">
        <v>10023</v>
      </c>
    </row>
    <row r="1162" customFormat="false" ht="12.75" hidden="false" customHeight="false" outlineLevel="0" collapsed="false">
      <c r="A1162" s="0" t="s">
        <v>10024</v>
      </c>
      <c r="B1162" s="0" t="s">
        <v>368</v>
      </c>
      <c r="D1162" s="0" t="s">
        <v>10025</v>
      </c>
      <c r="E1162" s="0" t="s">
        <v>10026</v>
      </c>
      <c r="F1162" s="0" t="s">
        <v>10027</v>
      </c>
      <c r="H1162" s="0" t="s">
        <v>10028</v>
      </c>
      <c r="I1162" s="0" t="s">
        <v>10029</v>
      </c>
      <c r="J1162" s="0" t="n">
        <v>23181</v>
      </c>
      <c r="K1162" s="0" t="n">
        <v>2</v>
      </c>
      <c r="L1162" s="0" t="s">
        <v>10030</v>
      </c>
      <c r="M1162" s="0" t="s">
        <v>10031</v>
      </c>
      <c r="N1162" s="1" t="b">
        <f aca="false">TRUE()</f>
        <v>1</v>
      </c>
      <c r="O1162" s="1" t="s">
        <v>10032</v>
      </c>
    </row>
    <row r="1163" customFormat="false" ht="12.75" hidden="false" customHeight="false" outlineLevel="0" collapsed="false">
      <c r="A1163" s="0" t="s">
        <v>10033</v>
      </c>
      <c r="B1163" s="0" t="s">
        <v>152</v>
      </c>
      <c r="D1163" s="0" t="s">
        <v>10034</v>
      </c>
      <c r="E1163" s="0" t="s">
        <v>10035</v>
      </c>
      <c r="F1163" s="0" t="s">
        <v>10036</v>
      </c>
      <c r="H1163" s="0" t="s">
        <v>10037</v>
      </c>
      <c r="I1163" s="0" t="s">
        <v>10038</v>
      </c>
      <c r="J1163" s="0" t="n">
        <v>30533</v>
      </c>
      <c r="K1163" s="0" t="n">
        <v>0</v>
      </c>
      <c r="L1163" s="0" t="s">
        <v>10039</v>
      </c>
      <c r="M1163" s="0" t="s">
        <v>10040</v>
      </c>
      <c r="N1163" s="1" t="b">
        <f aca="false">TRUE()</f>
        <v>1</v>
      </c>
    </row>
    <row r="1164" customFormat="false" ht="12.75" hidden="false" customHeight="false" outlineLevel="0" collapsed="false">
      <c r="A1164" s="0" t="s">
        <v>10041</v>
      </c>
      <c r="B1164" s="0" t="s">
        <v>423</v>
      </c>
      <c r="D1164" s="0" t="s">
        <v>10042</v>
      </c>
      <c r="E1164" s="0" t="s">
        <v>10043</v>
      </c>
      <c r="F1164" s="0" t="s">
        <v>10044</v>
      </c>
      <c r="H1164" s="0" t="s">
        <v>10045</v>
      </c>
      <c r="I1164" s="0" t="s">
        <v>10046</v>
      </c>
      <c r="J1164" s="0" t="n">
        <v>50352</v>
      </c>
      <c r="K1164" s="0" t="n">
        <v>0</v>
      </c>
      <c r="L1164" s="0" t="s">
        <v>10047</v>
      </c>
      <c r="N1164" s="1" t="b">
        <f aca="false">TRUE()</f>
        <v>1</v>
      </c>
      <c r="O1164" s="1" t="s">
        <v>10048</v>
      </c>
    </row>
    <row r="1165" customFormat="false" ht="12.75" hidden="false" customHeight="false" outlineLevel="0" collapsed="false">
      <c r="A1165" s="0" t="s">
        <v>10049</v>
      </c>
      <c r="B1165" s="0" t="s">
        <v>65</v>
      </c>
      <c r="D1165" s="0" t="s">
        <v>10050</v>
      </c>
      <c r="E1165" s="0" t="s">
        <v>10051</v>
      </c>
      <c r="F1165" s="0" t="s">
        <v>10052</v>
      </c>
      <c r="H1165" s="0" t="s">
        <v>10053</v>
      </c>
      <c r="I1165" s="0" t="s">
        <v>10054</v>
      </c>
      <c r="J1165" s="0" t="n">
        <v>20171</v>
      </c>
      <c r="K1165" s="0" t="n">
        <v>2</v>
      </c>
      <c r="L1165" s="0" t="s">
        <v>10055</v>
      </c>
      <c r="M1165" s="0" t="s">
        <v>10056</v>
      </c>
      <c r="N1165" s="1" t="b">
        <f aca="false">TRUE()</f>
        <v>1</v>
      </c>
    </row>
    <row r="1166" customFormat="false" ht="12.75" hidden="false" customHeight="false" outlineLevel="0" collapsed="false">
      <c r="A1166" s="0" t="s">
        <v>10057</v>
      </c>
      <c r="B1166" s="0" t="s">
        <v>2809</v>
      </c>
      <c r="D1166" s="0" t="s">
        <v>10058</v>
      </c>
      <c r="E1166" s="0" t="s">
        <v>10059</v>
      </c>
      <c r="F1166" s="0" t="s">
        <v>10060</v>
      </c>
      <c r="H1166" s="0" t="s">
        <v>10061</v>
      </c>
      <c r="I1166" s="0" t="s">
        <v>10062</v>
      </c>
      <c r="J1166" s="0" t="n">
        <v>38572</v>
      </c>
      <c r="K1166" s="0" t="n">
        <v>0</v>
      </c>
      <c r="L1166" s="0" t="s">
        <v>10063</v>
      </c>
      <c r="M1166" s="0" t="s">
        <v>10064</v>
      </c>
      <c r="N1166" s="1" t="b">
        <f aca="false">TRUE()</f>
        <v>1</v>
      </c>
      <c r="O1166" s="1" t="s">
        <v>10065</v>
      </c>
    </row>
    <row r="1167" customFormat="false" ht="12.75" hidden="false" customHeight="false" outlineLevel="0" collapsed="false">
      <c r="A1167" s="0" t="s">
        <v>10066</v>
      </c>
      <c r="B1167" s="0" t="s">
        <v>939</v>
      </c>
      <c r="D1167" s="0" t="s">
        <v>10067</v>
      </c>
      <c r="E1167" s="0" t="s">
        <v>10068</v>
      </c>
      <c r="F1167" s="0" t="s">
        <v>10069</v>
      </c>
      <c r="H1167" s="0" t="s">
        <v>10070</v>
      </c>
      <c r="I1167" s="0" t="s">
        <v>10071</v>
      </c>
      <c r="J1167" s="0" t="n">
        <v>42763</v>
      </c>
      <c r="K1167" s="0" t="n">
        <v>0</v>
      </c>
      <c r="N1167" s="1" t="b">
        <f aca="false">TRUE()</f>
        <v>1</v>
      </c>
      <c r="O1167" s="1" t="s">
        <v>10072</v>
      </c>
    </row>
    <row r="1168" customFormat="false" ht="12.75" hidden="false" customHeight="false" outlineLevel="0" collapsed="false">
      <c r="A1168" s="0" t="s">
        <v>10073</v>
      </c>
      <c r="B1168" s="0" t="s">
        <v>65</v>
      </c>
      <c r="D1168" s="0" t="s">
        <v>10074</v>
      </c>
      <c r="E1168" s="0" t="s">
        <v>10075</v>
      </c>
      <c r="F1168" s="0" t="s">
        <v>10076</v>
      </c>
      <c r="H1168" s="0" t="s">
        <v>10077</v>
      </c>
      <c r="I1168" s="0" t="s">
        <v>10078</v>
      </c>
      <c r="J1168" s="0" t="n">
        <v>30864</v>
      </c>
      <c r="K1168" s="0" t="n">
        <v>0</v>
      </c>
      <c r="L1168" s="0" t="s">
        <v>10079</v>
      </c>
      <c r="M1168" s="0" t="s">
        <v>10080</v>
      </c>
      <c r="N1168" s="1" t="b">
        <f aca="false">TRUE()</f>
        <v>1</v>
      </c>
      <c r="O1168" s="1" t="s">
        <v>10081</v>
      </c>
    </row>
    <row r="1169" customFormat="false" ht="12.75" hidden="false" customHeight="false" outlineLevel="0" collapsed="false">
      <c r="A1169" s="0" t="s">
        <v>10082</v>
      </c>
      <c r="B1169" s="0" t="s">
        <v>16</v>
      </c>
      <c r="D1169" s="0" t="s">
        <v>10083</v>
      </c>
      <c r="E1169" s="0" t="s">
        <v>10084</v>
      </c>
      <c r="F1169" s="0" t="s">
        <v>10085</v>
      </c>
      <c r="H1169" s="0" t="s">
        <v>10086</v>
      </c>
      <c r="I1169" s="0" t="s">
        <v>10087</v>
      </c>
      <c r="J1169" s="0" t="n">
        <v>47810</v>
      </c>
      <c r="K1169" s="0" t="n">
        <v>0</v>
      </c>
      <c r="L1169" s="0" t="s">
        <v>10088</v>
      </c>
      <c r="M1169" s="0" t="s">
        <v>10089</v>
      </c>
      <c r="N1169" s="1" t="b">
        <f aca="false">TRUE()</f>
        <v>1</v>
      </c>
      <c r="O1169" s="1" t="s">
        <v>10090</v>
      </c>
    </row>
    <row r="1170" customFormat="false" ht="12.75" hidden="false" customHeight="false" outlineLevel="0" collapsed="false">
      <c r="A1170" s="0" t="s">
        <v>10091</v>
      </c>
      <c r="B1170" s="0" t="s">
        <v>76</v>
      </c>
      <c r="D1170" s="0" t="s">
        <v>10092</v>
      </c>
      <c r="E1170" s="0" t="s">
        <v>145</v>
      </c>
      <c r="F1170" s="0" t="s">
        <v>10093</v>
      </c>
      <c r="H1170" s="0" t="s">
        <v>10094</v>
      </c>
      <c r="I1170" s="0" t="s">
        <v>10095</v>
      </c>
      <c r="J1170" s="0" t="n">
        <v>39315</v>
      </c>
      <c r="K1170" s="0" t="n">
        <v>0</v>
      </c>
      <c r="L1170" s="0" t="s">
        <v>10096</v>
      </c>
      <c r="M1170" s="0" t="s">
        <v>10097</v>
      </c>
      <c r="N1170" s="1" t="b">
        <f aca="false">TRUE()</f>
        <v>1</v>
      </c>
      <c r="O1170" s="1" t="s">
        <v>10098</v>
      </c>
    </row>
    <row r="1171" customFormat="false" ht="12.75" hidden="false" customHeight="false" outlineLevel="0" collapsed="false">
      <c r="A1171" s="0" t="s">
        <v>10099</v>
      </c>
      <c r="B1171" s="0" t="s">
        <v>602</v>
      </c>
      <c r="D1171" s="0" t="s">
        <v>10100</v>
      </c>
      <c r="E1171" s="0" t="s">
        <v>10101</v>
      </c>
      <c r="F1171" s="0" t="s">
        <v>10102</v>
      </c>
      <c r="H1171" s="0" t="s">
        <v>10103</v>
      </c>
      <c r="I1171" s="0" t="s">
        <v>10104</v>
      </c>
      <c r="J1171" s="0" t="n">
        <v>35651</v>
      </c>
      <c r="K1171" s="0" t="n">
        <v>0</v>
      </c>
      <c r="L1171" s="0" t="s">
        <v>10105</v>
      </c>
      <c r="N1171" s="1" t="b">
        <f aca="false">TRUE()</f>
        <v>1</v>
      </c>
      <c r="O1171" s="1" t="s">
        <v>10106</v>
      </c>
    </row>
    <row r="1172" customFormat="false" ht="12.75" hidden="false" customHeight="false" outlineLevel="0" collapsed="false">
      <c r="A1172" s="0" t="s">
        <v>10107</v>
      </c>
      <c r="B1172" s="0" t="s">
        <v>1021</v>
      </c>
      <c r="D1172" s="0" t="s">
        <v>10108</v>
      </c>
      <c r="E1172" s="0" t="s">
        <v>4928</v>
      </c>
      <c r="F1172" s="0" t="s">
        <v>10109</v>
      </c>
      <c r="H1172" s="0" t="s">
        <v>10110</v>
      </c>
      <c r="I1172" s="0" t="s">
        <v>10111</v>
      </c>
      <c r="J1172" s="0" t="n">
        <v>32016</v>
      </c>
      <c r="K1172" s="0" t="n">
        <v>0</v>
      </c>
      <c r="L1172" s="0" t="s">
        <v>10112</v>
      </c>
      <c r="M1172" s="0" t="s">
        <v>10113</v>
      </c>
      <c r="N1172" s="1" t="b">
        <f aca="false">TRUE()</f>
        <v>1</v>
      </c>
      <c r="O1172" s="1" t="s">
        <v>10114</v>
      </c>
    </row>
    <row r="1173" customFormat="false" ht="12.75" hidden="false" customHeight="false" outlineLevel="0" collapsed="false">
      <c r="A1173" s="0" t="s">
        <v>10115</v>
      </c>
      <c r="B1173" s="0" t="s">
        <v>893</v>
      </c>
      <c r="D1173" s="0" t="s">
        <v>10116</v>
      </c>
      <c r="E1173" s="0" t="s">
        <v>10117</v>
      </c>
      <c r="F1173" s="0" t="s">
        <v>10118</v>
      </c>
      <c r="H1173" s="0" t="s">
        <v>10119</v>
      </c>
      <c r="I1173" s="0" t="s">
        <v>10120</v>
      </c>
      <c r="J1173" s="0" t="n">
        <v>31989</v>
      </c>
      <c r="K1173" s="0" t="n">
        <v>0</v>
      </c>
      <c r="N1173" s="1" t="b">
        <f aca="false">TRUE()</f>
        <v>1</v>
      </c>
    </row>
    <row r="1174" customFormat="false" ht="12.75" hidden="false" customHeight="false" outlineLevel="0" collapsed="false">
      <c r="A1174" s="0" t="s">
        <v>10121</v>
      </c>
      <c r="B1174" s="0" t="s">
        <v>95</v>
      </c>
      <c r="D1174" s="0" t="s">
        <v>10122</v>
      </c>
      <c r="E1174" s="0" t="s">
        <v>2590</v>
      </c>
      <c r="F1174" s="0" t="s">
        <v>10123</v>
      </c>
      <c r="H1174" s="0" t="s">
        <v>10124</v>
      </c>
      <c r="I1174" s="0" t="s">
        <v>10125</v>
      </c>
      <c r="J1174" s="0" t="n">
        <v>59786</v>
      </c>
      <c r="K1174" s="0" t="n">
        <v>0</v>
      </c>
      <c r="N1174" s="1" t="b">
        <f aca="false">TRUE()</f>
        <v>1</v>
      </c>
    </row>
    <row r="1175" customFormat="false" ht="12.75" hidden="false" customHeight="false" outlineLevel="0" collapsed="false">
      <c r="A1175" s="0" t="s">
        <v>10126</v>
      </c>
      <c r="B1175" s="0" t="s">
        <v>152</v>
      </c>
      <c r="D1175" s="0" t="s">
        <v>10127</v>
      </c>
      <c r="E1175" s="0" t="s">
        <v>10128</v>
      </c>
      <c r="F1175" s="0" t="s">
        <v>569</v>
      </c>
      <c r="H1175" s="0" t="s">
        <v>10129</v>
      </c>
      <c r="I1175" s="0" t="s">
        <v>10130</v>
      </c>
      <c r="J1175" s="0" t="n">
        <v>81177</v>
      </c>
      <c r="K1175" s="0" t="n">
        <v>0</v>
      </c>
      <c r="L1175" s="0" t="s">
        <v>10131</v>
      </c>
      <c r="N1175" s="1" t="b">
        <f aca="false">TRUE()</f>
        <v>1</v>
      </c>
      <c r="O1175" s="1" t="s">
        <v>10132</v>
      </c>
    </row>
    <row r="1176" customFormat="false" ht="12.75" hidden="false" customHeight="false" outlineLevel="0" collapsed="false">
      <c r="A1176" s="0" t="s">
        <v>10133</v>
      </c>
      <c r="B1176" s="0" t="s">
        <v>46</v>
      </c>
      <c r="D1176" s="0" t="s">
        <v>10134</v>
      </c>
      <c r="E1176" s="0" t="s">
        <v>10135</v>
      </c>
      <c r="F1176" s="0" t="s">
        <v>10136</v>
      </c>
      <c r="G1176" s="0" t="s">
        <v>50</v>
      </c>
      <c r="H1176" s="0" t="s">
        <v>10137</v>
      </c>
      <c r="I1176" s="0" t="s">
        <v>10138</v>
      </c>
      <c r="J1176" s="0" t="n">
        <v>34559</v>
      </c>
      <c r="K1176" s="0" t="n">
        <v>0</v>
      </c>
      <c r="L1176" s="0" t="s">
        <v>10139</v>
      </c>
      <c r="M1176" s="0" t="s">
        <v>10140</v>
      </c>
      <c r="N1176" s="1" t="b">
        <f aca="false">TRUE()</f>
        <v>1</v>
      </c>
    </row>
    <row r="1177" customFormat="false" ht="12.75" hidden="false" customHeight="false" outlineLevel="0" collapsed="false">
      <c r="A1177" s="0" t="s">
        <v>10141</v>
      </c>
      <c r="B1177" s="0" t="s">
        <v>152</v>
      </c>
      <c r="D1177" s="0" t="s">
        <v>10142</v>
      </c>
      <c r="E1177" s="0" t="s">
        <v>3402</v>
      </c>
      <c r="F1177" s="0" t="s">
        <v>10143</v>
      </c>
      <c r="H1177" s="0" t="s">
        <v>10144</v>
      </c>
      <c r="I1177" s="0" t="s">
        <v>10145</v>
      </c>
      <c r="J1177" s="0" t="n">
        <v>32832</v>
      </c>
      <c r="K1177" s="0" t="n">
        <v>0</v>
      </c>
      <c r="N1177" s="1" t="b">
        <f aca="false">TRUE()</f>
        <v>1</v>
      </c>
    </row>
    <row r="1178" customFormat="false" ht="12.75" hidden="false" customHeight="false" outlineLevel="0" collapsed="false">
      <c r="A1178" s="0" t="s">
        <v>10146</v>
      </c>
      <c r="B1178" s="0" t="s">
        <v>162</v>
      </c>
      <c r="D1178" s="0" t="s">
        <v>10147</v>
      </c>
      <c r="E1178" s="0" t="s">
        <v>10148</v>
      </c>
      <c r="F1178" s="0" t="s">
        <v>10149</v>
      </c>
      <c r="H1178" s="0" t="s">
        <v>10150</v>
      </c>
      <c r="I1178" s="0" t="s">
        <v>10151</v>
      </c>
      <c r="J1178" s="0" t="n">
        <v>30000</v>
      </c>
      <c r="K1178" s="0" t="n">
        <v>0</v>
      </c>
      <c r="L1178" s="0" t="s">
        <v>10152</v>
      </c>
      <c r="N1178" s="1" t="b">
        <f aca="false">FALSE()</f>
        <v>0</v>
      </c>
      <c r="O1178" s="1" t="s">
        <v>10153</v>
      </c>
    </row>
    <row r="1179" customFormat="false" ht="12.75" hidden="false" customHeight="false" outlineLevel="0" collapsed="false">
      <c r="A1179" s="0" t="s">
        <v>10154</v>
      </c>
      <c r="B1179" s="0" t="s">
        <v>293</v>
      </c>
      <c r="D1179" s="0" t="s">
        <v>10155</v>
      </c>
      <c r="E1179" s="0" t="s">
        <v>10156</v>
      </c>
      <c r="F1179" s="0" t="s">
        <v>10157</v>
      </c>
      <c r="H1179" s="0" t="s">
        <v>10158</v>
      </c>
      <c r="I1179" s="0" t="s">
        <v>10159</v>
      </c>
      <c r="J1179" s="0" t="n">
        <v>35783</v>
      </c>
      <c r="K1179" s="0" t="n">
        <v>0</v>
      </c>
      <c r="L1179" s="0" t="s">
        <v>10160</v>
      </c>
      <c r="M1179" s="0" t="s">
        <v>10161</v>
      </c>
      <c r="N1179" s="1" t="b">
        <f aca="false">TRUE()</f>
        <v>1</v>
      </c>
      <c r="O1179" s="1" t="s">
        <v>10162</v>
      </c>
    </row>
    <row r="1180" customFormat="false" ht="12.75" hidden="false" customHeight="false" outlineLevel="0" collapsed="false">
      <c r="A1180" s="0" t="s">
        <v>10163</v>
      </c>
      <c r="B1180" s="0" t="s">
        <v>65</v>
      </c>
      <c r="D1180" s="0" t="s">
        <v>10164</v>
      </c>
      <c r="E1180" s="0" t="s">
        <v>10165</v>
      </c>
      <c r="F1180" s="0" t="s">
        <v>10166</v>
      </c>
      <c r="H1180" s="0" t="s">
        <v>10167</v>
      </c>
      <c r="I1180" s="0" t="s">
        <v>10168</v>
      </c>
      <c r="J1180" s="0" t="n">
        <v>23456</v>
      </c>
      <c r="K1180" s="0" t="n">
        <v>2</v>
      </c>
      <c r="L1180" s="0" t="s">
        <v>10169</v>
      </c>
      <c r="M1180" s="0" t="s">
        <v>10170</v>
      </c>
      <c r="N1180" s="1" t="b">
        <f aca="false">TRUE()</f>
        <v>1</v>
      </c>
      <c r="O1180" s="1" t="s">
        <v>10171</v>
      </c>
    </row>
    <row r="1181" customFormat="false" ht="12.75" hidden="false" customHeight="false" outlineLevel="0" collapsed="false">
      <c r="A1181" s="0" t="s">
        <v>7825</v>
      </c>
      <c r="B1181" s="0" t="s">
        <v>1462</v>
      </c>
      <c r="D1181" s="0" t="s">
        <v>10172</v>
      </c>
      <c r="E1181" s="0" t="s">
        <v>10173</v>
      </c>
      <c r="F1181" s="0" t="s">
        <v>896</v>
      </c>
      <c r="H1181" s="0" t="s">
        <v>10174</v>
      </c>
      <c r="I1181" s="0" t="s">
        <v>10175</v>
      </c>
      <c r="J1181" s="0" t="n">
        <v>7747</v>
      </c>
      <c r="K1181" s="0" t="n">
        <v>2</v>
      </c>
      <c r="L1181" s="0" t="s">
        <v>10176</v>
      </c>
      <c r="M1181" s="0" t="s">
        <v>10177</v>
      </c>
      <c r="N1181" s="1" t="b">
        <f aca="false">TRUE()</f>
        <v>1</v>
      </c>
    </row>
    <row r="1182" customFormat="false" ht="12.75" hidden="false" customHeight="false" outlineLevel="0" collapsed="false">
      <c r="A1182" s="0" t="s">
        <v>10178</v>
      </c>
      <c r="B1182" s="0" t="s">
        <v>395</v>
      </c>
      <c r="D1182" s="0" t="s">
        <v>10179</v>
      </c>
      <c r="E1182" s="0" t="s">
        <v>10180</v>
      </c>
      <c r="F1182" s="0" t="s">
        <v>10181</v>
      </c>
      <c r="H1182" s="0" t="s">
        <v>10182</v>
      </c>
      <c r="I1182" s="0" t="s">
        <v>10183</v>
      </c>
      <c r="J1182" s="0" t="n">
        <v>29100</v>
      </c>
      <c r="K1182" s="0" t="n">
        <v>2</v>
      </c>
      <c r="L1182" s="0" t="s">
        <v>10184</v>
      </c>
      <c r="M1182" s="0" t="s">
        <v>10185</v>
      </c>
      <c r="N1182" s="1" t="b">
        <f aca="false">FALSE()</f>
        <v>0</v>
      </c>
      <c r="O1182" s="1" t="s">
        <v>10186</v>
      </c>
    </row>
    <row r="1183" customFormat="false" ht="12.75" hidden="false" customHeight="false" outlineLevel="0" collapsed="false">
      <c r="A1183" s="0" t="s">
        <v>10187</v>
      </c>
      <c r="B1183" s="0" t="s">
        <v>26</v>
      </c>
      <c r="D1183" s="0" t="s">
        <v>10188</v>
      </c>
      <c r="E1183" s="0" t="s">
        <v>10189</v>
      </c>
      <c r="F1183" s="0" t="s">
        <v>10190</v>
      </c>
      <c r="H1183" s="0" t="s">
        <v>10187</v>
      </c>
      <c r="I1183" s="0" t="s">
        <v>10191</v>
      </c>
      <c r="J1183" s="0" t="n">
        <v>25000</v>
      </c>
      <c r="K1183" s="0" t="n">
        <v>2</v>
      </c>
      <c r="L1183" s="0" t="s">
        <v>10192</v>
      </c>
      <c r="M1183" s="0" t="s">
        <v>10193</v>
      </c>
      <c r="N1183" s="1" t="b">
        <f aca="false">FALSE()</f>
        <v>0</v>
      </c>
      <c r="O1183" s="1" t="s">
        <v>10194</v>
      </c>
    </row>
    <row r="1184" customFormat="false" ht="12.75" hidden="false" customHeight="false" outlineLevel="0" collapsed="false">
      <c r="A1184" s="0" t="s">
        <v>10195</v>
      </c>
      <c r="B1184" s="0" t="s">
        <v>162</v>
      </c>
      <c r="D1184" s="0" t="s">
        <v>10196</v>
      </c>
      <c r="E1184" s="0" t="s">
        <v>3875</v>
      </c>
      <c r="F1184" s="0" t="s">
        <v>10197</v>
      </c>
      <c r="G1184" s="0" t="s">
        <v>10198</v>
      </c>
      <c r="H1184" s="0" t="s">
        <v>10199</v>
      </c>
      <c r="I1184" s="0" t="s">
        <v>10200</v>
      </c>
      <c r="J1184" s="0" t="n">
        <v>30000</v>
      </c>
      <c r="K1184" s="0" t="n">
        <v>0</v>
      </c>
      <c r="L1184" s="0" t="s">
        <v>10201</v>
      </c>
      <c r="N1184" s="1" t="b">
        <f aca="false">FALSE()</f>
        <v>0</v>
      </c>
    </row>
    <row r="1185" customFormat="false" ht="12.75" hidden="false" customHeight="false" outlineLevel="0" collapsed="false">
      <c r="A1185" s="0" t="s">
        <v>10202</v>
      </c>
      <c r="B1185" s="0" t="s">
        <v>26</v>
      </c>
      <c r="D1185" s="0" t="s">
        <v>10203</v>
      </c>
      <c r="E1185" s="0" t="s">
        <v>1901</v>
      </c>
      <c r="F1185" s="0" t="s">
        <v>10204</v>
      </c>
      <c r="H1185" s="0" t="s">
        <v>10205</v>
      </c>
      <c r="I1185" s="0" t="s">
        <v>10206</v>
      </c>
      <c r="J1185" s="0" t="n">
        <v>19639</v>
      </c>
      <c r="K1185" s="0" t="n">
        <v>2</v>
      </c>
      <c r="L1185" s="0" t="s">
        <v>10207</v>
      </c>
      <c r="M1185" s="0" t="s">
        <v>10208</v>
      </c>
      <c r="N1185" s="1" t="b">
        <f aca="false">FALSE()</f>
        <v>0</v>
      </c>
      <c r="O1185" s="1" t="s">
        <v>10209</v>
      </c>
    </row>
    <row r="1186" customFormat="false" ht="12.75" hidden="false" customHeight="false" outlineLevel="0" collapsed="false">
      <c r="A1186" s="0" t="s">
        <v>10210</v>
      </c>
      <c r="B1186" s="0" t="s">
        <v>939</v>
      </c>
      <c r="D1186" s="0" t="s">
        <v>10211</v>
      </c>
      <c r="E1186" s="0" t="s">
        <v>10212</v>
      </c>
      <c r="F1186" s="0" t="s">
        <v>10213</v>
      </c>
      <c r="H1186" s="0" t="s">
        <v>10214</v>
      </c>
      <c r="I1186" s="0" t="s">
        <v>10215</v>
      </c>
      <c r="J1186" s="0" t="n">
        <v>57000</v>
      </c>
      <c r="K1186" s="0" t="n">
        <v>0</v>
      </c>
      <c r="L1186" s="0" t="s">
        <v>10216</v>
      </c>
      <c r="M1186" s="0" t="s">
        <v>10217</v>
      </c>
      <c r="N1186" s="1" t="b">
        <f aca="false">TRUE()</f>
        <v>1</v>
      </c>
      <c r="O1186" s="1" t="s">
        <v>10218</v>
      </c>
    </row>
    <row r="1187" customFormat="false" ht="12.75" hidden="false" customHeight="false" outlineLevel="0" collapsed="false">
      <c r="A1187" s="0" t="s">
        <v>10219</v>
      </c>
      <c r="B1187" s="0" t="s">
        <v>95</v>
      </c>
      <c r="D1187" s="0" t="s">
        <v>10220</v>
      </c>
      <c r="E1187" s="0" t="s">
        <v>10221</v>
      </c>
      <c r="F1187" s="0" t="s">
        <v>10222</v>
      </c>
      <c r="H1187" s="0" t="s">
        <v>10223</v>
      </c>
      <c r="I1187" s="0" t="s">
        <v>10224</v>
      </c>
      <c r="J1187" s="0" t="n">
        <v>1500</v>
      </c>
      <c r="K1187" s="0" t="n">
        <v>2</v>
      </c>
      <c r="L1187" s="0" t="s">
        <v>10225</v>
      </c>
      <c r="M1187" s="0" t="s">
        <v>10226</v>
      </c>
      <c r="N1187" s="1" t="b">
        <f aca="false">FALSE()</f>
        <v>0</v>
      </c>
    </row>
    <row r="1188" customFormat="false" ht="12.75" hidden="false" customHeight="false" outlineLevel="0" collapsed="false">
      <c r="A1188" s="0" t="s">
        <v>10227</v>
      </c>
      <c r="B1188" s="0" t="s">
        <v>1471</v>
      </c>
      <c r="D1188" s="0" t="s">
        <v>10228</v>
      </c>
      <c r="E1188" s="0" t="s">
        <v>10229</v>
      </c>
      <c r="F1188" s="0" t="s">
        <v>10230</v>
      </c>
      <c r="H1188" s="0" t="s">
        <v>10231</v>
      </c>
      <c r="I1188" s="0" t="s">
        <v>10232</v>
      </c>
      <c r="J1188" s="0" t="n">
        <v>3214</v>
      </c>
      <c r="K1188" s="0" t="n">
        <v>2</v>
      </c>
      <c r="L1188" s="0" t="s">
        <v>10233</v>
      </c>
      <c r="M1188" s="0" t="s">
        <v>10234</v>
      </c>
      <c r="N1188" s="1" t="b">
        <f aca="false">FALSE()</f>
        <v>0</v>
      </c>
    </row>
    <row r="1189" customFormat="false" ht="12.75" hidden="false" customHeight="false" outlineLevel="0" collapsed="false">
      <c r="A1189" s="0" t="s">
        <v>10235</v>
      </c>
      <c r="B1189" s="0" t="s">
        <v>46</v>
      </c>
      <c r="D1189" s="0" t="s">
        <v>10236</v>
      </c>
      <c r="E1189" s="0" t="s">
        <v>10237</v>
      </c>
      <c r="F1189" s="0" t="s">
        <v>10238</v>
      </c>
      <c r="G1189" s="0" t="s">
        <v>50</v>
      </c>
      <c r="H1189" s="0" t="s">
        <v>10239</v>
      </c>
      <c r="I1189" s="0" t="s">
        <v>10240</v>
      </c>
      <c r="J1189" s="0" t="n">
        <v>33350</v>
      </c>
      <c r="K1189" s="0" t="n">
        <v>0</v>
      </c>
      <c r="L1189" s="0" t="s">
        <v>10241</v>
      </c>
      <c r="M1189" s="0" t="s">
        <v>10242</v>
      </c>
      <c r="N1189" s="1" t="b">
        <f aca="false">FALSE()</f>
        <v>0</v>
      </c>
    </row>
    <row r="1190" customFormat="false" ht="12.75" hidden="false" customHeight="false" outlineLevel="0" collapsed="false">
      <c r="A1190" s="0" t="s">
        <v>10243</v>
      </c>
      <c r="B1190" s="0" t="s">
        <v>46</v>
      </c>
      <c r="D1190" s="0" t="s">
        <v>10244</v>
      </c>
      <c r="E1190" s="0" t="s">
        <v>559</v>
      </c>
      <c r="F1190" s="0" t="s">
        <v>10245</v>
      </c>
      <c r="G1190" s="0" t="s">
        <v>50</v>
      </c>
      <c r="H1190" s="0" t="s">
        <v>10246</v>
      </c>
      <c r="I1190" s="0" t="s">
        <v>10247</v>
      </c>
      <c r="J1190" s="0" t="n">
        <v>32567</v>
      </c>
      <c r="K1190" s="0" t="n">
        <v>0</v>
      </c>
      <c r="L1190" s="0" t="s">
        <v>10248</v>
      </c>
      <c r="M1190" s="0" t="s">
        <v>10249</v>
      </c>
      <c r="N1190" s="1" t="b">
        <f aca="false">FALSE()</f>
        <v>0</v>
      </c>
    </row>
    <row r="1191" customFormat="false" ht="12.75" hidden="false" customHeight="false" outlineLevel="0" collapsed="false">
      <c r="A1191" s="0" t="s">
        <v>10250</v>
      </c>
      <c r="B1191" s="0" t="s">
        <v>46</v>
      </c>
      <c r="D1191" s="0" t="s">
        <v>10251</v>
      </c>
      <c r="E1191" s="0" t="s">
        <v>559</v>
      </c>
      <c r="F1191" s="0" t="s">
        <v>10252</v>
      </c>
      <c r="G1191" s="0" t="s">
        <v>50</v>
      </c>
      <c r="H1191" s="0" t="s">
        <v>10253</v>
      </c>
      <c r="I1191" s="0" t="s">
        <v>10254</v>
      </c>
      <c r="J1191" s="0" t="n">
        <v>34005</v>
      </c>
      <c r="K1191" s="0" t="n">
        <v>0</v>
      </c>
      <c r="L1191" s="0" t="s">
        <v>10255</v>
      </c>
      <c r="M1191" s="0" t="s">
        <v>10256</v>
      </c>
      <c r="N1191" s="1" t="b">
        <f aca="false">FALSE()</f>
        <v>0</v>
      </c>
    </row>
    <row r="1192" customFormat="false" ht="12.75" hidden="false" customHeight="false" outlineLevel="0" collapsed="false">
      <c r="A1192" s="0" t="s">
        <v>10257</v>
      </c>
      <c r="B1192" s="0" t="s">
        <v>46</v>
      </c>
      <c r="D1192" s="0" t="s">
        <v>10258</v>
      </c>
      <c r="E1192" s="0" t="s">
        <v>10259</v>
      </c>
      <c r="F1192" s="0" t="s">
        <v>10260</v>
      </c>
      <c r="G1192" s="0" t="s">
        <v>50</v>
      </c>
      <c r="H1192" s="0" t="s">
        <v>10261</v>
      </c>
      <c r="I1192" s="0" t="s">
        <v>10262</v>
      </c>
      <c r="J1192" s="0" t="n">
        <v>32391</v>
      </c>
      <c r="K1192" s="0" t="n">
        <v>0</v>
      </c>
      <c r="L1192" s="0" t="s">
        <v>10263</v>
      </c>
      <c r="M1192" s="0" t="s">
        <v>10264</v>
      </c>
      <c r="N1192" s="1" t="b">
        <f aca="false">FALSE()</f>
        <v>0</v>
      </c>
    </row>
    <row r="1193" customFormat="false" ht="12.75" hidden="false" customHeight="false" outlineLevel="0" collapsed="false">
      <c r="A1193" s="0" t="s">
        <v>10265</v>
      </c>
      <c r="B1193" s="0" t="s">
        <v>46</v>
      </c>
      <c r="D1193" s="0" t="s">
        <v>10266</v>
      </c>
      <c r="E1193" s="0" t="s">
        <v>10267</v>
      </c>
      <c r="F1193" s="0" t="s">
        <v>10268</v>
      </c>
      <c r="G1193" s="0" t="s">
        <v>50</v>
      </c>
      <c r="H1193" s="0" t="s">
        <v>10269</v>
      </c>
      <c r="I1193" s="0" t="s">
        <v>10270</v>
      </c>
      <c r="J1193" s="0" t="n">
        <v>32073</v>
      </c>
      <c r="K1193" s="0" t="n">
        <v>0</v>
      </c>
      <c r="L1193" s="0" t="s">
        <v>10271</v>
      </c>
      <c r="M1193" s="0" t="s">
        <v>10272</v>
      </c>
      <c r="N1193" s="1" t="b">
        <f aca="false">FALSE()</f>
        <v>0</v>
      </c>
    </row>
    <row r="1194" customFormat="false" ht="12.75" hidden="false" customHeight="false" outlineLevel="0" collapsed="false">
      <c r="A1194" s="0" t="s">
        <v>10273</v>
      </c>
      <c r="B1194" s="0" t="s">
        <v>46</v>
      </c>
      <c r="D1194" s="0" t="s">
        <v>10274</v>
      </c>
      <c r="E1194" s="0" t="s">
        <v>10275</v>
      </c>
      <c r="F1194" s="0" t="s">
        <v>10276</v>
      </c>
      <c r="G1194" s="0" t="s">
        <v>50</v>
      </c>
      <c r="H1194" s="0" t="s">
        <v>10277</v>
      </c>
      <c r="I1194" s="0" t="s">
        <v>10278</v>
      </c>
      <c r="J1194" s="0" t="n">
        <v>33079</v>
      </c>
      <c r="K1194" s="0" t="n">
        <v>0</v>
      </c>
      <c r="L1194" s="0" t="s">
        <v>10279</v>
      </c>
      <c r="M1194" s="0" t="s">
        <v>10280</v>
      </c>
      <c r="N1194" s="1" t="b">
        <f aca="false">FALSE()</f>
        <v>0</v>
      </c>
    </row>
    <row r="1195" customFormat="false" ht="12.75" hidden="false" customHeight="false" outlineLevel="0" collapsed="false">
      <c r="A1195" s="0" t="s">
        <v>10281</v>
      </c>
      <c r="B1195" s="0" t="s">
        <v>46</v>
      </c>
      <c r="D1195" s="0" t="s">
        <v>10282</v>
      </c>
      <c r="E1195" s="0" t="s">
        <v>1327</v>
      </c>
      <c r="F1195" s="0" t="s">
        <v>10283</v>
      </c>
      <c r="G1195" s="0" t="s">
        <v>50</v>
      </c>
      <c r="H1195" s="0" t="s">
        <v>10284</v>
      </c>
      <c r="I1195" s="0" t="s">
        <v>10285</v>
      </c>
      <c r="J1195" s="0" t="n">
        <v>31050</v>
      </c>
      <c r="K1195" s="0" t="n">
        <v>0</v>
      </c>
      <c r="L1195" s="0" t="s">
        <v>10286</v>
      </c>
      <c r="M1195" s="0" t="s">
        <v>10287</v>
      </c>
      <c r="N1195" s="1" t="b">
        <f aca="false">FALSE()</f>
        <v>0</v>
      </c>
    </row>
    <row r="1196" customFormat="false" ht="12.75" hidden="false" customHeight="false" outlineLevel="0" collapsed="false">
      <c r="A1196" s="0" t="s">
        <v>10288</v>
      </c>
      <c r="B1196" s="0" t="s">
        <v>152</v>
      </c>
      <c r="D1196" s="0" t="s">
        <v>10289</v>
      </c>
      <c r="E1196" s="0" t="s">
        <v>433</v>
      </c>
      <c r="F1196" s="0" t="s">
        <v>10290</v>
      </c>
      <c r="G1196" s="0" t="s">
        <v>569</v>
      </c>
      <c r="H1196" s="0" t="s">
        <v>10291</v>
      </c>
      <c r="I1196" s="0" t="s">
        <v>10292</v>
      </c>
      <c r="J1196" s="0" t="n">
        <v>20000</v>
      </c>
      <c r="K1196" s="0" t="n">
        <v>2</v>
      </c>
      <c r="L1196" s="0" t="s">
        <v>10293</v>
      </c>
      <c r="M1196" s="0" t="s">
        <v>10294</v>
      </c>
      <c r="N1196" s="1" t="b">
        <f aca="false">FALSE()</f>
        <v>0</v>
      </c>
      <c r="O1196" s="1" t="s">
        <v>10295</v>
      </c>
    </row>
    <row r="1197" customFormat="false" ht="12.75" hidden="false" customHeight="false" outlineLevel="0" collapsed="false">
      <c r="A1197" s="0" t="s">
        <v>10296</v>
      </c>
      <c r="B1197" s="0" t="s">
        <v>16</v>
      </c>
      <c r="D1197" s="0" t="s">
        <v>10297</v>
      </c>
      <c r="E1197" s="0" t="s">
        <v>10298</v>
      </c>
      <c r="F1197" s="0" t="s">
        <v>10299</v>
      </c>
      <c r="H1197" s="0" t="s">
        <v>10300</v>
      </c>
      <c r="I1197" s="0" t="s">
        <v>10301</v>
      </c>
      <c r="J1197" s="0" t="n">
        <v>3300</v>
      </c>
      <c r="K1197" s="0" t="n">
        <v>2</v>
      </c>
      <c r="L1197" s="0" t="s">
        <v>10302</v>
      </c>
      <c r="M1197" s="0" t="s">
        <v>10303</v>
      </c>
      <c r="N1197" s="1" t="b">
        <f aca="false">FALSE()</f>
        <v>0</v>
      </c>
      <c r="O1197" s="1" t="s">
        <v>10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 Emerson</cp:lastModifiedBy>
  <cp:revision>0</cp:revision>
  <dc:subject/>
  <dc:title/>
</cp:coreProperties>
</file>